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Spieldaten" sheetId="5" state="visible" r:id="rId6"/>
    <sheet name="Herren" sheetId="6" state="visible" r:id="rId7"/>
    <sheet name="Senioren" sheetId="7" state="visible" r:id="rId8"/>
    <sheet name="Damen" sheetId="8" state="visible" r:id="rId9"/>
    <sheet name="Tabelle 9" sheetId="9" state="visible" r:id="rId10"/>
    <sheet name="Tabelle 10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3">
  <si>
    <t xml:space="preserve">Art des Spiels</t>
  </si>
  <si>
    <t xml:space="preserve">Tiroler Paarmeisterschaft 2008/09</t>
  </si>
  <si>
    <t xml:space="preserve">Bahn</t>
  </si>
  <si>
    <t xml:space="preserve">Hötting-West</t>
  </si>
  <si>
    <t xml:space="preserve">Fischerschule</t>
  </si>
  <si>
    <t xml:space="preserve">Ort</t>
  </si>
  <si>
    <t xml:space="preserve">Innsbruck</t>
  </si>
  <si>
    <t xml:space="preserve">Datum</t>
  </si>
  <si>
    <t xml:space="preserve">4.10.,5.10.+12.10.2008</t>
  </si>
  <si>
    <t xml:space="preserve">5., 11.+12.10.2008</t>
  </si>
  <si>
    <t xml:space="preserve">Klasse</t>
  </si>
  <si>
    <t xml:space="preserve">Herren Allgemein</t>
  </si>
  <si>
    <t xml:space="preserve">Ü50 + Ü60 Herren</t>
  </si>
  <si>
    <t xml:space="preserve">Ü50 + Ü60 Damen</t>
  </si>
  <si>
    <t xml:space="preserve">Damen Allgemein</t>
  </si>
  <si>
    <t xml:space="preserve">Wurf</t>
  </si>
  <si>
    <t xml:space="preserve">120 Wurf</t>
  </si>
  <si>
    <t xml:space="preserve">Nr.</t>
  </si>
  <si>
    <t xml:space="preserve">Gastmannschaft</t>
  </si>
  <si>
    <t xml:space="preserve"> </t>
  </si>
  <si>
    <t xml:space="preserve">Tiroler Sportkegler-Verband</t>
  </si>
  <si>
    <t xml:space="preserve">             Mitglied des ÖSKB</t>
  </si>
  <si>
    <t xml:space="preserve">Ergebnisliste</t>
  </si>
  <si>
    <t xml:space="preserve">Bahn:</t>
  </si>
  <si>
    <t xml:space="preserve">Rg</t>
  </si>
  <si>
    <t xml:space="preserve">Verein</t>
  </si>
  <si>
    <t xml:space="preserve">Name</t>
  </si>
  <si>
    <t xml:space="preserve">Volle</t>
  </si>
  <si>
    <t xml:space="preserve">Abr.</t>
  </si>
  <si>
    <t xml:space="preserve">FW</t>
  </si>
  <si>
    <t xml:space="preserve">Gesamt</t>
  </si>
  <si>
    <t xml:space="preserve">Total</t>
  </si>
  <si>
    <t xml:space="preserve">KC MW Kramsach</t>
  </si>
  <si>
    <t xml:space="preserve">Gstrein Roland</t>
  </si>
  <si>
    <t xml:space="preserve">Gstrein Dietmar</t>
  </si>
  <si>
    <t xml:space="preserve">KSK Rot Weiss</t>
  </si>
  <si>
    <t xml:space="preserve">Jedinger Andreas</t>
  </si>
  <si>
    <t xml:space="preserve">Huber Günter</t>
  </si>
  <si>
    <t xml:space="preserve">SPG SKVI/Katzenberger</t>
  </si>
  <si>
    <t xml:space="preserve">Flör Peter</t>
  </si>
  <si>
    <t xml:space="preserve">Kohl Bernhard</t>
  </si>
  <si>
    <t xml:space="preserve">KSK Schwarz Weiss</t>
  </si>
  <si>
    <t xml:space="preserve">Holzmann Martin</t>
  </si>
  <si>
    <t xml:space="preserve">Koppelstätter Peter</t>
  </si>
  <si>
    <t xml:space="preserve">KSK Taverne Ötz</t>
  </si>
  <si>
    <t xml:space="preserve">Scheiber Armin</t>
  </si>
  <si>
    <t xml:space="preserve">Schimanz Christian</t>
  </si>
  <si>
    <t xml:space="preserve">Geisler Bernhard</t>
  </si>
  <si>
    <t xml:space="preserve">Stockinger Manfred</t>
  </si>
  <si>
    <t xml:space="preserve">Einberger Markus</t>
  </si>
  <si>
    <t xml:space="preserve">Schneider Josef</t>
  </si>
  <si>
    <t xml:space="preserve">KSK Sölden</t>
  </si>
  <si>
    <t xml:space="preserve">Schmid Andreas</t>
  </si>
  <si>
    <t xml:space="preserve">Grüner Georg</t>
  </si>
  <si>
    <t xml:space="preserve">SV AT Schwaz</t>
  </si>
  <si>
    <t xml:space="preserve">Schlosser Thomas</t>
  </si>
  <si>
    <t xml:space="preserve">Jenewein Horst jun.</t>
  </si>
  <si>
    <t xml:space="preserve">KSK SPK Jenbach</t>
  </si>
  <si>
    <t xml:space="preserve">Unterlechner Stefan</t>
  </si>
  <si>
    <t xml:space="preserve">Schroll Christian</t>
  </si>
  <si>
    <t xml:space="preserve">KSK Wacker</t>
  </si>
  <si>
    <t xml:space="preserve">Kofler Günther</t>
  </si>
  <si>
    <t xml:space="preserve">Kofler Christian</t>
  </si>
  <si>
    <t xml:space="preserve">SKV MPREIS</t>
  </si>
  <si>
    <t xml:space="preserve">Ploner Franz</t>
  </si>
  <si>
    <t xml:space="preserve">Ritsch Andreas</t>
  </si>
  <si>
    <t xml:space="preserve">Kaidisch Michael</t>
  </si>
  <si>
    <t xml:space="preserve">Jakschitz Hermann</t>
  </si>
  <si>
    <t xml:space="preserve">Haaser Harald</t>
  </si>
  <si>
    <t xml:space="preserve">Reisenbichler Mario</t>
  </si>
  <si>
    <t xml:space="preserve">KSK Raiba Telfs</t>
  </si>
  <si>
    <t xml:space="preserve">Leitner Peter</t>
  </si>
  <si>
    <t xml:space="preserve">Lair Gerhard</t>
  </si>
  <si>
    <t xml:space="preserve">KSK Raika St.Anton</t>
  </si>
  <si>
    <t xml:space="preserve">Krammer Dominic</t>
  </si>
  <si>
    <t xml:space="preserve">Hechenberger Michael</t>
  </si>
  <si>
    <t xml:space="preserve">Schrof Josef</t>
  </si>
  <si>
    <t xml:space="preserve">Seiwald Marco</t>
  </si>
  <si>
    <t xml:space="preserve">WSG Swarovski Wattens</t>
  </si>
  <si>
    <t xml:space="preserve">Rappold Siggi</t>
  </si>
  <si>
    <t xml:space="preserve">Köck Friedl</t>
  </si>
  <si>
    <t xml:space="preserve">Gröbner Wolfram</t>
  </si>
  <si>
    <t xml:space="preserve">Rantner Rene</t>
  </si>
  <si>
    <t xml:space="preserve">KSC Schwarz Weiss</t>
  </si>
  <si>
    <t xml:space="preserve">Rieser Kurt</t>
  </si>
  <si>
    <t xml:space="preserve">Kappacher Michael</t>
  </si>
  <si>
    <t xml:space="preserve">KK SPK Wenns</t>
  </si>
  <si>
    <t xml:space="preserve">Schwarz Klaus</t>
  </si>
  <si>
    <t xml:space="preserve">Praxmarer Fritz</t>
  </si>
  <si>
    <t xml:space="preserve">Schmid Wolfgang</t>
  </si>
  <si>
    <t xml:space="preserve">Schmid Emanuel</t>
  </si>
  <si>
    <t xml:space="preserve">Lechner Helmut</t>
  </si>
  <si>
    <t xml:space="preserve">Kranner Martin</t>
  </si>
  <si>
    <t xml:space="preserve">Schrom Hannes</t>
  </si>
  <si>
    <t xml:space="preserve">Muster Manuel</t>
  </si>
  <si>
    <t xml:space="preserve">Schöpf Daniel</t>
  </si>
  <si>
    <t xml:space="preserve">Schöpf Helmut</t>
  </si>
  <si>
    <t xml:space="preserve">Scheiber Erwin</t>
  </si>
  <si>
    <t xml:space="preserve">Griesser Christian</t>
  </si>
  <si>
    <t xml:space="preserve">KK ESV Landeck</t>
  </si>
  <si>
    <t xml:space="preserve">Gfall Christian</t>
  </si>
  <si>
    <t xml:space="preserve">Mayr Martin</t>
  </si>
  <si>
    <t xml:space="preserve">SKC Stadtmagistrat</t>
  </si>
  <si>
    <t xml:space="preserve">Zanger Klaus</t>
  </si>
  <si>
    <t xml:space="preserve">Vollgruber Roland</t>
  </si>
  <si>
    <t xml:space="preserve">Thomann Walter</t>
  </si>
  <si>
    <t xml:space="preserve">Schreiner Arthur</t>
  </si>
  <si>
    <t xml:space="preserve">Vötter Oliver</t>
  </si>
  <si>
    <t xml:space="preserve">Steixner Wilhelm</t>
  </si>
  <si>
    <t xml:space="preserve">KV Jenbach</t>
  </si>
  <si>
    <t xml:space="preserve">Bosin Heinz</t>
  </si>
  <si>
    <t xml:space="preserve">Kirchmair Franz</t>
  </si>
  <si>
    <t xml:space="preserve">Kapferer Werner</t>
  </si>
  <si>
    <t xml:space="preserve">Kapferer Martin</t>
  </si>
  <si>
    <t xml:space="preserve">SV Hopfgarten</t>
  </si>
  <si>
    <t xml:space="preserve">Augustin Günter</t>
  </si>
  <si>
    <t xml:space="preserve">Achrainer Hannes</t>
  </si>
  <si>
    <t xml:space="preserve">Hutter Armin</t>
  </si>
  <si>
    <t xml:space="preserve">Rahm Hanspeter</t>
  </si>
  <si>
    <t xml:space="preserve">De Pretis Andreas</t>
  </si>
  <si>
    <t xml:space="preserve">Birnbaumer Manuel</t>
  </si>
  <si>
    <t xml:space="preserve">Steinbach Marc</t>
  </si>
  <si>
    <t xml:space="preserve">Jakschitz Thomas</t>
  </si>
  <si>
    <t xml:space="preserve">Die ersten 4 Paare Herren Allgemein fahren zur Österreichischen Staatsmeisterschaft 2009                                                  im Paarbewerb</t>
  </si>
  <si>
    <t xml:space="preserve">KC Rofan Jenbach</t>
  </si>
  <si>
    <t xml:space="preserve">Auer Wolfgang</t>
  </si>
  <si>
    <t xml:space="preserve">Plaschek Helmut</t>
  </si>
  <si>
    <t xml:space="preserve">Pöham Willi</t>
  </si>
  <si>
    <t xml:space="preserve">Trenkwalder Wilhelm</t>
  </si>
  <si>
    <t xml:space="preserve">Schlosser Werner</t>
  </si>
  <si>
    <t xml:space="preserve">Hagspiel Ernst</t>
  </si>
  <si>
    <t xml:space="preserve">ESV Kufstein</t>
  </si>
  <si>
    <t xml:space="preserve">Sieberer Herbert</t>
  </si>
  <si>
    <t xml:space="preserve">Schrof Andreas</t>
  </si>
  <si>
    <t xml:space="preserve">SPG SKVI-Katzenberger</t>
  </si>
  <si>
    <t xml:space="preserve">Petsch Heinz</t>
  </si>
  <si>
    <t xml:space="preserve">Zöchmann Helmut</t>
  </si>
  <si>
    <t xml:space="preserve">Seidl Manfred</t>
  </si>
  <si>
    <t xml:space="preserve">Galic Stanko</t>
  </si>
  <si>
    <t xml:space="preserve">Klingler Peter</t>
  </si>
  <si>
    <t xml:space="preserve">Bernlocher Hanspeter</t>
  </si>
  <si>
    <t xml:space="preserve">KC Rietz</t>
  </si>
  <si>
    <t xml:space="preserve">Mair Manfred</t>
  </si>
  <si>
    <t xml:space="preserve">Gurschler Peter</t>
  </si>
  <si>
    <t xml:space="preserve">KSK SP Jenbach</t>
  </si>
  <si>
    <t xml:space="preserve">Gründler Willi</t>
  </si>
  <si>
    <t xml:space="preserve">Schrof Georg</t>
  </si>
  <si>
    <t xml:space="preserve">Kirchmair Rudolf</t>
  </si>
  <si>
    <t xml:space="preserve">Plattner Robert</t>
  </si>
  <si>
    <t xml:space="preserve">Pendl Hans</t>
  </si>
  <si>
    <t xml:space="preserve">Summerer Günter</t>
  </si>
  <si>
    <t xml:space="preserve">Gschwendner Franz</t>
  </si>
  <si>
    <t xml:space="preserve">Wallnöfer Gebhard</t>
  </si>
  <si>
    <t xml:space="preserve">ESV Wörgl</t>
  </si>
  <si>
    <t xml:space="preserve">Plattner Hans</t>
  </si>
  <si>
    <t xml:space="preserve">Lex Leo</t>
  </si>
  <si>
    <t xml:space="preserve">Klingler Christian</t>
  </si>
  <si>
    <t xml:space="preserve">Klingler Josef</t>
  </si>
  <si>
    <t xml:space="preserve">Kreitz Michael</t>
  </si>
  <si>
    <t xml:space="preserve">Gschwentner Andreas</t>
  </si>
  <si>
    <t xml:space="preserve">Steinlecher Otto</t>
  </si>
  <si>
    <t xml:space="preserve">Marterer Erwin</t>
  </si>
  <si>
    <t xml:space="preserve">Schwaiger Anton</t>
  </si>
  <si>
    <t xml:space="preserve">Walch Herbert</t>
  </si>
  <si>
    <t xml:space="preserve">Huber Werner</t>
  </si>
  <si>
    <t xml:space="preserve">Permoser Franz</t>
  </si>
  <si>
    <t xml:space="preserve">KSK Törggele Stubn Sölden</t>
  </si>
  <si>
    <t xml:space="preserve">Grüner Gilbert</t>
  </si>
  <si>
    <t xml:space="preserve">Nösig Edmund</t>
  </si>
  <si>
    <t xml:space="preserve">Platzer Klaus</t>
  </si>
  <si>
    <t xml:space="preserve">Platzer Hermann</t>
  </si>
  <si>
    <t xml:space="preserve">Stöger Manfred</t>
  </si>
  <si>
    <t xml:space="preserve">Dzebric Petar</t>
  </si>
  <si>
    <t xml:space="preserve">Goller Bernhard</t>
  </si>
  <si>
    <t xml:space="preserve">Binder Günter</t>
  </si>
  <si>
    <t xml:space="preserve">SPG Amateure-Polizei</t>
  </si>
  <si>
    <t xml:space="preserve">Schöpf Ludwig</t>
  </si>
  <si>
    <t xml:space="preserve">Lux Walter</t>
  </si>
  <si>
    <t xml:space="preserve">Mohrherr Erwin</t>
  </si>
  <si>
    <t xml:space="preserve">Hanika Herbert</t>
  </si>
  <si>
    <t xml:space="preserve">Gfall Bernhard</t>
  </si>
  <si>
    <t xml:space="preserve">Luckner Hubert</t>
  </si>
  <si>
    <t xml:space="preserve">Vargyas Bernhard</t>
  </si>
  <si>
    <t xml:space="preserve">Huber Hubert</t>
  </si>
  <si>
    <t xml:space="preserve">TV Schwaz 1857</t>
  </si>
  <si>
    <t xml:space="preserve">Engelmaier Anton</t>
  </si>
  <si>
    <t xml:space="preserve">Hacker Josef</t>
  </si>
  <si>
    <t xml:space="preserve">Schwaighofer Georg</t>
  </si>
  <si>
    <t xml:space="preserve">Matyas Oswald</t>
  </si>
  <si>
    <t xml:space="preserve">Gülich Richard</t>
  </si>
  <si>
    <t xml:space="preserve">Jenewein Horst</t>
  </si>
  <si>
    <t xml:space="preserve">Mayr Erwin</t>
  </si>
  <si>
    <t xml:space="preserve">Koppelstätter Julius</t>
  </si>
  <si>
    <t xml:space="preserve">Kurzthaler Karlheinz</t>
  </si>
  <si>
    <t xml:space="preserve">Hammer Werner</t>
  </si>
  <si>
    <t xml:space="preserve">Hebein Baldur</t>
  </si>
  <si>
    <t xml:space="preserve">Riedmann Mathäus</t>
  </si>
  <si>
    <t xml:space="preserve">SV Innsbruck</t>
  </si>
  <si>
    <t xml:space="preserve">Lackner Johann</t>
  </si>
  <si>
    <t xml:space="preserve">Dengler Josef</t>
  </si>
  <si>
    <t xml:space="preserve">Paulitsch Sepp</t>
  </si>
  <si>
    <t xml:space="preserve">Golser Richard</t>
  </si>
  <si>
    <t xml:space="preserve">Bichler Werner</t>
  </si>
  <si>
    <t xml:space="preserve">Ottmann Walter</t>
  </si>
  <si>
    <t xml:space="preserve">Zappula Josef</t>
  </si>
  <si>
    <t xml:space="preserve">Hauser Gerog</t>
  </si>
  <si>
    <t xml:space="preserve">Dilitz Alois</t>
  </si>
  <si>
    <t xml:space="preserve">Mair Erwin</t>
  </si>
  <si>
    <t xml:space="preserve">SVG Tyrol</t>
  </si>
  <si>
    <t xml:space="preserve">Dreschl Helmut</t>
  </si>
  <si>
    <t xml:space="preserve">Camdzic Mehmed</t>
  </si>
  <si>
    <t xml:space="preserve">Tabelander Alois</t>
  </si>
  <si>
    <t xml:space="preserve">Kuprian Walter</t>
  </si>
  <si>
    <t xml:space="preserve">Strobl Siegfried</t>
  </si>
  <si>
    <t xml:space="preserve">Pucher Hans</t>
  </si>
  <si>
    <t xml:space="preserve">Unterberger Donatus</t>
  </si>
  <si>
    <t xml:space="preserve">Wilhalm Erich</t>
  </si>
  <si>
    <t xml:space="preserve">Die ersten 3 Paare Herren Ü50+Ü60 fahren zur Österreichischen Staatsmeisterschaft 2009                                                  im Paarbewerb</t>
  </si>
  <si>
    <t xml:space="preserve">Ploner Alexandra</t>
  </si>
  <si>
    <t xml:space="preserve">Jedinger Elisaberth</t>
  </si>
  <si>
    <t xml:space="preserve">SKC Schwaz</t>
  </si>
  <si>
    <t xml:space="preserve">Kranner Irolanda</t>
  </si>
  <si>
    <t xml:space="preserve">Kennerth Monika</t>
  </si>
  <si>
    <t xml:space="preserve">Pedevilla Christine</t>
  </si>
  <si>
    <t xml:space="preserve">Pedevilla Manuela</t>
  </si>
  <si>
    <t xml:space="preserve">Spitzer Maria</t>
  </si>
  <si>
    <t xml:space="preserve">Werth Beate</t>
  </si>
  <si>
    <t xml:space="preserve">Die ersten 3 Paare Damen allgemein fahren zur Österreichischen Staatsmeisterschaft 2009                                                im Paarbewerb</t>
  </si>
  <si>
    <t xml:space="preserve">KC Längenfeld</t>
  </si>
  <si>
    <t xml:space="preserve">Schöpf Lidwina</t>
  </si>
  <si>
    <t xml:space="preserve">Abfalter Rosalinde</t>
  </si>
  <si>
    <t xml:space="preserve">TV 1857 Schwaz</t>
  </si>
  <si>
    <t xml:space="preserve">Draxl Carmen</t>
  </si>
  <si>
    <t xml:space="preserve">Wernard Maria</t>
  </si>
  <si>
    <t xml:space="preserve">Nagl Inge</t>
  </si>
  <si>
    <t xml:space="preserve">Schwaiger Monika</t>
  </si>
  <si>
    <t xml:space="preserve">Hebein Anni</t>
  </si>
  <si>
    <t xml:space="preserve">Geiger Renate</t>
  </si>
  <si>
    <t xml:space="preserve">Valle Josefa</t>
  </si>
  <si>
    <t xml:space="preserve">Jedinger Ingrid</t>
  </si>
  <si>
    <t xml:space="preserve">Die ersten 4 Paare Damen allgemein fahren zur Österreichischen Staatsmeisterschaft 2009                                                im Paarbewerb</t>
  </si>
  <si>
    <t xml:space="preserve">ÖSKB SportA CI</t>
  </si>
  <si>
    <t xml:space="preserve">LV Tirol</t>
  </si>
  <si>
    <t xml:space="preserve">Ergebnisliste:</t>
  </si>
  <si>
    <t xml:space="preserve">L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&quot;fl&quot;#,##0.00_);[RED]&quot;(fl&quot;#,##0.00\)"/>
    <numFmt numFmtId="175" formatCode="0"/>
    <numFmt numFmtId="176" formatCode="@"/>
    <numFmt numFmtId="177" formatCode="_(&quot;fl&quot;* #,##0_);_(&quot;fl&quot;* \(#,##0\);_(&quot;fl&quot;* \-_);_(@_)"/>
    <numFmt numFmtId="17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2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amily" xfId="41"/>
    <cellStyle name="Flag" xfId="42"/>
    <cellStyle name="Header1" xfId="43"/>
    <cellStyle name="Header2" xfId="44"/>
    <cellStyle name="Heading 1" xfId="45"/>
    <cellStyle name="Heading2" xfId="46"/>
    <cellStyle name="Heading3" xfId="47"/>
    <cellStyle name="Heading4" xfId="48"/>
    <cellStyle name="Heading5" xfId="49"/>
    <cellStyle name="Heading6" xfId="50"/>
    <cellStyle name="Horizontal" xfId="51"/>
    <cellStyle name="Link Currency (0)" xfId="52"/>
    <cellStyle name="Link Currency (2)" xfId="53"/>
    <cellStyle name="Link Units (0)" xfId="54"/>
    <cellStyle name="Link Units (1)" xfId="55"/>
    <cellStyle name="Link Units (2)" xfId="56"/>
    <cellStyle name="Matrix" xfId="57"/>
    <cellStyle name="Normal_# 41-Market &amp;Trends" xfId="58"/>
    <cellStyle name="Note 1" xfId="59"/>
    <cellStyle name="Option" xfId="60"/>
    <cellStyle name="OptionHeading" xfId="61"/>
    <cellStyle name="Percent [00]" xfId="62"/>
    <cellStyle name="Percent [0]" xfId="63"/>
    <cellStyle name="Percent_#6 Temps &amp; Contractors" xfId="64"/>
    <cellStyle name="PrePop Currency (0)" xfId="65"/>
    <cellStyle name="PrePop Currency (2)" xfId="66"/>
    <cellStyle name="PrePop Units (0)" xfId="67"/>
    <cellStyle name="PrePop Units (1)" xfId="68"/>
    <cellStyle name="PrePop Units (2)" xfId="69"/>
    <cellStyle name="Price" xfId="70"/>
    <cellStyle name="Text Indent A" xfId="71"/>
    <cellStyle name="Text Indent B" xfId="72"/>
    <cellStyle name="Text Indent C" xfId="73"/>
    <cellStyle name="Unit" xfId="74"/>
    <cellStyle name="Vertical" xfId="75"/>
  </cellStyles>
  <dxfs count="4"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FF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0" name="Line 8"/>
        <xdr:cNvSpPr/>
      </xdr:nvSpPr>
      <xdr:spPr>
        <a:xfrm>
          <a:off x="21229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3040</xdr:colOff>
      <xdr:row>0</xdr:row>
      <xdr:rowOff>0</xdr:rowOff>
    </xdr:to>
    <xdr:sp>
      <xdr:nvSpPr>
        <xdr:cNvPr id="1" name="Line 12"/>
        <xdr:cNvSpPr/>
      </xdr:nvSpPr>
      <xdr:spPr>
        <a:xfrm>
          <a:off x="2122920" y="0"/>
          <a:ext cx="1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09520</xdr:colOff>
      <xdr:row>6</xdr:row>
      <xdr:rowOff>57240</xdr:rowOff>
    </xdr:to>
    <xdr:pic>
      <xdr:nvPicPr>
        <xdr:cNvPr id="2" name="Picture 14" descr="tskv_logo_small"/>
        <xdr:cNvPicPr/>
      </xdr:nvPicPr>
      <xdr:blipFill>
        <a:blip r:embed="rId1"/>
        <a:stretch/>
      </xdr:blipFill>
      <xdr:spPr>
        <a:xfrm>
          <a:off x="250920" y="162000"/>
          <a:ext cx="11095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09520</xdr:colOff>
      <xdr:row>5</xdr:row>
      <xdr:rowOff>28800</xdr:rowOff>
    </xdr:to>
    <xdr:pic>
      <xdr:nvPicPr>
        <xdr:cNvPr id="3" name="Picture 1" descr="tskv_logo_small"/>
        <xdr:cNvPicPr/>
      </xdr:nvPicPr>
      <xdr:blipFill>
        <a:blip r:embed="rId1"/>
        <a:stretch/>
      </xdr:blipFill>
      <xdr:spPr>
        <a:xfrm>
          <a:off x="250920" y="0"/>
          <a:ext cx="1109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09520</xdr:colOff>
      <xdr:row>6</xdr:row>
      <xdr:rowOff>57240</xdr:rowOff>
    </xdr:to>
    <xdr:pic>
      <xdr:nvPicPr>
        <xdr:cNvPr id="4" name="Picture 1" descr="tskv_logo_small"/>
        <xdr:cNvPicPr/>
      </xdr:nvPicPr>
      <xdr:blipFill>
        <a:blip r:embed="rId1"/>
        <a:stretch/>
      </xdr:blipFill>
      <xdr:spPr>
        <a:xfrm>
          <a:off x="250920" y="162000"/>
          <a:ext cx="11095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09520</xdr:colOff>
      <xdr:row>6</xdr:row>
      <xdr:rowOff>57240</xdr:rowOff>
    </xdr:to>
    <xdr:pic>
      <xdr:nvPicPr>
        <xdr:cNvPr id="5" name="Picture 2" descr="tskv_logo_small"/>
        <xdr:cNvPicPr/>
      </xdr:nvPicPr>
      <xdr:blipFill>
        <a:blip r:embed="rId2"/>
        <a:stretch/>
      </xdr:blipFill>
      <xdr:spPr>
        <a:xfrm>
          <a:off x="250920" y="162000"/>
          <a:ext cx="11095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aarmeisterschaft/Ergebniss%20Paarmeisterschaft%202008_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rgebniss%20Paarmeisterschaft%202008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Spieldaten"/>
      <sheetName val="Herren"/>
      <sheetName val="Senioren"/>
      <sheetName val="Damen"/>
      <sheetName val="Tabelle 9"/>
      <sheetName val="Tabelle 10"/>
    </sheetNames>
    <sheetDataSet>
      <sheetData sheetId="0"/>
      <sheetData sheetId="1"/>
      <sheetData sheetId="2"/>
      <sheetData sheetId="3"/>
      <sheetData sheetId="4">
        <row r="2">
          <cell r="C2" t="str">
            <v>Tiroler Paarmeisterschaft 2008/09</v>
          </cell>
        </row>
        <row r="5">
          <cell r="C5" t="str">
            <v>Fischerschule</v>
          </cell>
        </row>
        <row r="8">
          <cell r="C8" t="str">
            <v>5., 11.+12.10.2008</v>
          </cell>
        </row>
        <row r="11">
          <cell r="C11" t="str">
            <v>Ü50 + Ü60 Herren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Spieldaten"/>
      <sheetName val="Herren"/>
      <sheetName val="Senioren"/>
      <sheetName val="Damen"/>
      <sheetName val="Tabelle 9"/>
      <sheetName val="Tabelle 10"/>
    </sheetNames>
    <sheetDataSet>
      <sheetData sheetId="0"/>
      <sheetData sheetId="1"/>
      <sheetData sheetId="2"/>
      <sheetData sheetId="3"/>
      <sheetData sheetId="4">
        <row r="2">
          <cell r="C2" t="str">
            <v>Tiroler Paarmeisterschaft 2008/09</v>
          </cell>
        </row>
        <row r="4">
          <cell r="C4" t="str">
            <v>Hötting-West</v>
          </cell>
        </row>
        <row r="9">
          <cell r="C9">
            <v>39733</v>
          </cell>
        </row>
        <row r="12">
          <cell r="C12" t="str">
            <v>Ü50 + Ü60 Damen</v>
          </cell>
        </row>
        <row r="13">
          <cell r="C13" t="str">
            <v>Damen Allgemein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03" colorId="64" zoomScale="32" zoomScaleNormal="32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4" min="4" style="0" width="23.85"/>
    <col collapsed="false" customWidth="true" hidden="false" outlineLevel="0" max="6" min="5" style="0" width="8.14"/>
    <col collapsed="false" customWidth="true" hidden="false" outlineLevel="0" max="7" min="7" style="0" width="4.56"/>
    <col collapsed="false" customWidth="true" hidden="false" outlineLevel="0" max="8" min="8" style="0" width="8.14"/>
  </cols>
  <sheetData>
    <row r="1" customFormat="false" ht="12.75" hidden="false" customHeight="false" outlineLevel="0" collapsed="false">
      <c r="B1" s="85" t="s">
        <v>241</v>
      </c>
    </row>
    <row r="2" s="86" customFormat="true" ht="16.5" hidden="false" customHeight="true" outlineLevel="0" collapsed="false">
      <c r="B2" s="85" t="s">
        <v>242</v>
      </c>
    </row>
    <row r="3" customFormat="false" ht="18" hidden="false" customHeight="true" outlineLevel="0" collapsed="false">
      <c r="B3" s="87" t="s">
        <v>243</v>
      </c>
      <c r="C3" s="88" t="str">
        <f aca="false">Spieldaten!$C$2</f>
        <v>Tiroler Paarmeisterschaft 2008/09</v>
      </c>
      <c r="D3" s="87"/>
      <c r="E3" s="87"/>
      <c r="F3" s="85"/>
    </row>
    <row r="4" customFormat="false" ht="13.5" hidden="false" customHeight="false" outlineLevel="0" collapsed="false">
      <c r="B4" s="85" t="n">
        <f aca="false">Spieldaten!$C$9</f>
        <v>39733</v>
      </c>
      <c r="C4" s="85" t="str">
        <f aca="false">Spieldaten!$C$13</f>
        <v>Damen Allgemein</v>
      </c>
      <c r="E4" s="85" t="s">
        <v>23</v>
      </c>
      <c r="F4" s="0" t="str">
        <f aca="false">Spieldaten!$C$5</f>
        <v>Fischerschule</v>
      </c>
      <c r="H4" s="89" t="str">
        <f aca="false">Spieldaten!$C$7</f>
        <v>4.10.,5.10.+12.10.2008</v>
      </c>
      <c r="I4" s="89"/>
    </row>
    <row r="5" customFormat="false" ht="12.75" hidden="false" customHeight="false" outlineLevel="0" collapsed="false">
      <c r="A5" s="41" t="s">
        <v>24</v>
      </c>
      <c r="B5" s="19" t="s">
        <v>25</v>
      </c>
      <c r="C5" s="19" t="s">
        <v>244</v>
      </c>
      <c r="D5" s="19" t="s">
        <v>26</v>
      </c>
      <c r="E5" s="19" t="s">
        <v>27</v>
      </c>
      <c r="F5" s="19" t="s">
        <v>28</v>
      </c>
      <c r="G5" s="19" t="s">
        <v>29</v>
      </c>
      <c r="H5" s="19" t="s">
        <v>30</v>
      </c>
      <c r="I5" s="90" t="s">
        <v>31</v>
      </c>
    </row>
    <row r="6" customFormat="false" ht="25.5" hidden="false" customHeight="true" outlineLevel="0" collapsed="false">
      <c r="A6" s="91" t="s">
        <v>245</v>
      </c>
      <c r="B6" s="92"/>
      <c r="C6" s="93"/>
      <c r="D6" s="92"/>
      <c r="E6" s="93"/>
      <c r="F6" s="93"/>
      <c r="G6" s="93"/>
      <c r="H6" s="91"/>
      <c r="I6" s="94"/>
    </row>
    <row r="7" customFormat="false" ht="15.75" hidden="true" customHeight="false" outlineLevel="0" collapsed="false">
      <c r="A7" s="95"/>
      <c r="B7" s="96"/>
      <c r="C7" s="96"/>
      <c r="D7" s="96" t="n">
        <f aca="false">Herren!$I$11</f>
        <v>0</v>
      </c>
      <c r="E7" s="95" t="e">
        <f aca="false">#REF!</f>
        <v>#REF!</v>
      </c>
      <c r="F7" s="95" t="e">
        <f aca="false">#REF!</f>
        <v>#REF!</v>
      </c>
      <c r="G7" s="97" t="e">
        <f aca="false">#REF!</f>
        <v>#REF!</v>
      </c>
      <c r="H7" s="98" t="e">
        <f aca="false">#REF!</f>
        <v>#REF!</v>
      </c>
      <c r="I7" s="99" t="e">
        <f aca="false">SUM(H6:H7)</f>
        <v>#REF!</v>
      </c>
    </row>
    <row r="8" customFormat="false" ht="25.5" hidden="false" customHeight="true" outlineLevel="0" collapsed="false">
      <c r="A8" s="91" t="s">
        <v>246</v>
      </c>
      <c r="B8" s="92"/>
      <c r="C8" s="93"/>
      <c r="D8" s="92"/>
      <c r="E8" s="93"/>
      <c r="F8" s="93"/>
      <c r="G8" s="93"/>
      <c r="H8" s="91"/>
      <c r="I8" s="94"/>
    </row>
    <row r="9" customFormat="false" ht="24.75" hidden="false" customHeight="true" outlineLevel="0" collapsed="false">
      <c r="A9" s="91" t="s">
        <v>247</v>
      </c>
      <c r="B9" s="92"/>
      <c r="C9" s="93"/>
      <c r="D9" s="92"/>
      <c r="E9" s="93"/>
      <c r="F9" s="93"/>
      <c r="G9" s="93"/>
      <c r="H9" s="91"/>
      <c r="I9" s="94"/>
    </row>
    <row r="10" customFormat="false" ht="25.5" hidden="false" customHeight="true" outlineLevel="0" collapsed="false">
      <c r="A10" s="91" t="s">
        <v>248</v>
      </c>
      <c r="B10" s="92"/>
      <c r="C10" s="93"/>
      <c r="D10" s="92"/>
      <c r="E10" s="93"/>
      <c r="F10" s="93"/>
      <c r="G10" s="93"/>
      <c r="H10" s="91"/>
      <c r="I10" s="94"/>
    </row>
    <row r="11" customFormat="false" ht="25.5" hidden="false" customHeight="true" outlineLevel="0" collapsed="false">
      <c r="A11" s="91" t="s">
        <v>249</v>
      </c>
      <c r="B11" s="92"/>
      <c r="C11" s="93"/>
      <c r="D11" s="92"/>
      <c r="E11" s="93"/>
      <c r="F11" s="93"/>
      <c r="G11" s="93"/>
      <c r="H11" s="91"/>
      <c r="I11" s="94"/>
    </row>
    <row r="12" customFormat="false" ht="25.5" hidden="false" customHeight="true" outlineLevel="0" collapsed="false">
      <c r="A12" s="91" t="s">
        <v>250</v>
      </c>
      <c r="B12" s="92"/>
      <c r="C12" s="93"/>
      <c r="D12" s="92"/>
      <c r="E12" s="93"/>
      <c r="F12" s="93"/>
      <c r="G12" s="93"/>
      <c r="H12" s="91"/>
      <c r="I12" s="94"/>
    </row>
    <row r="13" customFormat="false" ht="25.5" hidden="false" customHeight="true" outlineLevel="0" collapsed="false">
      <c r="A13" s="91" t="s">
        <v>251</v>
      </c>
      <c r="B13" s="92"/>
      <c r="C13" s="93"/>
      <c r="D13" s="92"/>
      <c r="E13" s="93"/>
      <c r="F13" s="93"/>
      <c r="G13" s="93"/>
      <c r="H13" s="91"/>
      <c r="I13" s="94"/>
    </row>
    <row r="14" customFormat="false" ht="25.5" hidden="false" customHeight="true" outlineLevel="0" collapsed="false">
      <c r="A14" s="91" t="s">
        <v>252</v>
      </c>
      <c r="B14" s="92"/>
      <c r="C14" s="93"/>
      <c r="D14" s="92"/>
      <c r="E14" s="93"/>
      <c r="F14" s="93"/>
      <c r="G14" s="93"/>
      <c r="H14" s="91"/>
      <c r="I14" s="94"/>
    </row>
    <row r="15" customFormat="false" ht="25.5" hidden="false" customHeight="true" outlineLevel="0" collapsed="false">
      <c r="A15" s="91" t="s">
        <v>253</v>
      </c>
      <c r="B15" s="92"/>
      <c r="C15" s="93"/>
      <c r="D15" s="92"/>
      <c r="E15" s="93"/>
      <c r="F15" s="93"/>
      <c r="G15" s="93"/>
      <c r="H15" s="91"/>
      <c r="I15" s="94"/>
    </row>
    <row r="16" customFormat="false" ht="25.5" hidden="false" customHeight="true" outlineLevel="0" collapsed="false">
      <c r="A16" s="91" t="s">
        <v>254</v>
      </c>
      <c r="B16" s="92"/>
      <c r="C16" s="93"/>
      <c r="D16" s="92"/>
      <c r="E16" s="93"/>
      <c r="F16" s="93"/>
      <c r="G16" s="93"/>
      <c r="H16" s="91"/>
      <c r="I16" s="94"/>
    </row>
    <row r="17" customFormat="false" ht="25.5" hidden="false" customHeight="true" outlineLevel="0" collapsed="false">
      <c r="A17" s="91" t="s">
        <v>255</v>
      </c>
      <c r="B17" s="92"/>
      <c r="C17" s="93"/>
      <c r="D17" s="92"/>
      <c r="E17" s="93"/>
      <c r="F17" s="93"/>
      <c r="G17" s="93"/>
      <c r="H17" s="91"/>
      <c r="I17" s="94"/>
    </row>
    <row r="18" customFormat="false" ht="25.5" hidden="false" customHeight="true" outlineLevel="0" collapsed="false">
      <c r="A18" s="91" t="s">
        <v>256</v>
      </c>
      <c r="B18" s="92"/>
      <c r="C18" s="93"/>
      <c r="D18" s="92"/>
      <c r="E18" s="93"/>
      <c r="F18" s="93"/>
      <c r="G18" s="93"/>
      <c r="H18" s="91"/>
      <c r="I18" s="94"/>
    </row>
    <row r="19" customFormat="false" ht="25.5" hidden="false" customHeight="true" outlineLevel="0" collapsed="false">
      <c r="A19" s="91" t="s">
        <v>257</v>
      </c>
      <c r="B19" s="92"/>
      <c r="C19" s="93"/>
      <c r="D19" s="92"/>
      <c r="E19" s="93"/>
      <c r="F19" s="93"/>
      <c r="G19" s="93"/>
      <c r="H19" s="91"/>
      <c r="I19" s="94"/>
    </row>
    <row r="20" customFormat="false" ht="25.5" hidden="false" customHeight="true" outlineLevel="0" collapsed="false">
      <c r="A20" s="91" t="s">
        <v>258</v>
      </c>
      <c r="B20" s="92"/>
      <c r="C20" s="93"/>
      <c r="D20" s="92"/>
      <c r="E20" s="93"/>
      <c r="F20" s="93"/>
      <c r="G20" s="93"/>
      <c r="H20" s="91"/>
      <c r="I20" s="94"/>
    </row>
    <row r="21" customFormat="false" ht="25.5" hidden="false" customHeight="true" outlineLevel="0" collapsed="false">
      <c r="A21" s="91" t="s">
        <v>259</v>
      </c>
      <c r="B21" s="92"/>
      <c r="C21" s="93"/>
      <c r="D21" s="92"/>
      <c r="E21" s="93"/>
      <c r="F21" s="93"/>
      <c r="G21" s="93"/>
      <c r="H21" s="91"/>
      <c r="I21" s="94"/>
    </row>
    <row r="22" customFormat="false" ht="25.5" hidden="false" customHeight="true" outlineLevel="0" collapsed="false">
      <c r="A22" s="91" t="s">
        <v>260</v>
      </c>
      <c r="B22" s="92"/>
      <c r="C22" s="93"/>
      <c r="D22" s="92"/>
      <c r="E22" s="93"/>
      <c r="F22" s="93"/>
      <c r="G22" s="93"/>
      <c r="H22" s="91"/>
      <c r="I22" s="94"/>
    </row>
    <row r="23" customFormat="false" ht="25.5" hidden="false" customHeight="true" outlineLevel="0" collapsed="false">
      <c r="A23" s="91" t="s">
        <v>261</v>
      </c>
      <c r="B23" s="92"/>
      <c r="C23" s="93"/>
      <c r="D23" s="92"/>
      <c r="E23" s="93"/>
      <c r="F23" s="93"/>
      <c r="G23" s="93"/>
      <c r="H23" s="91"/>
      <c r="I23" s="94"/>
    </row>
    <row r="24" customFormat="false" ht="25.5" hidden="false" customHeight="true" outlineLevel="0" collapsed="false">
      <c r="A24" s="91" t="s">
        <v>262</v>
      </c>
      <c r="B24" s="92"/>
      <c r="C24" s="93"/>
      <c r="D24" s="92"/>
      <c r="E24" s="93"/>
      <c r="F24" s="93"/>
      <c r="G24" s="93"/>
      <c r="H24" s="91"/>
      <c r="I24" s="94"/>
    </row>
    <row r="25" customFormat="false" ht="24.75" hidden="false" customHeight="true" outlineLevel="0" collapsed="false">
      <c r="A25" s="91" t="s">
        <v>263</v>
      </c>
      <c r="B25" s="92"/>
      <c r="C25" s="93"/>
      <c r="D25" s="92"/>
      <c r="E25" s="93"/>
      <c r="F25" s="93"/>
      <c r="G25" s="93"/>
      <c r="H25" s="91"/>
      <c r="I25" s="94"/>
    </row>
    <row r="26" customFormat="false" ht="25.5" hidden="false" customHeight="true" outlineLevel="0" collapsed="false">
      <c r="A26" s="91" t="s">
        <v>264</v>
      </c>
      <c r="B26" s="92"/>
      <c r="C26" s="93"/>
      <c r="D26" s="92"/>
      <c r="E26" s="93"/>
      <c r="F26" s="93"/>
      <c r="G26" s="93"/>
      <c r="H26" s="91"/>
      <c r="I26" s="94"/>
    </row>
    <row r="27" customFormat="false" ht="25.5" hidden="false" customHeight="true" outlineLevel="0" collapsed="false">
      <c r="A27" s="91" t="s">
        <v>265</v>
      </c>
      <c r="B27" s="92"/>
      <c r="C27" s="93"/>
      <c r="D27" s="92"/>
      <c r="E27" s="93"/>
      <c r="F27" s="93"/>
      <c r="G27" s="93"/>
      <c r="H27" s="91"/>
      <c r="I27" s="94"/>
    </row>
    <row r="28" customFormat="false" ht="25.5" hidden="false" customHeight="true" outlineLevel="0" collapsed="false">
      <c r="A28" s="91" t="s">
        <v>266</v>
      </c>
      <c r="B28" s="92"/>
      <c r="C28" s="93"/>
      <c r="D28" s="92"/>
      <c r="E28" s="93"/>
      <c r="F28" s="93"/>
      <c r="G28" s="93"/>
      <c r="H28" s="91"/>
      <c r="I28" s="94"/>
    </row>
    <row r="29" customFormat="false" ht="25.5" hidden="false" customHeight="true" outlineLevel="0" collapsed="false">
      <c r="A29" s="91" t="s">
        <v>267</v>
      </c>
      <c r="B29" s="92"/>
      <c r="C29" s="93"/>
      <c r="D29" s="92"/>
      <c r="E29" s="93"/>
      <c r="F29" s="93"/>
      <c r="G29" s="93"/>
      <c r="H29" s="91"/>
      <c r="I29" s="94"/>
    </row>
    <row r="30" customFormat="false" ht="25.5" hidden="false" customHeight="true" outlineLevel="0" collapsed="false">
      <c r="A30" s="91" t="s">
        <v>268</v>
      </c>
      <c r="B30" s="92"/>
      <c r="C30" s="93"/>
      <c r="D30" s="92"/>
      <c r="E30" s="93"/>
      <c r="F30" s="93"/>
      <c r="G30" s="93"/>
      <c r="H30" s="91"/>
      <c r="I30" s="94"/>
    </row>
    <row r="31" customFormat="false" ht="25.5" hidden="false" customHeight="true" outlineLevel="0" collapsed="false">
      <c r="A31" s="91" t="s">
        <v>269</v>
      </c>
      <c r="B31" s="92"/>
      <c r="C31" s="93"/>
      <c r="D31" s="92"/>
      <c r="E31" s="93"/>
      <c r="F31" s="93"/>
      <c r="G31" s="93"/>
      <c r="H31" s="91"/>
      <c r="I31" s="94"/>
    </row>
    <row r="32" customFormat="false" ht="25.5" hidden="false" customHeight="true" outlineLevel="0" collapsed="false">
      <c r="A32" s="91" t="s">
        <v>270</v>
      </c>
      <c r="B32" s="92"/>
      <c r="C32" s="93"/>
      <c r="D32" s="92"/>
      <c r="E32" s="93"/>
      <c r="F32" s="93"/>
      <c r="G32" s="93"/>
      <c r="H32" s="91"/>
      <c r="I32" s="94"/>
    </row>
    <row r="33" customFormat="false" ht="24.75" hidden="false" customHeight="true" outlineLevel="0" collapsed="false">
      <c r="A33" s="91" t="s">
        <v>271</v>
      </c>
      <c r="B33" s="92"/>
      <c r="C33" s="93"/>
      <c r="D33" s="92"/>
      <c r="E33" s="93"/>
      <c r="F33" s="93"/>
      <c r="G33" s="93"/>
      <c r="H33" s="91"/>
      <c r="I33" s="94"/>
    </row>
    <row r="34" customFormat="false" ht="25.5" hidden="false" customHeight="true" outlineLevel="0" collapsed="false">
      <c r="A34" s="91" t="s">
        <v>272</v>
      </c>
      <c r="B34" s="92"/>
      <c r="C34" s="93"/>
      <c r="D34" s="92"/>
      <c r="E34" s="93"/>
      <c r="F34" s="93"/>
      <c r="G34" s="93"/>
      <c r="H34" s="91"/>
      <c r="I34" s="94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03" colorId="64" zoomScale="32" zoomScaleNormal="32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739" colorId="64" zoomScale="32" zoomScaleNormal="32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739" colorId="64" zoomScale="32" zoomScaleNormal="32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1" width="35.56"/>
  </cols>
  <sheetData>
    <row r="2" customFormat="false" ht="12.75" hidden="false" customHeight="false" outlineLevel="0" collapsed="false">
      <c r="B2" s="0" t="s">
        <v>0</v>
      </c>
      <c r="C2" s="2" t="s">
        <v>1</v>
      </c>
    </row>
    <row r="3" customFormat="false" ht="12.75" hidden="false" customHeight="false" outlineLevel="0" collapsed="false">
      <c r="B3" s="0" t="s">
        <v>0</v>
      </c>
      <c r="C3" s="2" t="s">
        <v>1</v>
      </c>
    </row>
    <row r="4" customFormat="false" ht="12.75" hidden="false" customHeight="false" outlineLevel="0" collapsed="false">
      <c r="B4" s="0" t="s">
        <v>2</v>
      </c>
      <c r="C4" s="2" t="s">
        <v>3</v>
      </c>
    </row>
    <row r="5" customFormat="false" ht="12.75" hidden="false" customHeight="false" outlineLevel="0" collapsed="false">
      <c r="B5" s="0" t="s">
        <v>2</v>
      </c>
      <c r="C5" s="2" t="s">
        <v>4</v>
      </c>
    </row>
    <row r="6" customFormat="false" ht="12.75" hidden="false" customHeight="false" outlineLevel="0" collapsed="false">
      <c r="B6" s="0" t="s">
        <v>5</v>
      </c>
      <c r="C6" s="2" t="s">
        <v>6</v>
      </c>
    </row>
    <row r="7" customFormat="false" ht="12.75" hidden="false" customHeight="false" outlineLevel="0" collapsed="false">
      <c r="B7" s="0" t="s">
        <v>7</v>
      </c>
      <c r="C7" s="3" t="s">
        <v>8</v>
      </c>
    </row>
    <row r="8" customFormat="false" ht="12.75" hidden="false" customHeight="false" outlineLevel="0" collapsed="false">
      <c r="B8" s="0" t="s">
        <v>7</v>
      </c>
      <c r="C8" s="3" t="s">
        <v>9</v>
      </c>
    </row>
    <row r="9" customFormat="false" ht="12.75" hidden="false" customHeight="false" outlineLevel="0" collapsed="false">
      <c r="B9" s="0" t="s">
        <v>7</v>
      </c>
      <c r="C9" s="3" t="n">
        <v>39733</v>
      </c>
    </row>
    <row r="10" customFormat="false" ht="12.75" hidden="false" customHeight="false" outlineLevel="0" collapsed="false">
      <c r="B10" s="0" t="s">
        <v>10</v>
      </c>
      <c r="C10" s="2" t="s">
        <v>11</v>
      </c>
    </row>
    <row r="11" customFormat="false" ht="12.75" hidden="false" customHeight="false" outlineLevel="0" collapsed="false">
      <c r="B11" s="0" t="s">
        <v>10</v>
      </c>
      <c r="C11" s="2" t="s">
        <v>12</v>
      </c>
    </row>
    <row r="12" customFormat="false" ht="12.75" hidden="false" customHeight="false" outlineLevel="0" collapsed="false">
      <c r="B12" s="0" t="s">
        <v>10</v>
      </c>
      <c r="C12" s="2" t="s">
        <v>13</v>
      </c>
    </row>
    <row r="13" customFormat="false" ht="12.75" hidden="false" customHeight="false" outlineLevel="0" collapsed="false">
      <c r="B13" s="0" t="s">
        <v>10</v>
      </c>
      <c r="C13" s="2" t="s">
        <v>14</v>
      </c>
    </row>
    <row r="14" customFormat="false" ht="12.75" hidden="false" customHeight="false" outlineLevel="0" collapsed="false">
      <c r="B14" s="0" t="s">
        <v>15</v>
      </c>
      <c r="C14" s="2" t="s">
        <v>16</v>
      </c>
    </row>
    <row r="15" customFormat="false" ht="12.75" hidden="false" customHeight="false" outlineLevel="0" collapsed="false">
      <c r="B15" s="0" t="s">
        <v>15</v>
      </c>
      <c r="C15" s="2" t="s">
        <v>16</v>
      </c>
    </row>
    <row r="16" customFormat="false" ht="12.75" hidden="false" customHeight="false" outlineLevel="0" collapsed="false">
      <c r="B16" s="0" t="s">
        <v>17</v>
      </c>
      <c r="C16" s="2"/>
    </row>
    <row r="17" customFormat="false" ht="12.75" hidden="false" customHeight="false" outlineLevel="0" collapsed="false">
      <c r="B17" s="0" t="s">
        <v>18</v>
      </c>
      <c r="C17" s="2"/>
    </row>
    <row r="18" customFormat="false" ht="12.75" hidden="false" customHeight="false" outlineLevel="0" collapsed="false">
      <c r="B18" s="0" t="s">
        <v>17</v>
      </c>
      <c r="C18" s="2"/>
    </row>
  </sheetData>
  <sheetProtection sheet="true" password="c7b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26.56"/>
    <col collapsed="false" customWidth="true" hidden="false" outlineLevel="0" max="3" min="3" style="4" width="25.7"/>
    <col collapsed="false" customWidth="true" hidden="false" outlineLevel="0" max="5" min="4" style="4" width="8.14"/>
    <col collapsed="false" customWidth="true" hidden="false" outlineLevel="0" max="6" min="6" style="4" width="4.56"/>
    <col collapsed="false" customWidth="true" hidden="false" outlineLevel="0" max="7" min="7" style="4" width="10.28"/>
    <col collapsed="false" customWidth="true" hidden="false" outlineLevel="0" max="8" min="8" style="5" width="8.7"/>
    <col collapsed="false" customWidth="false" hidden="false" outlineLevel="0" max="257" min="9" style="4" width="11.42"/>
  </cols>
  <sheetData>
    <row r="2" customFormat="false" ht="33" hidden="false" customHeight="false" outlineLevel="0" collapsed="false">
      <c r="B2" s="6" t="s">
        <v>19</v>
      </c>
      <c r="C2" s="7" t="s">
        <v>20</v>
      </c>
    </row>
    <row r="3" customFormat="false" ht="12.75" hidden="false" customHeight="false" outlineLevel="0" collapsed="false">
      <c r="B3" s="8"/>
      <c r="C3" s="0"/>
      <c r="E3" s="4" t="s">
        <v>21</v>
      </c>
    </row>
    <row r="7" customFormat="false" ht="16.5" hidden="false" customHeight="true" outlineLevel="0" collapsed="false">
      <c r="B7" s="9"/>
    </row>
    <row r="8" s="10" customFormat="true" ht="41.25" hidden="false" customHeight="true" outlineLevel="0" collapsed="false">
      <c r="B8" s="11"/>
      <c r="C8" s="12" t="str">
        <f aca="false">Spieldaten!$C$2</f>
        <v>Tiroler Paarmeisterschaft 2008/09</v>
      </c>
      <c r="H8" s="5"/>
    </row>
    <row r="9" customFormat="false" ht="28.5" hidden="false" customHeight="true" outlineLevel="0" collapsed="false">
      <c r="B9" s="13" t="s">
        <v>22</v>
      </c>
      <c r="C9" s="9"/>
      <c r="D9" s="9"/>
      <c r="E9" s="11"/>
    </row>
    <row r="10" customFormat="false" ht="35.25" hidden="false" customHeight="true" outlineLevel="0" collapsed="false">
      <c r="B10" s="11" t="str">
        <f aca="false">Spieldaten!$C$10</f>
        <v>Herren Allgemein</v>
      </c>
      <c r="C10" s="14" t="s">
        <v>23</v>
      </c>
      <c r="D10" s="11" t="str">
        <f aca="false">Spieldaten!$C$4</f>
        <v>Hötting-West</v>
      </c>
      <c r="E10" s="11"/>
      <c r="G10" s="15" t="str">
        <f aca="false">Spieldaten!$C$7</f>
        <v>4.10.,5.10.+12.10.2008</v>
      </c>
      <c r="H10" s="16"/>
    </row>
    <row r="11" customFormat="false" ht="18" hidden="false" customHeight="true" outlineLevel="0" collapsed="false">
      <c r="A11" s="17" t="s">
        <v>24</v>
      </c>
      <c r="B11" s="18" t="s">
        <v>25</v>
      </c>
      <c r="C11" s="19" t="s">
        <v>26</v>
      </c>
      <c r="D11" s="19" t="s">
        <v>27</v>
      </c>
      <c r="E11" s="19" t="s">
        <v>28</v>
      </c>
      <c r="F11" s="19" t="s">
        <v>29</v>
      </c>
      <c r="G11" s="20" t="s">
        <v>30</v>
      </c>
      <c r="H11" s="21" t="s">
        <v>31</v>
      </c>
    </row>
    <row r="12" customFormat="false" ht="17.25" hidden="false" customHeight="true" outlineLevel="0" collapsed="false">
      <c r="A12" s="22" t="n">
        <v>1</v>
      </c>
      <c r="B12" s="23" t="s">
        <v>32</v>
      </c>
      <c r="C12" s="24" t="s">
        <v>33</v>
      </c>
      <c r="D12" s="19" t="n">
        <v>381</v>
      </c>
      <c r="E12" s="19" t="n">
        <v>228</v>
      </c>
      <c r="F12" s="20" t="n">
        <v>1</v>
      </c>
      <c r="G12" s="25" t="n">
        <f aca="false">SUM(D12:E12)</f>
        <v>609</v>
      </c>
      <c r="H12" s="26" t="n">
        <f aca="false">SUM(G12:G13)</f>
        <v>1152</v>
      </c>
    </row>
    <row r="13" customFormat="false" ht="17.25" hidden="false" customHeight="true" outlineLevel="0" collapsed="false">
      <c r="A13" s="27"/>
      <c r="B13" s="28"/>
      <c r="C13" s="29" t="s">
        <v>34</v>
      </c>
      <c r="D13" s="30" t="n">
        <v>358</v>
      </c>
      <c r="E13" s="30" t="n">
        <v>185</v>
      </c>
      <c r="F13" s="31" t="n">
        <v>5</v>
      </c>
      <c r="G13" s="32" t="n">
        <f aca="false">SUM(D13:E13)</f>
        <v>543</v>
      </c>
      <c r="H13" s="27" t="n">
        <f aca="false">H12</f>
        <v>1152</v>
      </c>
    </row>
    <row r="14" customFormat="false" ht="17.25" hidden="false" customHeight="true" outlineLevel="0" collapsed="false">
      <c r="A14" s="33" t="n">
        <v>2</v>
      </c>
      <c r="B14" s="34" t="s">
        <v>35</v>
      </c>
      <c r="C14" s="35" t="s">
        <v>36</v>
      </c>
      <c r="D14" s="36" t="n">
        <v>338</v>
      </c>
      <c r="E14" s="36" t="n">
        <v>182</v>
      </c>
      <c r="F14" s="37" t="n">
        <v>6</v>
      </c>
      <c r="G14" s="38" t="n">
        <f aca="false">SUM(D14:E14)</f>
        <v>520</v>
      </c>
      <c r="H14" s="39" t="n">
        <f aca="false">SUM(G14:G15)</f>
        <v>1100</v>
      </c>
    </row>
    <row r="15" customFormat="false" ht="17.25" hidden="false" customHeight="true" outlineLevel="0" collapsed="false">
      <c r="A15" s="33"/>
      <c r="B15" s="34"/>
      <c r="C15" s="35" t="s">
        <v>37</v>
      </c>
      <c r="D15" s="36" t="n">
        <v>386</v>
      </c>
      <c r="E15" s="36" t="n">
        <v>194</v>
      </c>
      <c r="F15" s="37" t="n">
        <v>3</v>
      </c>
      <c r="G15" s="38" t="n">
        <f aca="false">SUM(D15:E15)</f>
        <v>580</v>
      </c>
      <c r="H15" s="33" t="n">
        <f aca="false">H14</f>
        <v>1100</v>
      </c>
    </row>
    <row r="16" customFormat="false" ht="17.25" hidden="false" customHeight="true" outlineLevel="0" collapsed="false">
      <c r="A16" s="22" t="n">
        <v>3</v>
      </c>
      <c r="B16" s="23" t="s">
        <v>38</v>
      </c>
      <c r="C16" s="24" t="s">
        <v>39</v>
      </c>
      <c r="D16" s="19" t="n">
        <v>346</v>
      </c>
      <c r="E16" s="19" t="n">
        <v>201</v>
      </c>
      <c r="F16" s="20" t="n">
        <v>3</v>
      </c>
      <c r="G16" s="40" t="n">
        <f aca="false">SUM(D16:E16)</f>
        <v>547</v>
      </c>
      <c r="H16" s="26" t="n">
        <f aca="false">SUM(G16:G17)</f>
        <v>1098</v>
      </c>
    </row>
    <row r="17" customFormat="false" ht="17.25" hidden="false" customHeight="true" outlineLevel="0" collapsed="false">
      <c r="A17" s="27"/>
      <c r="B17" s="28"/>
      <c r="C17" s="29" t="s">
        <v>40</v>
      </c>
      <c r="D17" s="30" t="n">
        <v>349</v>
      </c>
      <c r="E17" s="30" t="n">
        <v>202</v>
      </c>
      <c r="F17" s="31" t="n">
        <v>3</v>
      </c>
      <c r="G17" s="32" t="n">
        <f aca="false">SUM(D17:E17)</f>
        <v>551</v>
      </c>
      <c r="H17" s="27" t="n">
        <f aca="false">H16</f>
        <v>1098</v>
      </c>
    </row>
    <row r="18" customFormat="false" ht="17.25" hidden="false" customHeight="true" outlineLevel="0" collapsed="false">
      <c r="A18" s="22" t="n">
        <v>4</v>
      </c>
      <c r="B18" s="41" t="s">
        <v>41</v>
      </c>
      <c r="C18" s="24" t="s">
        <v>42</v>
      </c>
      <c r="D18" s="19" t="n">
        <v>363</v>
      </c>
      <c r="E18" s="19" t="n">
        <v>174</v>
      </c>
      <c r="F18" s="20" t="n">
        <v>1</v>
      </c>
      <c r="G18" s="40" t="n">
        <f aca="false">SUM(D18:E18)</f>
        <v>537</v>
      </c>
      <c r="H18" s="26" t="n">
        <f aca="false">SUM(G18:G19)</f>
        <v>1097</v>
      </c>
    </row>
    <row r="19" customFormat="false" ht="17.25" hidden="false" customHeight="true" outlineLevel="0" collapsed="false">
      <c r="A19" s="42"/>
      <c r="B19" s="43"/>
      <c r="C19" s="29" t="s">
        <v>43</v>
      </c>
      <c r="D19" s="30" t="n">
        <v>370</v>
      </c>
      <c r="E19" s="30" t="n">
        <v>190</v>
      </c>
      <c r="F19" s="31" t="n">
        <v>4</v>
      </c>
      <c r="G19" s="32" t="n">
        <f aca="false">SUM(D19:E19)</f>
        <v>560</v>
      </c>
      <c r="H19" s="27" t="n">
        <f aca="false">H18</f>
        <v>1097</v>
      </c>
    </row>
    <row r="20" customFormat="false" ht="17.25" hidden="false" customHeight="true" outlineLevel="0" collapsed="false">
      <c r="A20" s="33" t="n">
        <v>5</v>
      </c>
      <c r="B20" s="34" t="s">
        <v>44</v>
      </c>
      <c r="C20" s="35" t="s">
        <v>45</v>
      </c>
      <c r="D20" s="36" t="n">
        <v>364</v>
      </c>
      <c r="E20" s="36" t="n">
        <v>176</v>
      </c>
      <c r="F20" s="37" t="n">
        <v>3</v>
      </c>
      <c r="G20" s="38" t="n">
        <f aca="false">SUM(D20:E20)</f>
        <v>540</v>
      </c>
      <c r="H20" s="39" t="n">
        <f aca="false">SUM(G20:G21)</f>
        <v>1087</v>
      </c>
    </row>
    <row r="21" customFormat="false" ht="17.25" hidden="false" customHeight="true" outlineLevel="0" collapsed="false">
      <c r="A21" s="33"/>
      <c r="B21" s="34"/>
      <c r="C21" s="35" t="s">
        <v>46</v>
      </c>
      <c r="D21" s="36" t="n">
        <v>374</v>
      </c>
      <c r="E21" s="36" t="n">
        <v>173</v>
      </c>
      <c r="F21" s="37" t="n">
        <v>5</v>
      </c>
      <c r="G21" s="38" t="n">
        <f aca="false">SUM(D21:E21)</f>
        <v>547</v>
      </c>
      <c r="H21" s="33" t="n">
        <f aca="false">H20</f>
        <v>1087</v>
      </c>
    </row>
    <row r="22" customFormat="false" ht="15.75" hidden="false" customHeight="false" outlineLevel="0" collapsed="false">
      <c r="A22" s="22" t="n">
        <v>6</v>
      </c>
      <c r="B22" s="23" t="s">
        <v>32</v>
      </c>
      <c r="C22" s="24" t="s">
        <v>47</v>
      </c>
      <c r="D22" s="19" t="n">
        <v>364</v>
      </c>
      <c r="E22" s="19" t="n">
        <v>189</v>
      </c>
      <c r="F22" s="20" t="n">
        <v>3</v>
      </c>
      <c r="G22" s="40" t="n">
        <f aca="false">SUM(D22:E22)</f>
        <v>553</v>
      </c>
      <c r="H22" s="26" t="n">
        <f aca="false">SUM(G22:G23)</f>
        <v>1084</v>
      </c>
    </row>
    <row r="23" customFormat="false" ht="16.5" hidden="false" customHeight="false" outlineLevel="0" collapsed="false">
      <c r="A23" s="27"/>
      <c r="B23" s="28"/>
      <c r="C23" s="29" t="s">
        <v>48</v>
      </c>
      <c r="D23" s="30" t="n">
        <v>356</v>
      </c>
      <c r="E23" s="30" t="n">
        <v>175</v>
      </c>
      <c r="F23" s="31" t="n">
        <v>5</v>
      </c>
      <c r="G23" s="32" t="n">
        <f aca="false">SUM(D23:E23)</f>
        <v>531</v>
      </c>
      <c r="H23" s="27" t="n">
        <f aca="false">H22</f>
        <v>1084</v>
      </c>
    </row>
    <row r="24" customFormat="false" ht="15.75" hidden="false" customHeight="false" outlineLevel="0" collapsed="false">
      <c r="A24" s="22" t="n">
        <v>7</v>
      </c>
      <c r="B24" s="23" t="s">
        <v>32</v>
      </c>
      <c r="C24" s="24" t="s">
        <v>49</v>
      </c>
      <c r="D24" s="19" t="n">
        <v>370</v>
      </c>
      <c r="E24" s="19" t="n">
        <v>171</v>
      </c>
      <c r="F24" s="20" t="n">
        <v>6</v>
      </c>
      <c r="G24" s="40" t="n">
        <f aca="false">SUM(D24:E24)</f>
        <v>541</v>
      </c>
      <c r="H24" s="26" t="n">
        <f aca="false">SUM(G24:G25)</f>
        <v>1079</v>
      </c>
    </row>
    <row r="25" customFormat="false" ht="16.5" hidden="false" customHeight="false" outlineLevel="0" collapsed="false">
      <c r="A25" s="27"/>
      <c r="B25" s="28"/>
      <c r="C25" s="29" t="s">
        <v>50</v>
      </c>
      <c r="D25" s="30" t="n">
        <v>390</v>
      </c>
      <c r="E25" s="30" t="n">
        <v>148</v>
      </c>
      <c r="F25" s="31" t="n">
        <v>3</v>
      </c>
      <c r="G25" s="32" t="n">
        <f aca="false">SUM(D25:E25)</f>
        <v>538</v>
      </c>
      <c r="H25" s="27" t="n">
        <f aca="false">H24</f>
        <v>1079</v>
      </c>
    </row>
    <row r="26" customFormat="false" ht="15.75" hidden="false" customHeight="false" outlineLevel="0" collapsed="false">
      <c r="A26" s="33" t="n">
        <v>8</v>
      </c>
      <c r="B26" s="34" t="s">
        <v>51</v>
      </c>
      <c r="C26" s="35" t="s">
        <v>52</v>
      </c>
      <c r="D26" s="36" t="n">
        <v>385</v>
      </c>
      <c r="E26" s="36" t="n">
        <v>184</v>
      </c>
      <c r="F26" s="37" t="n">
        <v>4</v>
      </c>
      <c r="G26" s="38" t="n">
        <f aca="false">SUM(D26:E26)</f>
        <v>569</v>
      </c>
      <c r="H26" s="39" t="n">
        <f aca="false">SUM(G26:G27)</f>
        <v>1070</v>
      </c>
    </row>
    <row r="27" customFormat="false" ht="16.5" hidden="false" customHeight="false" outlineLevel="0" collapsed="false">
      <c r="A27" s="33"/>
      <c r="B27" s="34"/>
      <c r="C27" s="35" t="s">
        <v>53</v>
      </c>
      <c r="D27" s="36" t="n">
        <v>345</v>
      </c>
      <c r="E27" s="36" t="n">
        <v>156</v>
      </c>
      <c r="F27" s="37" t="n">
        <v>6</v>
      </c>
      <c r="G27" s="38" t="n">
        <f aca="false">SUM(D27:E27)</f>
        <v>501</v>
      </c>
      <c r="H27" s="33" t="n">
        <f aca="false">H26</f>
        <v>1070</v>
      </c>
    </row>
    <row r="28" customFormat="false" ht="15.75" hidden="false" customHeight="false" outlineLevel="0" collapsed="false">
      <c r="A28" s="22" t="n">
        <v>9</v>
      </c>
      <c r="B28" s="23" t="s">
        <v>54</v>
      </c>
      <c r="C28" s="24" t="s">
        <v>55</v>
      </c>
      <c r="D28" s="19" t="n">
        <v>352</v>
      </c>
      <c r="E28" s="19" t="n">
        <v>157</v>
      </c>
      <c r="F28" s="20" t="n">
        <v>9</v>
      </c>
      <c r="G28" s="40" t="n">
        <f aca="false">SUM(D28:E28)</f>
        <v>509</v>
      </c>
      <c r="H28" s="26" t="n">
        <f aca="false">SUM(G28:G29)</f>
        <v>1067</v>
      </c>
    </row>
    <row r="29" customFormat="false" ht="16.5" hidden="false" customHeight="false" outlineLevel="0" collapsed="false">
      <c r="A29" s="27"/>
      <c r="B29" s="28"/>
      <c r="C29" s="29" t="s">
        <v>56</v>
      </c>
      <c r="D29" s="30" t="n">
        <v>349</v>
      </c>
      <c r="E29" s="30" t="n">
        <v>209</v>
      </c>
      <c r="F29" s="31" t="n">
        <v>4</v>
      </c>
      <c r="G29" s="32" t="n">
        <f aca="false">SUM(D29:E29)</f>
        <v>558</v>
      </c>
      <c r="H29" s="27" t="n">
        <f aca="false">H28</f>
        <v>1067</v>
      </c>
    </row>
    <row r="30" customFormat="false" ht="15.75" hidden="false" customHeight="false" outlineLevel="0" collapsed="false">
      <c r="A30" s="22" t="n">
        <v>10</v>
      </c>
      <c r="B30" s="34" t="s">
        <v>57</v>
      </c>
      <c r="C30" s="35" t="s">
        <v>58</v>
      </c>
      <c r="D30" s="36" t="n">
        <v>341</v>
      </c>
      <c r="E30" s="36" t="n">
        <v>174</v>
      </c>
      <c r="F30" s="37" t="n">
        <v>7</v>
      </c>
      <c r="G30" s="38" t="n">
        <f aca="false">SUM(D30:E30)</f>
        <v>515</v>
      </c>
      <c r="H30" s="39" t="n">
        <f aca="false">SUM(G30:G31)</f>
        <v>1063</v>
      </c>
    </row>
    <row r="31" customFormat="false" ht="16.5" hidden="false" customHeight="false" outlineLevel="0" collapsed="false">
      <c r="A31" s="27"/>
      <c r="B31" s="34"/>
      <c r="C31" s="35" t="s">
        <v>59</v>
      </c>
      <c r="D31" s="36" t="n">
        <v>375</v>
      </c>
      <c r="E31" s="36" t="n">
        <v>173</v>
      </c>
      <c r="F31" s="37" t="n">
        <v>0</v>
      </c>
      <c r="G31" s="38" t="n">
        <f aca="false">SUM(D31:E31)</f>
        <v>548</v>
      </c>
      <c r="H31" s="33" t="n">
        <f aca="false">H30</f>
        <v>1063</v>
      </c>
    </row>
    <row r="32" customFormat="false" ht="15.75" hidden="false" customHeight="false" outlineLevel="0" collapsed="false">
      <c r="A32" s="33" t="n">
        <v>11</v>
      </c>
      <c r="B32" s="23" t="s">
        <v>60</v>
      </c>
      <c r="C32" s="24" t="s">
        <v>61</v>
      </c>
      <c r="D32" s="19" t="n">
        <v>341</v>
      </c>
      <c r="E32" s="19" t="n">
        <v>181</v>
      </c>
      <c r="F32" s="20" t="n">
        <v>3</v>
      </c>
      <c r="G32" s="40" t="n">
        <f aca="false">SUM(D32:E32)</f>
        <v>522</v>
      </c>
      <c r="H32" s="26" t="n">
        <f aca="false">SUM(G32:G33)</f>
        <v>1060</v>
      </c>
    </row>
    <row r="33" customFormat="false" ht="16.5" hidden="false" customHeight="false" outlineLevel="0" collapsed="false">
      <c r="A33" s="33"/>
      <c r="B33" s="28"/>
      <c r="C33" s="29" t="s">
        <v>62</v>
      </c>
      <c r="D33" s="30" t="n">
        <v>380</v>
      </c>
      <c r="E33" s="30" t="n">
        <v>158</v>
      </c>
      <c r="F33" s="31" t="n">
        <v>7</v>
      </c>
      <c r="G33" s="32" t="n">
        <f aca="false">SUM(D33:E33)</f>
        <v>538</v>
      </c>
      <c r="H33" s="27" t="n">
        <f aca="false">H32</f>
        <v>1060</v>
      </c>
    </row>
    <row r="34" customFormat="false" ht="15.75" hidden="false" customHeight="false" outlineLevel="0" collapsed="false">
      <c r="A34" s="22" t="n">
        <v>12</v>
      </c>
      <c r="B34" s="34" t="s">
        <v>63</v>
      </c>
      <c r="C34" s="35" t="s">
        <v>64</v>
      </c>
      <c r="D34" s="36" t="n">
        <v>359</v>
      </c>
      <c r="E34" s="36" t="n">
        <v>180</v>
      </c>
      <c r="F34" s="37" t="n">
        <v>3</v>
      </c>
      <c r="G34" s="38" t="n">
        <f aca="false">SUM(D34:E34)</f>
        <v>539</v>
      </c>
      <c r="H34" s="39" t="n">
        <f aca="false">SUM(G34:G35)</f>
        <v>1059</v>
      </c>
    </row>
    <row r="35" customFormat="false" ht="16.5" hidden="false" customHeight="false" outlineLevel="0" collapsed="false">
      <c r="A35" s="42"/>
      <c r="B35" s="28"/>
      <c r="C35" s="29" t="s">
        <v>65</v>
      </c>
      <c r="D35" s="30" t="n">
        <v>350</v>
      </c>
      <c r="E35" s="30" t="n">
        <v>170</v>
      </c>
      <c r="F35" s="31" t="n">
        <v>4</v>
      </c>
      <c r="G35" s="32" t="n">
        <f aca="false">SUM(D35:E35)</f>
        <v>520</v>
      </c>
      <c r="H35" s="27" t="n">
        <f aca="false">H34</f>
        <v>1059</v>
      </c>
    </row>
    <row r="36" customFormat="false" ht="17.25" hidden="false" customHeight="true" outlineLevel="0" collapsed="false">
      <c r="A36" s="44" t="n">
        <v>13</v>
      </c>
      <c r="B36" s="45" t="s">
        <v>38</v>
      </c>
      <c r="C36" s="46" t="s">
        <v>66</v>
      </c>
      <c r="D36" s="47" t="n">
        <v>353</v>
      </c>
      <c r="E36" s="47" t="n">
        <v>167</v>
      </c>
      <c r="F36" s="48" t="n">
        <v>2</v>
      </c>
      <c r="G36" s="49" t="n">
        <f aca="false">SUM(D36:E36)</f>
        <v>520</v>
      </c>
      <c r="H36" s="50" t="n">
        <f aca="false">SUM(G36:G37)</f>
        <v>1053</v>
      </c>
    </row>
    <row r="37" customFormat="false" ht="17.25" hidden="false" customHeight="true" outlineLevel="0" collapsed="false">
      <c r="A37" s="42"/>
      <c r="B37" s="51"/>
      <c r="C37" s="52" t="s">
        <v>67</v>
      </c>
      <c r="D37" s="53" t="n">
        <v>367</v>
      </c>
      <c r="E37" s="53" t="n">
        <v>166</v>
      </c>
      <c r="F37" s="54" t="n">
        <v>6</v>
      </c>
      <c r="G37" s="55" t="n">
        <f aca="false">SUM(D37:E37)</f>
        <v>533</v>
      </c>
      <c r="H37" s="42" t="n">
        <f aca="false">H36</f>
        <v>1053</v>
      </c>
    </row>
    <row r="38" customFormat="false" ht="17.25" hidden="false" customHeight="true" outlineLevel="0" collapsed="false">
      <c r="A38" s="56" t="n">
        <v>14</v>
      </c>
      <c r="B38" s="45" t="s">
        <v>32</v>
      </c>
      <c r="C38" s="46" t="s">
        <v>68</v>
      </c>
      <c r="D38" s="47" t="n">
        <v>382</v>
      </c>
      <c r="E38" s="47" t="n">
        <v>146</v>
      </c>
      <c r="F38" s="48" t="n">
        <v>11</v>
      </c>
      <c r="G38" s="49" t="n">
        <f aca="false">SUM(D38:E38)</f>
        <v>528</v>
      </c>
      <c r="H38" s="50" t="n">
        <f aca="false">SUM(G38:G39)</f>
        <v>1050</v>
      </c>
    </row>
    <row r="39" customFormat="false" ht="17.25" hidden="false" customHeight="true" outlineLevel="0" collapsed="false">
      <c r="A39" s="56"/>
      <c r="B39" s="51"/>
      <c r="C39" s="52" t="s">
        <v>69</v>
      </c>
      <c r="D39" s="53" t="n">
        <v>365</v>
      </c>
      <c r="E39" s="53" t="n">
        <v>157</v>
      </c>
      <c r="F39" s="54" t="n">
        <v>6</v>
      </c>
      <c r="G39" s="55" t="n">
        <f aca="false">SUM(D39:E39)</f>
        <v>522</v>
      </c>
      <c r="H39" s="42" t="n">
        <f aca="false">H38</f>
        <v>1050</v>
      </c>
    </row>
    <row r="40" customFormat="false" ht="17.25" hidden="false" customHeight="true" outlineLevel="0" collapsed="false">
      <c r="A40" s="44" t="n">
        <v>15</v>
      </c>
      <c r="B40" s="57" t="s">
        <v>70</v>
      </c>
      <c r="C40" s="58" t="s">
        <v>71</v>
      </c>
      <c r="D40" s="59" t="n">
        <v>363</v>
      </c>
      <c r="E40" s="59" t="n">
        <v>155</v>
      </c>
      <c r="F40" s="60" t="n">
        <v>4</v>
      </c>
      <c r="G40" s="61" t="n">
        <f aca="false">SUM(D40:E40)</f>
        <v>518</v>
      </c>
      <c r="H40" s="62" t="n">
        <f aca="false">SUM(G40:G41)</f>
        <v>1049</v>
      </c>
    </row>
    <row r="41" customFormat="false" ht="17.25" hidden="false" customHeight="true" outlineLevel="0" collapsed="false">
      <c r="A41" s="42"/>
      <c r="B41" s="63"/>
      <c r="C41" s="52" t="s">
        <v>72</v>
      </c>
      <c r="D41" s="53" t="n">
        <v>354</v>
      </c>
      <c r="E41" s="53" t="n">
        <v>177</v>
      </c>
      <c r="F41" s="54" t="n">
        <v>5</v>
      </c>
      <c r="G41" s="55" t="n">
        <f aca="false">SUM(D41:E41)</f>
        <v>531</v>
      </c>
      <c r="H41" s="42" t="n">
        <f aca="false">H40</f>
        <v>1049</v>
      </c>
    </row>
    <row r="42" customFormat="false" ht="17.25" hidden="false" customHeight="true" outlineLevel="0" collapsed="false">
      <c r="A42" s="44" t="n">
        <v>16</v>
      </c>
      <c r="B42" s="57" t="s">
        <v>73</v>
      </c>
      <c r="C42" s="58" t="s">
        <v>74</v>
      </c>
      <c r="D42" s="59" t="n">
        <v>341</v>
      </c>
      <c r="E42" s="59" t="n">
        <v>172</v>
      </c>
      <c r="F42" s="60" t="n">
        <v>3</v>
      </c>
      <c r="G42" s="61" t="n">
        <f aca="false">SUM(D42:E42)</f>
        <v>513</v>
      </c>
      <c r="H42" s="62" t="n">
        <f aca="false">SUM(G42:G43)</f>
        <v>1046</v>
      </c>
    </row>
    <row r="43" customFormat="false" ht="17.25" hidden="false" customHeight="true" outlineLevel="0" collapsed="false">
      <c r="A43" s="42"/>
      <c r="B43" s="63"/>
      <c r="C43" s="52" t="s">
        <v>75</v>
      </c>
      <c r="D43" s="53" t="n">
        <v>350</v>
      </c>
      <c r="E43" s="53" t="n">
        <v>183</v>
      </c>
      <c r="F43" s="54" t="n">
        <v>3</v>
      </c>
      <c r="G43" s="55" t="n">
        <f aca="false">SUM(D43:E43)</f>
        <v>533</v>
      </c>
      <c r="H43" s="42" t="n">
        <f aca="false">H42</f>
        <v>1046</v>
      </c>
    </row>
    <row r="44" customFormat="false" ht="17.25" hidden="false" customHeight="true" outlineLevel="0" collapsed="false">
      <c r="A44" s="64"/>
      <c r="B44" s="65"/>
      <c r="C44" s="65"/>
      <c r="D44" s="66"/>
      <c r="E44" s="66"/>
      <c r="F44" s="66"/>
      <c r="G44" s="67"/>
      <c r="H44" s="64"/>
    </row>
    <row r="45" customFormat="false" ht="17.25" hidden="false" customHeight="true" outlineLevel="0" collapsed="false">
      <c r="A45" s="56" t="n">
        <v>17</v>
      </c>
      <c r="B45" s="68" t="s">
        <v>57</v>
      </c>
      <c r="C45" s="58" t="s">
        <v>76</v>
      </c>
      <c r="D45" s="59" t="n">
        <v>359</v>
      </c>
      <c r="E45" s="59" t="n">
        <v>180</v>
      </c>
      <c r="F45" s="60" t="n">
        <v>5</v>
      </c>
      <c r="G45" s="61" t="n">
        <f aca="false">SUM(D45:E45)</f>
        <v>539</v>
      </c>
      <c r="H45" s="62" t="n">
        <f aca="false">SUM(G45:G46)</f>
        <v>1038</v>
      </c>
    </row>
    <row r="46" customFormat="false" ht="17.25" hidden="false" customHeight="true" outlineLevel="0" collapsed="false">
      <c r="A46" s="56"/>
      <c r="B46" s="63"/>
      <c r="C46" s="52" t="s">
        <v>77</v>
      </c>
      <c r="D46" s="53" t="n">
        <v>337</v>
      </c>
      <c r="E46" s="53" t="n">
        <v>162</v>
      </c>
      <c r="F46" s="54" t="n">
        <v>6</v>
      </c>
      <c r="G46" s="54" t="n">
        <f aca="false">SUM(D46:E46)</f>
        <v>499</v>
      </c>
      <c r="H46" s="42" t="n">
        <f aca="false">H45</f>
        <v>1038</v>
      </c>
    </row>
    <row r="47" customFormat="false" ht="15" hidden="false" customHeight="false" outlineLevel="0" collapsed="false">
      <c r="A47" s="44" t="n">
        <v>18</v>
      </c>
      <c r="B47" s="45" t="s">
        <v>78</v>
      </c>
      <c r="C47" s="46" t="s">
        <v>79</v>
      </c>
      <c r="D47" s="47" t="n">
        <v>348</v>
      </c>
      <c r="E47" s="47" t="n">
        <v>172</v>
      </c>
      <c r="F47" s="48" t="n">
        <v>6</v>
      </c>
      <c r="G47" s="49" t="n">
        <f aca="false">SUM(D47:E47)</f>
        <v>520</v>
      </c>
      <c r="H47" s="50" t="n">
        <f aca="false">SUM(G47:G48)</f>
        <v>1029</v>
      </c>
    </row>
    <row r="48" customFormat="false" ht="15.75" hidden="false" customHeight="false" outlineLevel="0" collapsed="false">
      <c r="A48" s="42"/>
      <c r="B48" s="51"/>
      <c r="C48" s="52" t="s">
        <v>80</v>
      </c>
      <c r="D48" s="53" t="n">
        <v>341</v>
      </c>
      <c r="E48" s="53" t="n">
        <v>168</v>
      </c>
      <c r="F48" s="54" t="n">
        <v>4</v>
      </c>
      <c r="G48" s="55" t="n">
        <f aca="false">SUM(D48:E48)</f>
        <v>509</v>
      </c>
      <c r="H48" s="42" t="n">
        <f aca="false">H47</f>
        <v>1029</v>
      </c>
    </row>
    <row r="49" customFormat="false" ht="15" hidden="false" customHeight="false" outlineLevel="0" collapsed="false">
      <c r="A49" s="44" t="n">
        <v>19</v>
      </c>
      <c r="B49" s="45" t="s">
        <v>60</v>
      </c>
      <c r="C49" s="46" t="s">
        <v>81</v>
      </c>
      <c r="D49" s="47" t="n">
        <v>372</v>
      </c>
      <c r="E49" s="47" t="n">
        <v>175</v>
      </c>
      <c r="F49" s="48" t="n">
        <v>8</v>
      </c>
      <c r="G49" s="49" t="n">
        <f aca="false">SUM(D49:E49)</f>
        <v>547</v>
      </c>
      <c r="H49" s="50" t="n">
        <f aca="false">SUM(G49:G50)</f>
        <v>1019</v>
      </c>
    </row>
    <row r="50" customFormat="false" ht="15.75" hidden="false" customHeight="false" outlineLevel="0" collapsed="false">
      <c r="A50" s="42"/>
      <c r="B50" s="51"/>
      <c r="C50" s="52" t="s">
        <v>82</v>
      </c>
      <c r="D50" s="53" t="n">
        <v>353</v>
      </c>
      <c r="E50" s="53" t="n">
        <v>119</v>
      </c>
      <c r="F50" s="54" t="n">
        <v>17</v>
      </c>
      <c r="G50" s="54" t="n">
        <f aca="false">SUM(D50:E50)</f>
        <v>472</v>
      </c>
      <c r="H50" s="42" t="n">
        <f aca="false">H49</f>
        <v>1019</v>
      </c>
    </row>
    <row r="51" customFormat="false" ht="15" hidden="false" customHeight="false" outlineLevel="0" collapsed="false">
      <c r="A51" s="56" t="n">
        <v>20</v>
      </c>
      <c r="B51" s="57" t="s">
        <v>83</v>
      </c>
      <c r="C51" s="58" t="s">
        <v>84</v>
      </c>
      <c r="D51" s="59" t="n">
        <v>350</v>
      </c>
      <c r="E51" s="59" t="n">
        <v>149</v>
      </c>
      <c r="F51" s="60" t="n">
        <v>6</v>
      </c>
      <c r="G51" s="60" t="n">
        <f aca="false">SUM(D51:E51)</f>
        <v>499</v>
      </c>
      <c r="H51" s="62" t="n">
        <f aca="false">SUM(G51:G52)</f>
        <v>1005</v>
      </c>
    </row>
    <row r="52" customFormat="false" ht="15.75" hidden="false" customHeight="false" outlineLevel="0" collapsed="false">
      <c r="A52" s="56"/>
      <c r="B52" s="57"/>
      <c r="C52" s="58" t="s">
        <v>85</v>
      </c>
      <c r="D52" s="59" t="n">
        <v>357</v>
      </c>
      <c r="E52" s="59" t="n">
        <v>149</v>
      </c>
      <c r="F52" s="60" t="n">
        <v>11</v>
      </c>
      <c r="G52" s="61" t="n">
        <f aca="false">SUM(D52:E52)</f>
        <v>506</v>
      </c>
      <c r="H52" s="56" t="n">
        <f aca="false">H51</f>
        <v>1005</v>
      </c>
    </row>
    <row r="53" customFormat="false" ht="15" hidden="false" customHeight="false" outlineLevel="0" collapsed="false">
      <c r="A53" s="44" t="n">
        <v>21</v>
      </c>
      <c r="B53" s="45" t="s">
        <v>86</v>
      </c>
      <c r="C53" s="46" t="s">
        <v>87</v>
      </c>
      <c r="D53" s="47" t="n">
        <v>355</v>
      </c>
      <c r="E53" s="47" t="n">
        <v>164</v>
      </c>
      <c r="F53" s="48" t="n">
        <v>7</v>
      </c>
      <c r="G53" s="49" t="n">
        <f aca="false">SUM(D53:E53)</f>
        <v>519</v>
      </c>
      <c r="H53" s="50" t="n">
        <f aca="false">SUM(G53:G54)</f>
        <v>1000</v>
      </c>
    </row>
    <row r="54" customFormat="false" ht="15.75" hidden="false" customHeight="false" outlineLevel="0" collapsed="false">
      <c r="A54" s="42"/>
      <c r="B54" s="51"/>
      <c r="C54" s="52" t="s">
        <v>88</v>
      </c>
      <c r="D54" s="53" t="n">
        <v>355</v>
      </c>
      <c r="E54" s="53" t="n">
        <v>126</v>
      </c>
      <c r="F54" s="54" t="n">
        <v>6</v>
      </c>
      <c r="G54" s="54" t="n">
        <f aca="false">SUM(D54:E54)</f>
        <v>481</v>
      </c>
      <c r="H54" s="42" t="n">
        <f aca="false">H53</f>
        <v>1000</v>
      </c>
    </row>
    <row r="55" customFormat="false" ht="15" hidden="false" customHeight="false" outlineLevel="0" collapsed="false">
      <c r="A55" s="44" t="n">
        <v>22</v>
      </c>
      <c r="B55" s="57" t="s">
        <v>44</v>
      </c>
      <c r="C55" s="58" t="s">
        <v>89</v>
      </c>
      <c r="D55" s="59" t="n">
        <v>327</v>
      </c>
      <c r="E55" s="59" t="n">
        <v>136</v>
      </c>
      <c r="F55" s="60" t="n">
        <v>12</v>
      </c>
      <c r="G55" s="60" t="n">
        <f aca="false">SUM(D55:E55)</f>
        <v>463</v>
      </c>
      <c r="H55" s="62" t="n">
        <f aca="false">SUM(G55:G56)</f>
        <v>997</v>
      </c>
    </row>
    <row r="56" customFormat="false" ht="15.75" hidden="false" customHeight="false" outlineLevel="0" collapsed="false">
      <c r="A56" s="42"/>
      <c r="B56" s="57"/>
      <c r="C56" s="58" t="s">
        <v>90</v>
      </c>
      <c r="D56" s="59" t="n">
        <v>386</v>
      </c>
      <c r="E56" s="59" t="n">
        <v>148</v>
      </c>
      <c r="F56" s="60" t="n">
        <v>10</v>
      </c>
      <c r="G56" s="61" t="n">
        <f aca="false">SUM(D56:E56)</f>
        <v>534</v>
      </c>
      <c r="H56" s="56" t="n">
        <f aca="false">H55</f>
        <v>997</v>
      </c>
    </row>
    <row r="57" customFormat="false" ht="15" hidden="false" customHeight="false" outlineLevel="0" collapsed="false">
      <c r="A57" s="56" t="n">
        <v>23</v>
      </c>
      <c r="B57" s="45" t="s">
        <v>78</v>
      </c>
      <c r="C57" s="46" t="s">
        <v>91</v>
      </c>
      <c r="D57" s="47" t="n">
        <v>316</v>
      </c>
      <c r="E57" s="47" t="n">
        <v>176</v>
      </c>
      <c r="F57" s="48" t="n">
        <v>5</v>
      </c>
      <c r="G57" s="48" t="n">
        <f aca="false">SUM(D57:E57)</f>
        <v>492</v>
      </c>
      <c r="H57" s="50" t="n">
        <f aca="false">SUM(G57:G58)</f>
        <v>994</v>
      </c>
    </row>
    <row r="58" customFormat="false" ht="15.75" hidden="false" customHeight="false" outlineLevel="0" collapsed="false">
      <c r="A58" s="56"/>
      <c r="B58" s="51"/>
      <c r="C58" s="52" t="s">
        <v>92</v>
      </c>
      <c r="D58" s="53" t="n">
        <v>351</v>
      </c>
      <c r="E58" s="53" t="n">
        <v>151</v>
      </c>
      <c r="F58" s="54" t="n">
        <v>9</v>
      </c>
      <c r="G58" s="55" t="n">
        <f aca="false">SUM(D58:E58)</f>
        <v>502</v>
      </c>
      <c r="H58" s="42" t="n">
        <f aca="false">H57</f>
        <v>994</v>
      </c>
    </row>
    <row r="59" customFormat="false" ht="15" hidden="false" customHeight="false" outlineLevel="0" collapsed="false">
      <c r="A59" s="44" t="n">
        <v>24</v>
      </c>
      <c r="B59" s="57" t="s">
        <v>51</v>
      </c>
      <c r="C59" s="58" t="s">
        <v>93</v>
      </c>
      <c r="D59" s="59" t="n">
        <v>333</v>
      </c>
      <c r="E59" s="59" t="n">
        <v>173</v>
      </c>
      <c r="F59" s="60" t="n">
        <v>5</v>
      </c>
      <c r="G59" s="61" t="n">
        <f aca="false">SUM(D59:E59)</f>
        <v>506</v>
      </c>
      <c r="H59" s="62" t="n">
        <f aca="false">SUM(G59:G60)</f>
        <v>993</v>
      </c>
    </row>
    <row r="60" customFormat="false" ht="15.75" hidden="false" customHeight="false" outlineLevel="0" collapsed="false">
      <c r="A60" s="42"/>
      <c r="B60" s="51"/>
      <c r="C60" s="52" t="s">
        <v>94</v>
      </c>
      <c r="D60" s="53" t="n">
        <v>322</v>
      </c>
      <c r="E60" s="53" t="n">
        <v>165</v>
      </c>
      <c r="F60" s="54" t="n">
        <v>8</v>
      </c>
      <c r="G60" s="54" t="n">
        <f aca="false">SUM(D60:E60)</f>
        <v>487</v>
      </c>
      <c r="H60" s="42" t="n">
        <f aca="false">H59</f>
        <v>993</v>
      </c>
    </row>
    <row r="61" customFormat="false" ht="17.25" hidden="false" customHeight="true" outlineLevel="0" collapsed="false">
      <c r="A61" s="44" t="n">
        <v>25</v>
      </c>
      <c r="B61" s="45" t="s">
        <v>63</v>
      </c>
      <c r="C61" s="46" t="s">
        <v>95</v>
      </c>
      <c r="D61" s="47" t="n">
        <v>332</v>
      </c>
      <c r="E61" s="47" t="n">
        <v>148</v>
      </c>
      <c r="F61" s="48" t="n">
        <v>10</v>
      </c>
      <c r="G61" s="48" t="n">
        <f aca="false">SUM(D61:E61)</f>
        <v>480</v>
      </c>
      <c r="H61" s="50" t="n">
        <f aca="false">SUM(G61:G62)</f>
        <v>986</v>
      </c>
    </row>
    <row r="62" customFormat="false" ht="17.25" hidden="false" customHeight="true" outlineLevel="0" collapsed="false">
      <c r="A62" s="42"/>
      <c r="B62" s="51"/>
      <c r="C62" s="52" t="s">
        <v>96</v>
      </c>
      <c r="D62" s="53" t="n">
        <v>339</v>
      </c>
      <c r="E62" s="53" t="n">
        <v>167</v>
      </c>
      <c r="F62" s="54" t="n">
        <v>8</v>
      </c>
      <c r="G62" s="55" t="n">
        <f aca="false">SUM(D62:E62)</f>
        <v>506</v>
      </c>
      <c r="H62" s="42" t="n">
        <f aca="false">H61</f>
        <v>986</v>
      </c>
    </row>
    <row r="63" customFormat="false" ht="17.25" hidden="false" customHeight="true" outlineLevel="0" collapsed="false">
      <c r="A63" s="56" t="n">
        <v>26</v>
      </c>
      <c r="B63" s="57" t="s">
        <v>44</v>
      </c>
      <c r="C63" s="58" t="s">
        <v>97</v>
      </c>
      <c r="D63" s="59" t="n">
        <v>343</v>
      </c>
      <c r="E63" s="59" t="n">
        <v>163</v>
      </c>
      <c r="F63" s="60" t="n">
        <v>3</v>
      </c>
      <c r="G63" s="61" t="n">
        <f aca="false">SUM(D63:E63)</f>
        <v>506</v>
      </c>
      <c r="H63" s="62" t="n">
        <f aca="false">SUM(G63:G64)</f>
        <v>973</v>
      </c>
    </row>
    <row r="64" customFormat="false" ht="17.25" hidden="false" customHeight="true" outlineLevel="0" collapsed="false">
      <c r="A64" s="56"/>
      <c r="B64" s="57"/>
      <c r="C64" s="58" t="s">
        <v>98</v>
      </c>
      <c r="D64" s="59" t="n">
        <v>307</v>
      </c>
      <c r="E64" s="59" t="n">
        <v>160</v>
      </c>
      <c r="F64" s="60" t="n">
        <v>11</v>
      </c>
      <c r="G64" s="60" t="n">
        <f aca="false">SUM(D64:E64)</f>
        <v>467</v>
      </c>
      <c r="H64" s="56" t="n">
        <f aca="false">H63</f>
        <v>973</v>
      </c>
    </row>
    <row r="65" customFormat="false" ht="17.25" hidden="false" customHeight="true" outlineLevel="0" collapsed="false">
      <c r="A65" s="44" t="n">
        <v>27</v>
      </c>
      <c r="B65" s="45" t="s">
        <v>99</v>
      </c>
      <c r="C65" s="46" t="s">
        <v>100</v>
      </c>
      <c r="D65" s="47" t="n">
        <v>318</v>
      </c>
      <c r="E65" s="47" t="n">
        <v>131</v>
      </c>
      <c r="F65" s="48" t="n">
        <v>17</v>
      </c>
      <c r="G65" s="48" t="n">
        <f aca="false">SUM(D65:E65)</f>
        <v>449</v>
      </c>
      <c r="H65" s="50" t="n">
        <f aca="false">SUM(G65:G66)</f>
        <v>969</v>
      </c>
    </row>
    <row r="66" customFormat="false" ht="17.25" hidden="false" customHeight="true" outlineLevel="0" collapsed="false">
      <c r="A66" s="42"/>
      <c r="B66" s="51"/>
      <c r="C66" s="52" t="s">
        <v>101</v>
      </c>
      <c r="D66" s="53" t="n">
        <v>345</v>
      </c>
      <c r="E66" s="53" t="n">
        <v>175</v>
      </c>
      <c r="F66" s="54" t="n">
        <v>6</v>
      </c>
      <c r="G66" s="55" t="n">
        <f aca="false">SUM(D66:E66)</f>
        <v>520</v>
      </c>
      <c r="H66" s="42" t="n">
        <f aca="false">H65</f>
        <v>969</v>
      </c>
    </row>
    <row r="67" customFormat="false" ht="17.25" hidden="false" customHeight="true" outlineLevel="0" collapsed="false">
      <c r="A67" s="44" t="n">
        <v>28</v>
      </c>
      <c r="B67" s="69" t="s">
        <v>102</v>
      </c>
      <c r="C67" s="46" t="s">
        <v>103</v>
      </c>
      <c r="D67" s="47" t="n">
        <v>345</v>
      </c>
      <c r="E67" s="47" t="n">
        <v>132</v>
      </c>
      <c r="F67" s="48" t="n">
        <v>11</v>
      </c>
      <c r="G67" s="48" t="n">
        <f aca="false">SUM(D67:E67)</f>
        <v>477</v>
      </c>
      <c r="H67" s="50" t="n">
        <f aca="false">SUM(G67:G68)</f>
        <v>963</v>
      </c>
    </row>
    <row r="68" customFormat="false" ht="17.25" hidden="false" customHeight="true" outlineLevel="0" collapsed="false">
      <c r="A68" s="42"/>
      <c r="B68" s="63"/>
      <c r="C68" s="52" t="s">
        <v>104</v>
      </c>
      <c r="D68" s="53" t="n">
        <v>333</v>
      </c>
      <c r="E68" s="53" t="n">
        <v>153</v>
      </c>
      <c r="F68" s="54" t="n">
        <v>13</v>
      </c>
      <c r="G68" s="54" t="n">
        <f aca="false">SUM(D68:E68)</f>
        <v>486</v>
      </c>
      <c r="H68" s="42" t="n">
        <f aca="false">H67</f>
        <v>963</v>
      </c>
    </row>
    <row r="69" customFormat="false" ht="17.25" hidden="false" customHeight="true" outlineLevel="0" collapsed="false">
      <c r="A69" s="56" t="n">
        <v>29</v>
      </c>
      <c r="B69" s="57" t="s">
        <v>102</v>
      </c>
      <c r="C69" s="58" t="s">
        <v>105</v>
      </c>
      <c r="D69" s="59" t="n">
        <v>324</v>
      </c>
      <c r="E69" s="59" t="n">
        <v>119</v>
      </c>
      <c r="F69" s="60" t="n">
        <v>12</v>
      </c>
      <c r="G69" s="60" t="n">
        <f aca="false">SUM(D69:E69)</f>
        <v>443</v>
      </c>
      <c r="H69" s="62" t="n">
        <f aca="false">SUM(G69:G70)</f>
        <v>959</v>
      </c>
    </row>
    <row r="70" customFormat="false" ht="17.25" hidden="false" customHeight="true" outlineLevel="0" collapsed="false">
      <c r="A70" s="56"/>
      <c r="B70" s="57"/>
      <c r="C70" s="58" t="s">
        <v>106</v>
      </c>
      <c r="D70" s="59" t="n">
        <v>363</v>
      </c>
      <c r="E70" s="59" t="n">
        <v>153</v>
      </c>
      <c r="F70" s="60" t="n">
        <v>15</v>
      </c>
      <c r="G70" s="61" t="n">
        <f aca="false">SUM(D70:E70)</f>
        <v>516</v>
      </c>
      <c r="H70" s="56" t="n">
        <f aca="false">H69</f>
        <v>959</v>
      </c>
    </row>
    <row r="71" customFormat="false" ht="15" hidden="false" customHeight="false" outlineLevel="0" collapsed="false">
      <c r="A71" s="44" t="n">
        <v>30</v>
      </c>
      <c r="B71" s="45" t="s">
        <v>60</v>
      </c>
      <c r="C71" s="46" t="s">
        <v>107</v>
      </c>
      <c r="D71" s="47" t="n">
        <v>326</v>
      </c>
      <c r="E71" s="47" t="n">
        <v>120</v>
      </c>
      <c r="F71" s="48" t="n">
        <v>15</v>
      </c>
      <c r="G71" s="48" t="n">
        <f aca="false">SUM(D71:E71)</f>
        <v>446</v>
      </c>
      <c r="H71" s="50" t="n">
        <f aca="false">SUM(G71:G72)</f>
        <v>958</v>
      </c>
    </row>
    <row r="72" customFormat="false" ht="15.75" hidden="false" customHeight="false" outlineLevel="0" collapsed="false">
      <c r="A72" s="42"/>
      <c r="B72" s="51"/>
      <c r="C72" s="52" t="s">
        <v>108</v>
      </c>
      <c r="D72" s="53" t="n">
        <v>351</v>
      </c>
      <c r="E72" s="53" t="n">
        <v>161</v>
      </c>
      <c r="F72" s="54" t="n">
        <v>9</v>
      </c>
      <c r="G72" s="55" t="n">
        <f aca="false">SUM(D72:E72)</f>
        <v>512</v>
      </c>
      <c r="H72" s="42" t="n">
        <f aca="false">H71</f>
        <v>958</v>
      </c>
    </row>
    <row r="73" customFormat="false" ht="15" hidden="false" customHeight="false" outlineLevel="0" collapsed="false">
      <c r="A73" s="44" t="n">
        <v>31</v>
      </c>
      <c r="B73" s="45" t="s">
        <v>109</v>
      </c>
      <c r="C73" s="46" t="s">
        <v>110</v>
      </c>
      <c r="D73" s="47" t="n">
        <v>321</v>
      </c>
      <c r="E73" s="47" t="n">
        <v>144</v>
      </c>
      <c r="F73" s="48" t="n">
        <v>10</v>
      </c>
      <c r="G73" s="48" t="n">
        <f aca="false">SUM(D73:E73)</f>
        <v>465</v>
      </c>
      <c r="H73" s="50" t="n">
        <f aca="false">SUM(G73:G74)</f>
        <v>947</v>
      </c>
    </row>
    <row r="74" customFormat="false" ht="15.75" hidden="false" customHeight="false" outlineLevel="0" collapsed="false">
      <c r="A74" s="42"/>
      <c r="B74" s="51"/>
      <c r="C74" s="52" t="s">
        <v>111</v>
      </c>
      <c r="D74" s="53" t="n">
        <v>324</v>
      </c>
      <c r="E74" s="53" t="n">
        <v>158</v>
      </c>
      <c r="F74" s="54" t="n">
        <v>10</v>
      </c>
      <c r="G74" s="54" t="n">
        <f aca="false">SUM(D74:E74)</f>
        <v>482</v>
      </c>
      <c r="H74" s="42" t="n">
        <f aca="false">H73</f>
        <v>947</v>
      </c>
    </row>
    <row r="75" customFormat="false" ht="15" hidden="false" customHeight="false" outlineLevel="0" collapsed="false">
      <c r="A75" s="56" t="n">
        <v>32</v>
      </c>
      <c r="B75" s="57" t="s">
        <v>109</v>
      </c>
      <c r="C75" s="58" t="s">
        <v>112</v>
      </c>
      <c r="D75" s="59" t="n">
        <v>333</v>
      </c>
      <c r="E75" s="59" t="n">
        <v>132</v>
      </c>
      <c r="F75" s="60" t="n">
        <v>13</v>
      </c>
      <c r="G75" s="60" t="n">
        <f aca="false">SUM(D75:E75)</f>
        <v>465</v>
      </c>
      <c r="H75" s="62" t="n">
        <f aca="false">SUM(G75:G76)</f>
        <v>931</v>
      </c>
    </row>
    <row r="76" customFormat="false" ht="15.75" hidden="false" customHeight="false" outlineLevel="0" collapsed="false">
      <c r="A76" s="56"/>
      <c r="B76" s="57"/>
      <c r="C76" s="58" t="s">
        <v>113</v>
      </c>
      <c r="D76" s="59" t="n">
        <v>319</v>
      </c>
      <c r="E76" s="59" t="n">
        <v>147</v>
      </c>
      <c r="F76" s="60" t="n">
        <v>14</v>
      </c>
      <c r="G76" s="60" t="n">
        <f aca="false">SUM(D76:E76)</f>
        <v>466</v>
      </c>
      <c r="H76" s="56" t="n">
        <f aca="false">H75</f>
        <v>931</v>
      </c>
    </row>
    <row r="77" customFormat="false" ht="15" hidden="false" customHeight="false" outlineLevel="0" collapsed="false">
      <c r="A77" s="44" t="n">
        <v>33</v>
      </c>
      <c r="B77" s="45" t="s">
        <v>114</v>
      </c>
      <c r="C77" s="46" t="s">
        <v>115</v>
      </c>
      <c r="D77" s="47" t="n">
        <v>351</v>
      </c>
      <c r="E77" s="47" t="n">
        <v>129</v>
      </c>
      <c r="F77" s="48" t="n">
        <v>13</v>
      </c>
      <c r="G77" s="48" t="n">
        <f aca="false">SUM(D77:E77)</f>
        <v>480</v>
      </c>
      <c r="H77" s="50" t="n">
        <f aca="false">SUM(G77:G78)</f>
        <v>923</v>
      </c>
    </row>
    <row r="78" customFormat="false" ht="15.75" hidden="false" customHeight="false" outlineLevel="0" collapsed="false">
      <c r="A78" s="42"/>
      <c r="B78" s="51"/>
      <c r="C78" s="52" t="s">
        <v>116</v>
      </c>
      <c r="D78" s="53" t="n">
        <v>317</v>
      </c>
      <c r="E78" s="53" t="n">
        <v>126</v>
      </c>
      <c r="F78" s="54" t="n">
        <v>11</v>
      </c>
      <c r="G78" s="54" t="n">
        <f aca="false">SUM(D78:E78)</f>
        <v>443</v>
      </c>
      <c r="H78" s="42" t="n">
        <f aca="false">H77</f>
        <v>923</v>
      </c>
    </row>
    <row r="79" customFormat="false" ht="15" hidden="false" customHeight="false" outlineLevel="0" collapsed="false">
      <c r="A79" s="44" t="n">
        <v>34</v>
      </c>
      <c r="B79" s="57" t="s">
        <v>117</v>
      </c>
      <c r="C79" s="58" t="s">
        <v>117</v>
      </c>
      <c r="D79" s="59" t="n">
        <v>332</v>
      </c>
      <c r="E79" s="59" t="n">
        <v>122</v>
      </c>
      <c r="F79" s="60" t="n">
        <v>18</v>
      </c>
      <c r="G79" s="60" t="n">
        <f aca="false">SUM(D79:E79)</f>
        <v>454</v>
      </c>
      <c r="H79" s="62" t="n">
        <f aca="false">SUM(G79:G80)</f>
        <v>921</v>
      </c>
    </row>
    <row r="80" customFormat="false" ht="15.75" hidden="false" customHeight="false" outlineLevel="0" collapsed="false">
      <c r="A80" s="42"/>
      <c r="B80" s="57"/>
      <c r="C80" s="58" t="s">
        <v>118</v>
      </c>
      <c r="D80" s="59" t="n">
        <v>345</v>
      </c>
      <c r="E80" s="59" t="n">
        <v>122</v>
      </c>
      <c r="F80" s="60" t="n">
        <v>16</v>
      </c>
      <c r="G80" s="60" t="n">
        <f aca="false">SUM(D80:E80)</f>
        <v>467</v>
      </c>
      <c r="H80" s="56" t="n">
        <f aca="false">H79</f>
        <v>921</v>
      </c>
    </row>
    <row r="81" customFormat="false" ht="15" hidden="false" customHeight="false" outlineLevel="0" collapsed="false">
      <c r="A81" s="56" t="n">
        <v>35</v>
      </c>
      <c r="B81" s="45" t="s">
        <v>99</v>
      </c>
      <c r="C81" s="46" t="s">
        <v>119</v>
      </c>
      <c r="D81" s="47" t="n">
        <v>307</v>
      </c>
      <c r="E81" s="47" t="n">
        <v>118</v>
      </c>
      <c r="F81" s="48" t="n">
        <v>19</v>
      </c>
      <c r="G81" s="48" t="n">
        <f aca="false">SUM(D81:E81)</f>
        <v>425</v>
      </c>
      <c r="H81" s="50" t="n">
        <f aca="false">SUM(G81:G82)</f>
        <v>912</v>
      </c>
    </row>
    <row r="82" customFormat="false" ht="15.75" hidden="false" customHeight="false" outlineLevel="0" collapsed="false">
      <c r="A82" s="56"/>
      <c r="B82" s="51"/>
      <c r="C82" s="52" t="s">
        <v>120</v>
      </c>
      <c r="D82" s="53" t="n">
        <v>358</v>
      </c>
      <c r="E82" s="53" t="n">
        <v>129</v>
      </c>
      <c r="F82" s="54" t="n">
        <v>18</v>
      </c>
      <c r="G82" s="54" t="n">
        <f aca="false">SUM(D82:E82)</f>
        <v>487</v>
      </c>
      <c r="H82" s="42" t="n">
        <f aca="false">H81</f>
        <v>912</v>
      </c>
    </row>
    <row r="83" customFormat="false" ht="15" hidden="false" customHeight="false" outlineLevel="0" collapsed="false">
      <c r="A83" s="44" t="n">
        <v>36</v>
      </c>
      <c r="B83" s="57" t="s">
        <v>38</v>
      </c>
      <c r="C83" s="58" t="s">
        <v>121</v>
      </c>
      <c r="D83" s="59" t="n">
        <v>321</v>
      </c>
      <c r="E83" s="59" t="n">
        <v>138</v>
      </c>
      <c r="F83" s="60" t="n">
        <v>9</v>
      </c>
      <c r="G83" s="60" t="n">
        <f aca="false">SUM(D83:E83)</f>
        <v>459</v>
      </c>
      <c r="H83" s="62" t="n">
        <f aca="false">SUM(G83:G84)</f>
        <v>895</v>
      </c>
    </row>
    <row r="84" customFormat="false" ht="15.75" hidden="false" customHeight="false" outlineLevel="0" collapsed="false">
      <c r="A84" s="42"/>
      <c r="B84" s="51"/>
      <c r="C84" s="52" t="s">
        <v>122</v>
      </c>
      <c r="D84" s="53" t="n">
        <v>339</v>
      </c>
      <c r="E84" s="53" t="n">
        <v>97</v>
      </c>
      <c r="F84" s="54" t="n">
        <v>19</v>
      </c>
      <c r="G84" s="54" t="n">
        <f aca="false">SUM(D84:E84)</f>
        <v>436</v>
      </c>
      <c r="H84" s="42" t="n">
        <f aca="false">H83</f>
        <v>895</v>
      </c>
    </row>
    <row r="88" customFormat="false" ht="12.75" hidden="false" customHeight="true" outlineLevel="0" collapsed="false">
      <c r="B88" s="70" t="s">
        <v>123</v>
      </c>
      <c r="C88" s="70"/>
      <c r="D88" s="70"/>
      <c r="E88" s="70"/>
      <c r="F88" s="70"/>
      <c r="G88" s="70"/>
      <c r="H88" s="70"/>
    </row>
    <row r="89" customFormat="false" ht="12.75" hidden="false" customHeight="false" outlineLevel="0" collapsed="false">
      <c r="B89" s="70"/>
      <c r="C89" s="70"/>
      <c r="D89" s="70"/>
      <c r="E89" s="70"/>
      <c r="F89" s="70"/>
      <c r="G89" s="70"/>
      <c r="H89" s="70"/>
    </row>
  </sheetData>
  <sheetProtection sheet="true" password="c7ba" objects="true" scenarios="true"/>
  <mergeCells count="1">
    <mergeCell ref="B88:H89"/>
  </mergeCells>
  <printOptions headings="false" gridLines="false" gridLinesSet="true" horizontalCentered="false" verticalCentered="false"/>
  <pageMargins left="0.590277777777778" right="0.196527777777778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26.56"/>
    <col collapsed="false" customWidth="true" hidden="false" outlineLevel="0" max="3" min="3" style="4" width="25.7"/>
    <col collapsed="false" customWidth="true" hidden="false" outlineLevel="0" max="5" min="4" style="4" width="8.14"/>
    <col collapsed="false" customWidth="true" hidden="false" outlineLevel="0" max="6" min="6" style="4" width="4.56"/>
    <col collapsed="false" customWidth="true" hidden="false" outlineLevel="0" max="7" min="7" style="4" width="10.28"/>
    <col collapsed="false" customWidth="true" hidden="false" outlineLevel="0" max="8" min="8" style="71" width="8.7"/>
    <col collapsed="false" customWidth="false" hidden="false" outlineLevel="0" max="257" min="9" style="4" width="11.42"/>
  </cols>
  <sheetData>
    <row r="1" customFormat="false" ht="33" hidden="false" customHeight="false" outlineLevel="0" collapsed="false">
      <c r="B1" s="8"/>
      <c r="C1" s="7" t="s">
        <v>20</v>
      </c>
    </row>
    <row r="2" customFormat="false" ht="12.75" hidden="false" customHeight="false" outlineLevel="0" collapsed="false">
      <c r="C2" s="0"/>
      <c r="E2" s="4" t="s">
        <v>21</v>
      </c>
    </row>
    <row r="6" s="10" customFormat="true" ht="41.25" hidden="false" customHeight="true" outlineLevel="0" collapsed="false">
      <c r="B6" s="11"/>
      <c r="C6" s="12" t="str">
        <f aca="false">[1]Spieldaten!$C$2</f>
        <v>Tiroler Paarmeisterschaft 2008/09</v>
      </c>
      <c r="H6" s="5"/>
    </row>
    <row r="7" customFormat="false" ht="28.5" hidden="false" customHeight="true" outlineLevel="0" collapsed="false">
      <c r="B7" s="13" t="s">
        <v>22</v>
      </c>
      <c r="C7" s="9"/>
      <c r="D7" s="9"/>
      <c r="E7" s="11"/>
    </row>
    <row r="8" customFormat="false" ht="35.25" hidden="false" customHeight="true" outlineLevel="0" collapsed="false">
      <c r="B8" s="11" t="str">
        <f aca="false">[1]Spieldaten!$C$11</f>
        <v>Ü50 + Ü60 Herren</v>
      </c>
      <c r="C8" s="14" t="s">
        <v>23</v>
      </c>
      <c r="D8" s="11" t="str">
        <f aca="false">[1]Spieldaten!$C$5</f>
        <v>Fischerschule</v>
      </c>
      <c r="E8" s="11"/>
      <c r="G8" s="15" t="str">
        <f aca="false">[1]Spieldaten!$C$8</f>
        <v>5., 11.+12.10.2008</v>
      </c>
      <c r="H8" s="72"/>
    </row>
    <row r="9" customFormat="false" ht="18" hidden="false" customHeight="true" outlineLevel="0" collapsed="false">
      <c r="A9" s="17" t="s">
        <v>24</v>
      </c>
      <c r="B9" s="18" t="s">
        <v>25</v>
      </c>
      <c r="C9" s="19" t="s">
        <v>26</v>
      </c>
      <c r="D9" s="19" t="s">
        <v>27</v>
      </c>
      <c r="E9" s="19" t="s">
        <v>28</v>
      </c>
      <c r="F9" s="19" t="s">
        <v>29</v>
      </c>
      <c r="G9" s="20" t="s">
        <v>30</v>
      </c>
      <c r="H9" s="73" t="s">
        <v>31</v>
      </c>
    </row>
    <row r="10" customFormat="false" ht="17.25" hidden="false" customHeight="true" outlineLevel="0" collapsed="false">
      <c r="A10" s="22" t="n">
        <v>1</v>
      </c>
      <c r="B10" s="23" t="s">
        <v>124</v>
      </c>
      <c r="C10" s="24" t="s">
        <v>125</v>
      </c>
      <c r="D10" s="19" t="n">
        <v>393</v>
      </c>
      <c r="E10" s="19" t="n">
        <v>222</v>
      </c>
      <c r="F10" s="20" t="n">
        <v>2</v>
      </c>
      <c r="G10" s="74" t="n">
        <f aca="false">SUM(D10:E10)</f>
        <v>615</v>
      </c>
      <c r="H10" s="26" t="n">
        <f aca="false">SUM(G10:G11)</f>
        <v>1180</v>
      </c>
    </row>
    <row r="11" customFormat="false" ht="17.25" hidden="false" customHeight="true" outlineLevel="0" collapsed="false">
      <c r="A11" s="42"/>
      <c r="B11" s="28"/>
      <c r="C11" s="29" t="s">
        <v>126</v>
      </c>
      <c r="D11" s="30" t="n">
        <v>376</v>
      </c>
      <c r="E11" s="30" t="n">
        <v>189</v>
      </c>
      <c r="F11" s="31" t="n">
        <v>5</v>
      </c>
      <c r="G11" s="75" t="n">
        <f aca="false">SUM(D11:E11)</f>
        <v>565</v>
      </c>
      <c r="H11" s="27" t="n">
        <f aca="false">H10</f>
        <v>1180</v>
      </c>
    </row>
    <row r="12" customFormat="false" ht="17.25" hidden="false" customHeight="true" outlineLevel="0" collapsed="false">
      <c r="A12" s="33" t="n">
        <v>2</v>
      </c>
      <c r="B12" s="34" t="s">
        <v>70</v>
      </c>
      <c r="C12" s="35" t="s">
        <v>127</v>
      </c>
      <c r="D12" s="36" t="n">
        <v>375</v>
      </c>
      <c r="E12" s="36" t="n">
        <v>209</v>
      </c>
      <c r="F12" s="37" t="n">
        <v>2</v>
      </c>
      <c r="G12" s="76" t="n">
        <f aca="false">SUM(D12:E12)</f>
        <v>584</v>
      </c>
      <c r="H12" s="39" t="n">
        <f aca="false">SUM(G12:G13)</f>
        <v>1175</v>
      </c>
    </row>
    <row r="13" customFormat="false" ht="17.25" hidden="false" customHeight="true" outlineLevel="0" collapsed="false">
      <c r="A13" s="33"/>
      <c r="B13" s="34"/>
      <c r="C13" s="35" t="s">
        <v>128</v>
      </c>
      <c r="D13" s="36" t="n">
        <v>389</v>
      </c>
      <c r="E13" s="36" t="n">
        <v>202</v>
      </c>
      <c r="F13" s="37" t="n">
        <v>2</v>
      </c>
      <c r="G13" s="75" t="n">
        <f aca="false">SUM(D13:E13)</f>
        <v>591</v>
      </c>
      <c r="H13" s="33" t="n">
        <f aca="false">H12</f>
        <v>1175</v>
      </c>
    </row>
    <row r="14" customFormat="false" ht="17.25" hidden="false" customHeight="true" outlineLevel="0" collapsed="false">
      <c r="A14" s="22" t="n">
        <v>3</v>
      </c>
      <c r="B14" s="23" t="s">
        <v>54</v>
      </c>
      <c r="C14" s="24" t="s">
        <v>129</v>
      </c>
      <c r="D14" s="19" t="n">
        <v>383</v>
      </c>
      <c r="E14" s="19" t="n">
        <v>194</v>
      </c>
      <c r="F14" s="20" t="n">
        <v>2</v>
      </c>
      <c r="G14" s="76" t="n">
        <f aca="false">SUM(D14:E14)</f>
        <v>577</v>
      </c>
      <c r="H14" s="26" t="n">
        <f aca="false">SUM(G14:G15)</f>
        <v>1130</v>
      </c>
    </row>
    <row r="15" customFormat="false" ht="17.25" hidden="false" customHeight="true" outlineLevel="0" collapsed="false">
      <c r="A15" s="27"/>
      <c r="B15" s="28"/>
      <c r="C15" s="29" t="s">
        <v>130</v>
      </c>
      <c r="D15" s="30" t="n">
        <v>381</v>
      </c>
      <c r="E15" s="30" t="n">
        <v>172</v>
      </c>
      <c r="F15" s="31" t="n">
        <v>3</v>
      </c>
      <c r="G15" s="77" t="n">
        <f aca="false">SUM(D15:E15)</f>
        <v>553</v>
      </c>
      <c r="H15" s="27" t="n">
        <f aca="false">H14</f>
        <v>1130</v>
      </c>
    </row>
    <row r="16" customFormat="false" ht="17.25" hidden="false" customHeight="true" outlineLevel="0" collapsed="false">
      <c r="A16" s="44" t="n">
        <v>4</v>
      </c>
      <c r="B16" s="69" t="s">
        <v>131</v>
      </c>
      <c r="C16" s="46" t="s">
        <v>132</v>
      </c>
      <c r="D16" s="47" t="n">
        <v>366</v>
      </c>
      <c r="E16" s="47" t="n">
        <v>168</v>
      </c>
      <c r="F16" s="48" t="n">
        <v>12</v>
      </c>
      <c r="G16" s="78" t="n">
        <f aca="false">SUM(D16:E16)</f>
        <v>534</v>
      </c>
      <c r="H16" s="50" t="n">
        <f aca="false">SUM(G16:G17)</f>
        <v>1119</v>
      </c>
    </row>
    <row r="17" customFormat="false" ht="17.25" hidden="false" customHeight="true" outlineLevel="0" collapsed="false">
      <c r="A17" s="27"/>
      <c r="B17" s="63"/>
      <c r="C17" s="52" t="s">
        <v>133</v>
      </c>
      <c r="D17" s="53" t="n">
        <v>371</v>
      </c>
      <c r="E17" s="53" t="n">
        <v>214</v>
      </c>
      <c r="F17" s="54" t="n">
        <v>1</v>
      </c>
      <c r="G17" s="79" t="n">
        <f aca="false">SUM(D17:E17)</f>
        <v>585</v>
      </c>
      <c r="H17" s="42" t="n">
        <f aca="false">H16</f>
        <v>1119</v>
      </c>
    </row>
    <row r="18" customFormat="false" ht="17.25" hidden="false" customHeight="true" outlineLevel="0" collapsed="false">
      <c r="A18" s="56" t="n">
        <v>5</v>
      </c>
      <c r="B18" s="57" t="s">
        <v>134</v>
      </c>
      <c r="C18" s="58" t="s">
        <v>135</v>
      </c>
      <c r="D18" s="59" t="n">
        <v>368</v>
      </c>
      <c r="E18" s="59" t="n">
        <v>178</v>
      </c>
      <c r="F18" s="60" t="n">
        <v>2</v>
      </c>
      <c r="G18" s="78" t="n">
        <f aca="false">SUM(D18:E18)</f>
        <v>546</v>
      </c>
      <c r="H18" s="62" t="n">
        <f aca="false">SUM(G18:G19)</f>
        <v>1114</v>
      </c>
    </row>
    <row r="19" customFormat="false" ht="17.25" hidden="false" customHeight="true" outlineLevel="0" collapsed="false">
      <c r="A19" s="56"/>
      <c r="B19" s="57"/>
      <c r="C19" s="58" t="s">
        <v>136</v>
      </c>
      <c r="D19" s="59" t="n">
        <v>377</v>
      </c>
      <c r="E19" s="59" t="n">
        <v>191</v>
      </c>
      <c r="F19" s="60" t="n">
        <v>5</v>
      </c>
      <c r="G19" s="79" t="n">
        <f aca="false">SUM(D19:E19)</f>
        <v>568</v>
      </c>
      <c r="H19" s="56" t="n">
        <f aca="false">H18</f>
        <v>1114</v>
      </c>
    </row>
    <row r="20" customFormat="false" ht="15" hidden="false" customHeight="false" outlineLevel="0" collapsed="false">
      <c r="A20" s="44" t="n">
        <v>6</v>
      </c>
      <c r="B20" s="45" t="s">
        <v>78</v>
      </c>
      <c r="C20" s="46" t="s">
        <v>137</v>
      </c>
      <c r="D20" s="47" t="n">
        <v>368</v>
      </c>
      <c r="E20" s="47" t="n">
        <v>202</v>
      </c>
      <c r="F20" s="48" t="n">
        <v>3</v>
      </c>
      <c r="G20" s="78" t="n">
        <f aca="false">SUM(D20:E20)</f>
        <v>570</v>
      </c>
      <c r="H20" s="50" t="n">
        <f aca="false">SUM(G20:G21)</f>
        <v>1113</v>
      </c>
    </row>
    <row r="21" customFormat="false" ht="15.75" hidden="false" customHeight="false" outlineLevel="0" collapsed="false">
      <c r="A21" s="42"/>
      <c r="B21" s="51"/>
      <c r="C21" s="52" t="s">
        <v>138</v>
      </c>
      <c r="D21" s="53" t="n">
        <v>368</v>
      </c>
      <c r="E21" s="53" t="n">
        <v>175</v>
      </c>
      <c r="F21" s="54" t="n">
        <v>4</v>
      </c>
      <c r="G21" s="79" t="n">
        <f aca="false">SUM(D21:E21)</f>
        <v>543</v>
      </c>
      <c r="H21" s="42" t="n">
        <f aca="false">H20</f>
        <v>1113</v>
      </c>
    </row>
    <row r="22" customFormat="false" ht="15" hidden="false" customHeight="false" outlineLevel="0" collapsed="false">
      <c r="A22" s="44" t="n">
        <v>7</v>
      </c>
      <c r="B22" s="45" t="s">
        <v>60</v>
      </c>
      <c r="C22" s="46" t="s">
        <v>139</v>
      </c>
      <c r="D22" s="47" t="n">
        <v>378</v>
      </c>
      <c r="E22" s="47" t="n">
        <v>180</v>
      </c>
      <c r="F22" s="48" t="n">
        <v>5</v>
      </c>
      <c r="G22" s="78" t="n">
        <f aca="false">SUM(D22:E22)</f>
        <v>558</v>
      </c>
      <c r="H22" s="50" t="n">
        <f aca="false">SUM(G22:G23)</f>
        <v>1110</v>
      </c>
    </row>
    <row r="23" customFormat="false" ht="15.75" hidden="false" customHeight="false" outlineLevel="0" collapsed="false">
      <c r="A23" s="42"/>
      <c r="B23" s="51"/>
      <c r="C23" s="52" t="s">
        <v>140</v>
      </c>
      <c r="D23" s="53" t="n">
        <v>368</v>
      </c>
      <c r="E23" s="53" t="n">
        <v>184</v>
      </c>
      <c r="F23" s="54" t="n">
        <v>5</v>
      </c>
      <c r="G23" s="80" t="n">
        <f aca="false">SUM(D23:E23)</f>
        <v>552</v>
      </c>
      <c r="H23" s="42" t="n">
        <f aca="false">H22</f>
        <v>1110</v>
      </c>
    </row>
    <row r="24" customFormat="false" ht="15" hidden="false" customHeight="false" outlineLevel="0" collapsed="false">
      <c r="A24" s="56" t="n">
        <v>8</v>
      </c>
      <c r="B24" s="57" t="s">
        <v>141</v>
      </c>
      <c r="C24" s="58" t="s">
        <v>142</v>
      </c>
      <c r="D24" s="59" t="n">
        <v>367</v>
      </c>
      <c r="E24" s="59" t="n">
        <v>214</v>
      </c>
      <c r="F24" s="60" t="n">
        <v>7</v>
      </c>
      <c r="G24" s="61" t="n">
        <f aca="false">SUM(D24:E24)</f>
        <v>581</v>
      </c>
      <c r="H24" s="62" t="n">
        <f aca="false">SUM(G24:G25)</f>
        <v>1107</v>
      </c>
    </row>
    <row r="25" customFormat="false" ht="15.75" hidden="false" customHeight="false" outlineLevel="0" collapsed="false">
      <c r="A25" s="56"/>
      <c r="B25" s="57"/>
      <c r="C25" s="58" t="s">
        <v>143</v>
      </c>
      <c r="D25" s="59" t="n">
        <v>383</v>
      </c>
      <c r="E25" s="59" t="n">
        <v>143</v>
      </c>
      <c r="F25" s="60" t="n">
        <v>7</v>
      </c>
      <c r="G25" s="61" t="n">
        <f aca="false">SUM(D25:E25)</f>
        <v>526</v>
      </c>
      <c r="H25" s="56" t="n">
        <f aca="false">H24</f>
        <v>1107</v>
      </c>
    </row>
    <row r="26" customFormat="false" ht="15" hidden="false" customHeight="false" outlineLevel="0" collapsed="false">
      <c r="A26" s="44" t="n">
        <v>9</v>
      </c>
      <c r="B26" s="45" t="s">
        <v>144</v>
      </c>
      <c r="C26" s="46" t="s">
        <v>145</v>
      </c>
      <c r="D26" s="47" t="n">
        <v>358</v>
      </c>
      <c r="E26" s="47" t="n">
        <v>222</v>
      </c>
      <c r="F26" s="48" t="n">
        <v>2</v>
      </c>
      <c r="G26" s="49" t="n">
        <f aca="false">SUM(D26:E26)</f>
        <v>580</v>
      </c>
      <c r="H26" s="50" t="n">
        <f aca="false">SUM(G26:G27)</f>
        <v>1104</v>
      </c>
    </row>
    <row r="27" customFormat="false" ht="15.75" hidden="false" customHeight="false" outlineLevel="0" collapsed="false">
      <c r="A27" s="42"/>
      <c r="B27" s="51"/>
      <c r="C27" s="52" t="s">
        <v>146</v>
      </c>
      <c r="D27" s="53" t="n">
        <v>351</v>
      </c>
      <c r="E27" s="53" t="n">
        <v>173</v>
      </c>
      <c r="F27" s="54" t="n">
        <v>4</v>
      </c>
      <c r="G27" s="55" t="n">
        <f aca="false">SUM(D27:E27)</f>
        <v>524</v>
      </c>
      <c r="H27" s="42" t="n">
        <f aca="false">H26</f>
        <v>1104</v>
      </c>
    </row>
    <row r="28" customFormat="false" ht="15" hidden="false" customHeight="false" outlineLevel="0" collapsed="false">
      <c r="A28" s="44" t="n">
        <v>10</v>
      </c>
      <c r="B28" s="57" t="s">
        <v>141</v>
      </c>
      <c r="C28" s="58" t="s">
        <v>147</v>
      </c>
      <c r="D28" s="59" t="n">
        <v>366</v>
      </c>
      <c r="E28" s="59" t="n">
        <v>164</v>
      </c>
      <c r="F28" s="60" t="n">
        <v>7</v>
      </c>
      <c r="G28" s="61" t="n">
        <f aca="false">SUM(D28:E28)</f>
        <v>530</v>
      </c>
      <c r="H28" s="62" t="n">
        <f aca="false">SUM(G28:G29)</f>
        <v>1096</v>
      </c>
    </row>
    <row r="29" customFormat="false" ht="15.75" hidden="false" customHeight="false" outlineLevel="0" collapsed="false">
      <c r="A29" s="42"/>
      <c r="B29" s="57"/>
      <c r="C29" s="58" t="s">
        <v>148</v>
      </c>
      <c r="D29" s="59" t="n">
        <v>389</v>
      </c>
      <c r="E29" s="59" t="n">
        <v>177</v>
      </c>
      <c r="F29" s="60" t="n">
        <v>4</v>
      </c>
      <c r="G29" s="61" t="n">
        <f aca="false">SUM(D29:E29)</f>
        <v>566</v>
      </c>
      <c r="H29" s="56" t="n">
        <f aca="false">H28</f>
        <v>1096</v>
      </c>
    </row>
    <row r="30" customFormat="false" ht="15" hidden="false" customHeight="false" outlineLevel="0" collapsed="false">
      <c r="A30" s="56" t="n">
        <v>11</v>
      </c>
      <c r="B30" s="45" t="s">
        <v>57</v>
      </c>
      <c r="C30" s="46" t="s">
        <v>149</v>
      </c>
      <c r="D30" s="47" t="n">
        <v>371</v>
      </c>
      <c r="E30" s="47" t="n">
        <v>169</v>
      </c>
      <c r="F30" s="48" t="n">
        <v>3</v>
      </c>
      <c r="G30" s="49" t="n">
        <f aca="false">SUM(D30:E30)</f>
        <v>540</v>
      </c>
      <c r="H30" s="50" t="n">
        <f aca="false">SUM(G30:G31)</f>
        <v>1091</v>
      </c>
    </row>
    <row r="31" customFormat="false" ht="15.75" hidden="false" customHeight="false" outlineLevel="0" collapsed="false">
      <c r="A31" s="56"/>
      <c r="B31" s="51"/>
      <c r="C31" s="52" t="s">
        <v>150</v>
      </c>
      <c r="D31" s="53" t="n">
        <v>359</v>
      </c>
      <c r="E31" s="53" t="n">
        <v>192</v>
      </c>
      <c r="F31" s="54" t="n">
        <v>1</v>
      </c>
      <c r="G31" s="55" t="n">
        <f aca="false">SUM(D31:E31)</f>
        <v>551</v>
      </c>
      <c r="H31" s="42" t="n">
        <f aca="false">H30</f>
        <v>1091</v>
      </c>
    </row>
    <row r="32" customFormat="false" ht="15" hidden="false" customHeight="false" outlineLevel="0" collapsed="false">
      <c r="A32" s="44" t="n">
        <v>12</v>
      </c>
      <c r="B32" s="57" t="s">
        <v>102</v>
      </c>
      <c r="C32" s="58" t="s">
        <v>151</v>
      </c>
      <c r="D32" s="59" t="n">
        <v>376</v>
      </c>
      <c r="E32" s="59" t="n">
        <v>179</v>
      </c>
      <c r="F32" s="60" t="n">
        <v>0</v>
      </c>
      <c r="G32" s="61" t="n">
        <f aca="false">SUM(D32:E32)</f>
        <v>555</v>
      </c>
      <c r="H32" s="62" t="n">
        <f aca="false">SUM(G32:G33)</f>
        <v>1087</v>
      </c>
    </row>
    <row r="33" customFormat="false" ht="15.75" hidden="false" customHeight="false" outlineLevel="0" collapsed="false">
      <c r="A33" s="42"/>
      <c r="B33" s="51"/>
      <c r="C33" s="52" t="s">
        <v>152</v>
      </c>
      <c r="D33" s="53" t="n">
        <v>366</v>
      </c>
      <c r="E33" s="53" t="n">
        <v>166</v>
      </c>
      <c r="F33" s="54" t="n">
        <v>1</v>
      </c>
      <c r="G33" s="55" t="n">
        <f aca="false">SUM(D33:E33)</f>
        <v>532</v>
      </c>
      <c r="H33" s="42" t="n">
        <f aca="false">H32</f>
        <v>1087</v>
      </c>
    </row>
    <row r="34" customFormat="false" ht="17.25" hidden="false" customHeight="true" outlineLevel="0" collapsed="false">
      <c r="A34" s="44" t="n">
        <v>13</v>
      </c>
      <c r="B34" s="45" t="s">
        <v>153</v>
      </c>
      <c r="C34" s="46" t="s">
        <v>154</v>
      </c>
      <c r="D34" s="47" t="n">
        <v>396</v>
      </c>
      <c r="E34" s="47" t="n">
        <v>171</v>
      </c>
      <c r="F34" s="48" t="n">
        <v>4</v>
      </c>
      <c r="G34" s="49" t="n">
        <f aca="false">SUM(D34:E34)</f>
        <v>567</v>
      </c>
      <c r="H34" s="50" t="n">
        <f aca="false">SUM(G34:G35)</f>
        <v>1086</v>
      </c>
    </row>
    <row r="35" customFormat="false" ht="17.25" hidden="false" customHeight="true" outlineLevel="0" collapsed="false">
      <c r="A35" s="42"/>
      <c r="B35" s="51"/>
      <c r="C35" s="52" t="s">
        <v>155</v>
      </c>
      <c r="D35" s="53" t="n">
        <v>352</v>
      </c>
      <c r="E35" s="53" t="n">
        <v>167</v>
      </c>
      <c r="F35" s="54" t="n">
        <v>8</v>
      </c>
      <c r="G35" s="55" t="n">
        <f aca="false">SUM(D35:E35)</f>
        <v>519</v>
      </c>
      <c r="H35" s="42" t="n">
        <f aca="false">H34</f>
        <v>1086</v>
      </c>
    </row>
    <row r="36" customFormat="false" ht="17.25" hidden="false" customHeight="true" outlineLevel="0" collapsed="false">
      <c r="A36" s="56" t="n">
        <v>14</v>
      </c>
      <c r="B36" s="57" t="s">
        <v>114</v>
      </c>
      <c r="C36" s="58" t="s">
        <v>156</v>
      </c>
      <c r="D36" s="59" t="n">
        <v>378</v>
      </c>
      <c r="E36" s="59" t="n">
        <v>192</v>
      </c>
      <c r="F36" s="60" t="n">
        <v>8</v>
      </c>
      <c r="G36" s="61" t="n">
        <f aca="false">SUM(D36:E36)</f>
        <v>570</v>
      </c>
      <c r="H36" s="62" t="n">
        <f aca="false">SUM(G36:G37)</f>
        <v>1083</v>
      </c>
    </row>
    <row r="37" customFormat="false" ht="17.25" hidden="false" customHeight="true" outlineLevel="0" collapsed="false">
      <c r="A37" s="56"/>
      <c r="B37" s="57"/>
      <c r="C37" s="58" t="s">
        <v>157</v>
      </c>
      <c r="D37" s="59" t="n">
        <v>357</v>
      </c>
      <c r="E37" s="59" t="n">
        <v>156</v>
      </c>
      <c r="F37" s="60" t="n">
        <v>9</v>
      </c>
      <c r="G37" s="61" t="n">
        <f aca="false">SUM(D37:E37)</f>
        <v>513</v>
      </c>
      <c r="H37" s="56" t="n">
        <f aca="false">H36</f>
        <v>1083</v>
      </c>
    </row>
    <row r="38" customFormat="false" ht="17.25" hidden="false" customHeight="true" outlineLevel="0" collapsed="false">
      <c r="A38" s="44" t="n">
        <v>15</v>
      </c>
      <c r="B38" s="45" t="s">
        <v>153</v>
      </c>
      <c r="C38" s="46" t="s">
        <v>158</v>
      </c>
      <c r="D38" s="47" t="n">
        <v>374</v>
      </c>
      <c r="E38" s="47" t="n">
        <v>164</v>
      </c>
      <c r="F38" s="48" t="n">
        <v>6</v>
      </c>
      <c r="G38" s="49" t="n">
        <f aca="false">SUM(D38:E38)</f>
        <v>538</v>
      </c>
      <c r="H38" s="50" t="n">
        <f aca="false">SUM(G38:G39)</f>
        <v>1078</v>
      </c>
    </row>
    <row r="39" customFormat="false" ht="17.25" hidden="false" customHeight="true" outlineLevel="0" collapsed="false">
      <c r="A39" s="42"/>
      <c r="B39" s="51"/>
      <c r="C39" s="52" t="s">
        <v>159</v>
      </c>
      <c r="D39" s="53" t="n">
        <v>381</v>
      </c>
      <c r="E39" s="53" t="n">
        <v>159</v>
      </c>
      <c r="F39" s="54" t="n">
        <v>5</v>
      </c>
      <c r="G39" s="55" t="n">
        <f aca="false">SUM(D39:E39)</f>
        <v>540</v>
      </c>
      <c r="H39" s="42" t="n">
        <f aca="false">H38</f>
        <v>1078</v>
      </c>
    </row>
    <row r="40" customFormat="false" ht="17.25" hidden="false" customHeight="true" outlineLevel="0" collapsed="false">
      <c r="A40" s="56" t="n">
        <v>16</v>
      </c>
      <c r="B40" s="57" t="s">
        <v>124</v>
      </c>
      <c r="C40" s="58" t="s">
        <v>160</v>
      </c>
      <c r="D40" s="59" t="n">
        <v>379</v>
      </c>
      <c r="E40" s="59" t="n">
        <v>186</v>
      </c>
      <c r="F40" s="60" t="n">
        <v>4</v>
      </c>
      <c r="G40" s="61" t="n">
        <f aca="false">SUM(D40:E40)</f>
        <v>565</v>
      </c>
      <c r="H40" s="62" t="n">
        <f aca="false">SUM(G40:G41)</f>
        <v>1075</v>
      </c>
    </row>
    <row r="41" customFormat="false" ht="17.25" hidden="false" customHeight="true" outlineLevel="0" collapsed="false">
      <c r="A41" s="56"/>
      <c r="B41" s="57"/>
      <c r="C41" s="58" t="s">
        <v>161</v>
      </c>
      <c r="D41" s="59" t="n">
        <v>370</v>
      </c>
      <c r="E41" s="59" t="n">
        <v>140</v>
      </c>
      <c r="F41" s="60" t="n">
        <v>10</v>
      </c>
      <c r="G41" s="61" t="n">
        <f aca="false">SUM(D41:E41)</f>
        <v>510</v>
      </c>
      <c r="H41" s="56" t="n">
        <f aca="false">H40</f>
        <v>1075</v>
      </c>
    </row>
    <row r="42" customFormat="false" ht="15" hidden="false" customHeight="false" outlineLevel="0" collapsed="false">
      <c r="A42" s="44" t="n">
        <v>17</v>
      </c>
      <c r="B42" s="45" t="s">
        <v>153</v>
      </c>
      <c r="C42" s="46" t="s">
        <v>162</v>
      </c>
      <c r="D42" s="47" t="n">
        <v>368</v>
      </c>
      <c r="E42" s="47" t="n">
        <v>143</v>
      </c>
      <c r="F42" s="48" t="n">
        <v>8</v>
      </c>
      <c r="G42" s="49" t="n">
        <f aca="false">SUM(D42:E42)</f>
        <v>511</v>
      </c>
      <c r="H42" s="50" t="n">
        <f aca="false">SUM(G42:G43)</f>
        <v>1073</v>
      </c>
    </row>
    <row r="43" customFormat="false" ht="15.75" hidden="false" customHeight="false" outlineLevel="0" collapsed="false">
      <c r="A43" s="42"/>
      <c r="B43" s="51"/>
      <c r="C43" s="52" t="s">
        <v>163</v>
      </c>
      <c r="D43" s="53" t="n">
        <v>379</v>
      </c>
      <c r="E43" s="53" t="n">
        <v>183</v>
      </c>
      <c r="F43" s="54" t="n">
        <v>4</v>
      </c>
      <c r="G43" s="55" t="n">
        <f aca="false">SUM(D43:E43)</f>
        <v>562</v>
      </c>
      <c r="H43" s="42" t="n">
        <f aca="false">H42</f>
        <v>1073</v>
      </c>
    </row>
    <row r="44" customFormat="false" ht="15" hidden="false" customHeight="false" outlineLevel="0" collapsed="false">
      <c r="A44" s="44" t="n">
        <v>18</v>
      </c>
      <c r="B44" s="45" t="s">
        <v>57</v>
      </c>
      <c r="C44" s="46" t="s">
        <v>164</v>
      </c>
      <c r="D44" s="47" t="n">
        <v>367</v>
      </c>
      <c r="E44" s="47" t="n">
        <v>191</v>
      </c>
      <c r="F44" s="48" t="n">
        <v>6</v>
      </c>
      <c r="G44" s="49" t="n">
        <f aca="false">SUM(D44:E44)</f>
        <v>558</v>
      </c>
      <c r="H44" s="50" t="n">
        <f aca="false">SUM(G44:G45)</f>
        <v>1072</v>
      </c>
    </row>
    <row r="45" customFormat="false" ht="15.75" hidden="false" customHeight="false" outlineLevel="0" collapsed="false">
      <c r="A45" s="42"/>
      <c r="B45" s="51"/>
      <c r="C45" s="52" t="s">
        <v>165</v>
      </c>
      <c r="D45" s="53" t="n">
        <v>358</v>
      </c>
      <c r="E45" s="53" t="n">
        <v>156</v>
      </c>
      <c r="F45" s="54" t="n">
        <v>9</v>
      </c>
      <c r="G45" s="55" t="n">
        <f aca="false">SUM(D45:E45)</f>
        <v>514</v>
      </c>
      <c r="H45" s="42" t="n">
        <f aca="false">H44</f>
        <v>1072</v>
      </c>
    </row>
    <row r="46" customFormat="false" ht="15" hidden="false" customHeight="false" outlineLevel="0" collapsed="false">
      <c r="A46" s="44" t="n">
        <v>19</v>
      </c>
      <c r="B46" s="45" t="s">
        <v>166</v>
      </c>
      <c r="C46" s="46" t="s">
        <v>167</v>
      </c>
      <c r="D46" s="47" t="n">
        <v>385</v>
      </c>
      <c r="E46" s="47" t="n">
        <v>160</v>
      </c>
      <c r="F46" s="48" t="n">
        <v>6</v>
      </c>
      <c r="G46" s="49" t="n">
        <f aca="false">SUM(D46:E46)</f>
        <v>545</v>
      </c>
      <c r="H46" s="50" t="n">
        <f aca="false">SUM(G46:G47)</f>
        <v>1068</v>
      </c>
    </row>
    <row r="47" customFormat="false" ht="15.75" hidden="false" customHeight="false" outlineLevel="0" collapsed="false">
      <c r="A47" s="42"/>
      <c r="B47" s="51"/>
      <c r="C47" s="52" t="s">
        <v>168</v>
      </c>
      <c r="D47" s="53" t="n">
        <v>338</v>
      </c>
      <c r="E47" s="53" t="n">
        <v>185</v>
      </c>
      <c r="F47" s="54" t="n">
        <v>4</v>
      </c>
      <c r="G47" s="55" t="n">
        <f aca="false">SUM(D47:E47)</f>
        <v>523</v>
      </c>
      <c r="H47" s="42" t="n">
        <f aca="false">H46</f>
        <v>1068</v>
      </c>
    </row>
    <row r="48" customFormat="false" ht="15" hidden="false" customHeight="false" outlineLevel="0" collapsed="false">
      <c r="A48" s="44" t="n">
        <v>20</v>
      </c>
      <c r="B48" s="57" t="s">
        <v>102</v>
      </c>
      <c r="C48" s="58" t="s">
        <v>169</v>
      </c>
      <c r="D48" s="59" t="n">
        <v>369</v>
      </c>
      <c r="E48" s="59" t="n">
        <v>146</v>
      </c>
      <c r="F48" s="60" t="n">
        <v>14</v>
      </c>
      <c r="G48" s="61" t="n">
        <f aca="false">SUM(D48:E48)</f>
        <v>515</v>
      </c>
      <c r="H48" s="62" t="n">
        <f aca="false">SUM(G48:G49)</f>
        <v>1067</v>
      </c>
    </row>
    <row r="49" customFormat="false" ht="15.75" hidden="false" customHeight="false" outlineLevel="0" collapsed="false">
      <c r="A49" s="42"/>
      <c r="B49" s="57"/>
      <c r="C49" s="58" t="s">
        <v>170</v>
      </c>
      <c r="D49" s="59" t="n">
        <v>364</v>
      </c>
      <c r="E49" s="59" t="n">
        <v>188</v>
      </c>
      <c r="F49" s="60" t="n">
        <v>9</v>
      </c>
      <c r="G49" s="61" t="n">
        <f aca="false">SUM(D49:E49)</f>
        <v>552</v>
      </c>
      <c r="H49" s="56" t="n">
        <f aca="false">H48</f>
        <v>1067</v>
      </c>
    </row>
    <row r="50" customFormat="false" ht="15" hidden="false" customHeight="false" outlineLevel="0" collapsed="false">
      <c r="A50" s="56" t="n">
        <v>21</v>
      </c>
      <c r="B50" s="45" t="s">
        <v>32</v>
      </c>
      <c r="C50" s="46" t="s">
        <v>171</v>
      </c>
      <c r="D50" s="47" t="n">
        <v>378</v>
      </c>
      <c r="E50" s="47" t="n">
        <v>160</v>
      </c>
      <c r="F50" s="48" t="n">
        <v>3</v>
      </c>
      <c r="G50" s="49" t="n">
        <f aca="false">SUM(D50:E50)</f>
        <v>538</v>
      </c>
      <c r="H50" s="50" t="n">
        <f aca="false">SUM(G50:G51)</f>
        <v>1065</v>
      </c>
    </row>
    <row r="51" customFormat="false" ht="15.75" hidden="false" customHeight="false" outlineLevel="0" collapsed="false">
      <c r="A51" s="56"/>
      <c r="B51" s="51"/>
      <c r="C51" s="52" t="s">
        <v>172</v>
      </c>
      <c r="D51" s="53" t="n">
        <v>354</v>
      </c>
      <c r="E51" s="53" t="n">
        <v>173</v>
      </c>
      <c r="F51" s="54" t="n">
        <v>2</v>
      </c>
      <c r="G51" s="55" t="n">
        <f aca="false">SUM(D51:E51)</f>
        <v>527</v>
      </c>
      <c r="H51" s="42" t="n">
        <f aca="false">H50</f>
        <v>1065</v>
      </c>
    </row>
    <row r="52" customFormat="false" ht="15" hidden="false" customHeight="false" outlineLevel="0" collapsed="false">
      <c r="A52" s="44" t="n">
        <v>22</v>
      </c>
      <c r="B52" s="57" t="s">
        <v>60</v>
      </c>
      <c r="C52" s="58" t="s">
        <v>173</v>
      </c>
      <c r="D52" s="59" t="n">
        <v>361</v>
      </c>
      <c r="E52" s="59" t="n">
        <v>167</v>
      </c>
      <c r="F52" s="60" t="n">
        <v>10</v>
      </c>
      <c r="G52" s="61" t="n">
        <f aca="false">SUM(D52:E52)</f>
        <v>528</v>
      </c>
      <c r="H52" s="62" t="n">
        <f aca="false">SUM(G52:G53)</f>
        <v>1064</v>
      </c>
    </row>
    <row r="53" customFormat="false" ht="15.75" hidden="false" customHeight="false" outlineLevel="0" collapsed="false">
      <c r="A53" s="42"/>
      <c r="B53" s="51"/>
      <c r="C53" s="52" t="s">
        <v>174</v>
      </c>
      <c r="D53" s="53" t="n">
        <v>381</v>
      </c>
      <c r="E53" s="53" t="n">
        <v>155</v>
      </c>
      <c r="F53" s="54" t="n">
        <v>8</v>
      </c>
      <c r="G53" s="55" t="n">
        <f aca="false">SUM(D53:E53)</f>
        <v>536</v>
      </c>
      <c r="H53" s="42" t="n">
        <f aca="false">H52</f>
        <v>1064</v>
      </c>
    </row>
    <row r="54" customFormat="false" ht="17.25" hidden="false" customHeight="true" outlineLevel="0" collapsed="false">
      <c r="A54" s="44" t="n">
        <v>23</v>
      </c>
      <c r="B54" s="45" t="s">
        <v>175</v>
      </c>
      <c r="C54" s="46" t="s">
        <v>176</v>
      </c>
      <c r="D54" s="47" t="n">
        <v>352</v>
      </c>
      <c r="E54" s="47" t="n">
        <v>176</v>
      </c>
      <c r="F54" s="48" t="n">
        <v>7</v>
      </c>
      <c r="G54" s="49" t="n">
        <f aca="false">SUM(D54:E54)</f>
        <v>528</v>
      </c>
      <c r="H54" s="50" t="n">
        <f aca="false">SUM(G54:G55)</f>
        <v>1062</v>
      </c>
    </row>
    <row r="55" customFormat="false" ht="17.25" hidden="false" customHeight="true" outlineLevel="0" collapsed="false">
      <c r="A55" s="42"/>
      <c r="B55" s="51"/>
      <c r="C55" s="52" t="s">
        <v>177</v>
      </c>
      <c r="D55" s="53" t="n">
        <v>383</v>
      </c>
      <c r="E55" s="53" t="n">
        <v>151</v>
      </c>
      <c r="F55" s="54" t="n">
        <v>4</v>
      </c>
      <c r="G55" s="55" t="n">
        <f aca="false">SUM(D55:E55)</f>
        <v>534</v>
      </c>
      <c r="H55" s="42" t="n">
        <f aca="false">H54</f>
        <v>1062</v>
      </c>
    </row>
    <row r="56" customFormat="false" ht="17.25" hidden="false" customHeight="true" outlineLevel="0" collapsed="false">
      <c r="A56" s="56" t="n">
        <v>24</v>
      </c>
      <c r="B56" s="57" t="s">
        <v>175</v>
      </c>
      <c r="C56" s="58" t="s">
        <v>178</v>
      </c>
      <c r="D56" s="59" t="n">
        <v>360</v>
      </c>
      <c r="E56" s="59" t="n">
        <v>198</v>
      </c>
      <c r="F56" s="60" t="n">
        <v>4</v>
      </c>
      <c r="G56" s="61" t="n">
        <f aca="false">SUM(D56:E56)</f>
        <v>558</v>
      </c>
      <c r="H56" s="62" t="n">
        <f aca="false">SUM(G56:G57)</f>
        <v>1058</v>
      </c>
    </row>
    <row r="57" customFormat="false" ht="17.25" hidden="false" customHeight="true" outlineLevel="0" collapsed="false">
      <c r="A57" s="56"/>
      <c r="B57" s="57"/>
      <c r="C57" s="58" t="s">
        <v>179</v>
      </c>
      <c r="D57" s="59" t="n">
        <v>349</v>
      </c>
      <c r="E57" s="59" t="n">
        <v>151</v>
      </c>
      <c r="F57" s="60" t="n">
        <v>10</v>
      </c>
      <c r="G57" s="61" t="n">
        <f aca="false">SUM(D57:E57)</f>
        <v>500</v>
      </c>
      <c r="H57" s="56" t="n">
        <f aca="false">H56</f>
        <v>1058</v>
      </c>
    </row>
    <row r="58" customFormat="false" ht="17.25" hidden="false" customHeight="true" outlineLevel="0" collapsed="false">
      <c r="A58" s="44" t="n">
        <v>25</v>
      </c>
      <c r="B58" s="45" t="s">
        <v>99</v>
      </c>
      <c r="C58" s="46" t="s">
        <v>180</v>
      </c>
      <c r="D58" s="47" t="n">
        <v>391</v>
      </c>
      <c r="E58" s="47" t="n">
        <v>166</v>
      </c>
      <c r="F58" s="48" t="n">
        <v>8</v>
      </c>
      <c r="G58" s="49" t="n">
        <f aca="false">SUM(D58:E58)</f>
        <v>557</v>
      </c>
      <c r="H58" s="50" t="n">
        <f aca="false">SUM(G58:G59)</f>
        <v>1057</v>
      </c>
    </row>
    <row r="59" customFormat="false" ht="17.25" hidden="false" customHeight="true" outlineLevel="0" collapsed="false">
      <c r="A59" s="42"/>
      <c r="B59" s="51"/>
      <c r="C59" s="52" t="s">
        <v>181</v>
      </c>
      <c r="D59" s="53" t="n">
        <v>336</v>
      </c>
      <c r="E59" s="53" t="n">
        <v>164</v>
      </c>
      <c r="F59" s="54" t="n">
        <v>5</v>
      </c>
      <c r="G59" s="55" t="n">
        <f aca="false">SUM(D59:E59)</f>
        <v>500</v>
      </c>
      <c r="H59" s="42" t="n">
        <f aca="false">H58</f>
        <v>1057</v>
      </c>
    </row>
    <row r="60" customFormat="false" ht="17.25" hidden="false" customHeight="true" outlineLevel="0" collapsed="false">
      <c r="A60" s="44" t="n">
        <v>26</v>
      </c>
      <c r="B60" s="69" t="s">
        <v>86</v>
      </c>
      <c r="C60" s="46" t="s">
        <v>182</v>
      </c>
      <c r="D60" s="47" t="n">
        <v>357</v>
      </c>
      <c r="E60" s="47" t="n">
        <v>186</v>
      </c>
      <c r="F60" s="48" t="n">
        <v>6</v>
      </c>
      <c r="G60" s="49" t="n">
        <f aca="false">SUM(D60:E60)</f>
        <v>543</v>
      </c>
      <c r="H60" s="50" t="n">
        <f aca="false">SUM(G60:G61)</f>
        <v>1057</v>
      </c>
    </row>
    <row r="61" customFormat="false" ht="17.25" hidden="false" customHeight="true" outlineLevel="0" collapsed="false">
      <c r="A61" s="42"/>
      <c r="B61" s="63"/>
      <c r="C61" s="52" t="s">
        <v>183</v>
      </c>
      <c r="D61" s="53" t="n">
        <v>372</v>
      </c>
      <c r="E61" s="53" t="n">
        <v>142</v>
      </c>
      <c r="F61" s="54" t="n">
        <v>9</v>
      </c>
      <c r="G61" s="55" t="n">
        <f aca="false">SUM(D61:E61)</f>
        <v>514</v>
      </c>
      <c r="H61" s="42" t="n">
        <f aca="false">H60</f>
        <v>1057</v>
      </c>
    </row>
    <row r="62" customFormat="false" ht="17.25" hidden="false" customHeight="true" outlineLevel="0" collapsed="false">
      <c r="A62" s="56" t="n">
        <v>27</v>
      </c>
      <c r="B62" s="57" t="s">
        <v>184</v>
      </c>
      <c r="C62" s="58" t="s">
        <v>185</v>
      </c>
      <c r="D62" s="59" t="n">
        <v>366</v>
      </c>
      <c r="E62" s="59" t="n">
        <v>163</v>
      </c>
      <c r="F62" s="60" t="n">
        <v>10</v>
      </c>
      <c r="G62" s="61" t="n">
        <f aca="false">SUM(D62:E62)</f>
        <v>529</v>
      </c>
      <c r="H62" s="62" t="n">
        <f aca="false">SUM(G62:G63)</f>
        <v>1049</v>
      </c>
    </row>
    <row r="63" customFormat="false" ht="17.25" hidden="false" customHeight="true" outlineLevel="0" collapsed="false">
      <c r="A63" s="56"/>
      <c r="B63" s="57"/>
      <c r="C63" s="58" t="s">
        <v>186</v>
      </c>
      <c r="D63" s="59" t="n">
        <v>346</v>
      </c>
      <c r="E63" s="59" t="n">
        <v>174</v>
      </c>
      <c r="F63" s="60" t="n">
        <v>5</v>
      </c>
      <c r="G63" s="61" t="n">
        <f aca="false">SUM(D63:E63)</f>
        <v>520</v>
      </c>
      <c r="H63" s="56" t="n">
        <f aca="false">H62</f>
        <v>1049</v>
      </c>
    </row>
    <row r="64" customFormat="false" ht="15" hidden="false" customHeight="false" outlineLevel="0" collapsed="false">
      <c r="A64" s="44" t="n">
        <v>28</v>
      </c>
      <c r="B64" s="45" t="s">
        <v>35</v>
      </c>
      <c r="C64" s="46" t="s">
        <v>187</v>
      </c>
      <c r="D64" s="47" t="n">
        <v>384</v>
      </c>
      <c r="E64" s="47" t="n">
        <v>145</v>
      </c>
      <c r="F64" s="48" t="n">
        <v>7</v>
      </c>
      <c r="G64" s="49" t="n">
        <f aca="false">SUM(D64:E64)</f>
        <v>529</v>
      </c>
      <c r="H64" s="50" t="n">
        <f aca="false">SUM(G64:G65)</f>
        <v>1046</v>
      </c>
    </row>
    <row r="65" customFormat="false" ht="15.75" hidden="false" customHeight="false" outlineLevel="0" collapsed="false">
      <c r="A65" s="42"/>
      <c r="B65" s="51"/>
      <c r="C65" s="52" t="s">
        <v>188</v>
      </c>
      <c r="D65" s="53" t="n">
        <v>333</v>
      </c>
      <c r="E65" s="53" t="n">
        <v>184</v>
      </c>
      <c r="F65" s="54" t="n">
        <v>8</v>
      </c>
      <c r="G65" s="55" t="n">
        <f aca="false">SUM(D65:E65)</f>
        <v>517</v>
      </c>
      <c r="H65" s="42" t="n">
        <f aca="false">H64</f>
        <v>1046</v>
      </c>
    </row>
    <row r="66" customFormat="false" ht="15" hidden="false" customHeight="false" outlineLevel="0" collapsed="false">
      <c r="A66" s="44" t="n">
        <v>29</v>
      </c>
      <c r="B66" s="45" t="s">
        <v>184</v>
      </c>
      <c r="C66" s="46" t="s">
        <v>189</v>
      </c>
      <c r="D66" s="47" t="n">
        <v>351</v>
      </c>
      <c r="E66" s="47" t="n">
        <v>163</v>
      </c>
      <c r="F66" s="48" t="n">
        <v>10</v>
      </c>
      <c r="G66" s="49" t="n">
        <f aca="false">SUM(D66:E66)</f>
        <v>514</v>
      </c>
      <c r="H66" s="50" t="n">
        <f aca="false">SUM(G66:G67)</f>
        <v>1034</v>
      </c>
    </row>
    <row r="67" customFormat="false" ht="15.75" hidden="false" customHeight="false" outlineLevel="0" collapsed="false">
      <c r="A67" s="42"/>
      <c r="B67" s="51"/>
      <c r="C67" s="52" t="s">
        <v>190</v>
      </c>
      <c r="D67" s="53" t="n">
        <v>384</v>
      </c>
      <c r="E67" s="53" t="n">
        <v>136</v>
      </c>
      <c r="F67" s="54" t="n">
        <v>15</v>
      </c>
      <c r="G67" s="55" t="n">
        <f aca="false">SUM(D67:E67)</f>
        <v>520</v>
      </c>
      <c r="H67" s="42" t="n">
        <f aca="false">H66</f>
        <v>1034</v>
      </c>
    </row>
    <row r="68" customFormat="false" ht="15" hidden="false" customHeight="false" outlineLevel="0" collapsed="false">
      <c r="A68" s="56" t="n">
        <v>30</v>
      </c>
      <c r="B68" s="57" t="s">
        <v>83</v>
      </c>
      <c r="C68" s="58" t="s">
        <v>191</v>
      </c>
      <c r="D68" s="59" t="n">
        <v>353</v>
      </c>
      <c r="E68" s="59" t="n">
        <v>138</v>
      </c>
      <c r="F68" s="60" t="n">
        <v>8</v>
      </c>
      <c r="G68" s="81" t="n">
        <f aca="false">SUM(D68:E68)</f>
        <v>491</v>
      </c>
      <c r="H68" s="62" t="n">
        <f aca="false">SUM(G68:G69)</f>
        <v>1031</v>
      </c>
    </row>
    <row r="69" customFormat="false" ht="15.75" hidden="false" customHeight="false" outlineLevel="0" collapsed="false">
      <c r="A69" s="56"/>
      <c r="B69" s="57"/>
      <c r="C69" s="58" t="s">
        <v>192</v>
      </c>
      <c r="D69" s="59" t="n">
        <v>352</v>
      </c>
      <c r="E69" s="59" t="n">
        <v>188</v>
      </c>
      <c r="F69" s="60" t="n">
        <v>5</v>
      </c>
      <c r="G69" s="61" t="n">
        <f aca="false">SUM(D69:E69)</f>
        <v>540</v>
      </c>
      <c r="H69" s="56" t="n">
        <f aca="false">H68</f>
        <v>1031</v>
      </c>
    </row>
    <row r="70" customFormat="false" ht="15" hidden="false" customHeight="false" outlineLevel="0" collapsed="false">
      <c r="A70" s="44" t="n">
        <v>31</v>
      </c>
      <c r="B70" s="45" t="s">
        <v>134</v>
      </c>
      <c r="C70" s="46" t="s">
        <v>193</v>
      </c>
      <c r="D70" s="47" t="n">
        <v>350</v>
      </c>
      <c r="E70" s="47" t="n">
        <v>124</v>
      </c>
      <c r="F70" s="48" t="n">
        <v>18</v>
      </c>
      <c r="G70" s="82" t="n">
        <f aca="false">SUM(D70:E70)</f>
        <v>474</v>
      </c>
      <c r="H70" s="50" t="n">
        <f aca="false">SUM(G70:G71)</f>
        <v>1027</v>
      </c>
    </row>
    <row r="71" customFormat="false" ht="15.75" hidden="false" customHeight="false" outlineLevel="0" collapsed="false">
      <c r="A71" s="42"/>
      <c r="B71" s="51"/>
      <c r="C71" s="52" t="s">
        <v>194</v>
      </c>
      <c r="D71" s="53" t="n">
        <v>361</v>
      </c>
      <c r="E71" s="53" t="n">
        <v>192</v>
      </c>
      <c r="F71" s="54" t="n">
        <v>2</v>
      </c>
      <c r="G71" s="55" t="n">
        <f aca="false">SUM(D71:E71)</f>
        <v>553</v>
      </c>
      <c r="H71" s="42" t="n">
        <f aca="false">H70</f>
        <v>1027</v>
      </c>
    </row>
    <row r="72" customFormat="false" ht="15" hidden="false" customHeight="false" outlineLevel="0" collapsed="false">
      <c r="A72" s="44" t="n">
        <v>32</v>
      </c>
      <c r="B72" s="57" t="s">
        <v>131</v>
      </c>
      <c r="C72" s="58" t="s">
        <v>195</v>
      </c>
      <c r="D72" s="59" t="n">
        <v>361</v>
      </c>
      <c r="E72" s="59" t="n">
        <v>156</v>
      </c>
      <c r="F72" s="60" t="n">
        <v>10</v>
      </c>
      <c r="G72" s="61" t="n">
        <f aca="false">SUM(D72:E72)</f>
        <v>517</v>
      </c>
      <c r="H72" s="62" t="n">
        <f aca="false">SUM(G72:G73)</f>
        <v>1027</v>
      </c>
    </row>
    <row r="73" customFormat="false" ht="15.75" hidden="false" customHeight="false" outlineLevel="0" collapsed="false">
      <c r="A73" s="42"/>
      <c r="B73" s="57"/>
      <c r="C73" s="58" t="s">
        <v>196</v>
      </c>
      <c r="D73" s="59" t="n">
        <v>363</v>
      </c>
      <c r="E73" s="59" t="n">
        <v>147</v>
      </c>
      <c r="F73" s="60" t="n">
        <v>15</v>
      </c>
      <c r="G73" s="61" t="n">
        <f aca="false">SUM(D73:E73)</f>
        <v>510</v>
      </c>
      <c r="H73" s="56" t="n">
        <f aca="false">H72</f>
        <v>1027</v>
      </c>
    </row>
    <row r="74" customFormat="false" ht="15" hidden="false" customHeight="false" outlineLevel="0" collapsed="false">
      <c r="A74" s="56" t="n">
        <v>33</v>
      </c>
      <c r="B74" s="45" t="s">
        <v>197</v>
      </c>
      <c r="C74" s="46" t="s">
        <v>198</v>
      </c>
      <c r="D74" s="47" t="n">
        <v>357</v>
      </c>
      <c r="E74" s="47" t="n">
        <v>133</v>
      </c>
      <c r="F74" s="48" t="n">
        <v>15</v>
      </c>
      <c r="G74" s="82" t="n">
        <f aca="false">SUM(D74:E74)</f>
        <v>490</v>
      </c>
      <c r="H74" s="50" t="n">
        <f aca="false">SUM(G74:G75)</f>
        <v>1022</v>
      </c>
    </row>
    <row r="75" customFormat="false" ht="15.75" hidden="false" customHeight="false" outlineLevel="0" collapsed="false">
      <c r="A75" s="56"/>
      <c r="B75" s="51"/>
      <c r="C75" s="52" t="s">
        <v>199</v>
      </c>
      <c r="D75" s="53" t="n">
        <v>390</v>
      </c>
      <c r="E75" s="53" t="n">
        <v>142</v>
      </c>
      <c r="F75" s="54" t="n">
        <v>9</v>
      </c>
      <c r="G75" s="55" t="n">
        <f aca="false">SUM(D75:E75)</f>
        <v>532</v>
      </c>
      <c r="H75" s="42" t="n">
        <f aca="false">H74</f>
        <v>1022</v>
      </c>
    </row>
    <row r="76" customFormat="false" ht="15" hidden="false" customHeight="false" outlineLevel="0" collapsed="false">
      <c r="A76" s="44" t="n">
        <v>34</v>
      </c>
      <c r="B76" s="57" t="s">
        <v>124</v>
      </c>
      <c r="C76" s="58" t="s">
        <v>200</v>
      </c>
      <c r="D76" s="59" t="n">
        <v>362</v>
      </c>
      <c r="E76" s="59" t="n">
        <v>145</v>
      </c>
      <c r="F76" s="60" t="n">
        <v>13</v>
      </c>
      <c r="G76" s="61" t="n">
        <f aca="false">SUM(D76:E76)</f>
        <v>507</v>
      </c>
      <c r="H76" s="62" t="n">
        <f aca="false">SUM(G76:G77)</f>
        <v>1010</v>
      </c>
    </row>
    <row r="77" customFormat="false" ht="15.75" hidden="false" customHeight="false" outlineLevel="0" collapsed="false">
      <c r="A77" s="42"/>
      <c r="B77" s="51"/>
      <c r="C77" s="52" t="s">
        <v>201</v>
      </c>
      <c r="D77" s="53" t="n">
        <v>364</v>
      </c>
      <c r="E77" s="53" t="n">
        <v>139</v>
      </c>
      <c r="F77" s="54" t="n">
        <v>9</v>
      </c>
      <c r="G77" s="55" t="n">
        <f aca="false">SUM(D77:E77)</f>
        <v>503</v>
      </c>
      <c r="H77" s="42" t="n">
        <f aca="false">H76</f>
        <v>1010</v>
      </c>
    </row>
    <row r="78" customFormat="false" ht="17.25" hidden="false" customHeight="true" outlineLevel="0" collapsed="false">
      <c r="A78" s="56" t="n">
        <v>35</v>
      </c>
      <c r="B78" s="57" t="s">
        <v>102</v>
      </c>
      <c r="C78" s="58" t="s">
        <v>202</v>
      </c>
      <c r="D78" s="59" t="n">
        <v>383</v>
      </c>
      <c r="E78" s="59" t="n">
        <v>153</v>
      </c>
      <c r="F78" s="60" t="n">
        <v>6</v>
      </c>
      <c r="G78" s="81" t="n">
        <f aca="false">SUM(D78:E78)</f>
        <v>536</v>
      </c>
      <c r="H78" s="62" t="n">
        <f aca="false">SUM(G78:G79)</f>
        <v>1009</v>
      </c>
    </row>
    <row r="79" customFormat="false" ht="17.25" hidden="false" customHeight="true" outlineLevel="0" collapsed="false">
      <c r="A79" s="56"/>
      <c r="B79" s="57"/>
      <c r="C79" s="58" t="s">
        <v>203</v>
      </c>
      <c r="D79" s="59" t="n">
        <v>324</v>
      </c>
      <c r="E79" s="59" t="n">
        <v>149</v>
      </c>
      <c r="F79" s="60" t="n">
        <v>7</v>
      </c>
      <c r="G79" s="81" t="n">
        <f aca="false">SUM(D79:E79)</f>
        <v>473</v>
      </c>
      <c r="H79" s="56" t="n">
        <f aca="false">H78</f>
        <v>1009</v>
      </c>
    </row>
    <row r="80" customFormat="false" ht="17.25" hidden="false" customHeight="true" outlineLevel="0" collapsed="false">
      <c r="A80" s="44" t="n">
        <v>36</v>
      </c>
      <c r="B80" s="45" t="s">
        <v>99</v>
      </c>
      <c r="C80" s="46" t="s">
        <v>204</v>
      </c>
      <c r="D80" s="47" t="n">
        <v>358</v>
      </c>
      <c r="E80" s="47" t="n">
        <v>155</v>
      </c>
      <c r="F80" s="48" t="n">
        <v>11</v>
      </c>
      <c r="G80" s="49" t="n">
        <f aca="false">SUM(D80:E80)</f>
        <v>513</v>
      </c>
      <c r="H80" s="50" t="n">
        <f aca="false">SUM(G80:G81)</f>
        <v>989</v>
      </c>
    </row>
    <row r="81" customFormat="false" ht="17.25" hidden="false" customHeight="true" outlineLevel="0" collapsed="false">
      <c r="A81" s="42"/>
      <c r="B81" s="51"/>
      <c r="C81" s="52" t="s">
        <v>205</v>
      </c>
      <c r="D81" s="53" t="n">
        <v>338</v>
      </c>
      <c r="E81" s="53" t="n">
        <v>138</v>
      </c>
      <c r="F81" s="54" t="n">
        <v>14</v>
      </c>
      <c r="G81" s="83" t="n">
        <f aca="false">SUM(D81:E81)</f>
        <v>476</v>
      </c>
      <c r="H81" s="42" t="n">
        <f aca="false">H80</f>
        <v>989</v>
      </c>
    </row>
    <row r="82" customFormat="false" ht="17.25" hidden="false" customHeight="true" outlineLevel="0" collapsed="false">
      <c r="A82" s="44" t="n">
        <v>37</v>
      </c>
      <c r="B82" s="69" t="s">
        <v>99</v>
      </c>
      <c r="C82" s="46" t="s">
        <v>206</v>
      </c>
      <c r="D82" s="47" t="n">
        <v>351</v>
      </c>
      <c r="E82" s="47" t="n">
        <v>127</v>
      </c>
      <c r="F82" s="48" t="n">
        <v>12</v>
      </c>
      <c r="G82" s="82" t="n">
        <f aca="false">SUM(D82:E82)</f>
        <v>478</v>
      </c>
      <c r="H82" s="50" t="n">
        <f aca="false">SUM(G82:G83)</f>
        <v>989</v>
      </c>
    </row>
    <row r="83" customFormat="false" ht="17.25" hidden="false" customHeight="true" outlineLevel="0" collapsed="false">
      <c r="A83" s="42"/>
      <c r="B83" s="63"/>
      <c r="C83" s="52" t="s">
        <v>207</v>
      </c>
      <c r="D83" s="53" t="n">
        <v>351</v>
      </c>
      <c r="E83" s="53" t="n">
        <v>160</v>
      </c>
      <c r="F83" s="54" t="n">
        <v>4</v>
      </c>
      <c r="G83" s="55" t="n">
        <f aca="false">SUM(D83:E83)</f>
        <v>511</v>
      </c>
      <c r="H83" s="42" t="n">
        <f aca="false">H82</f>
        <v>989</v>
      </c>
    </row>
    <row r="84" customFormat="false" ht="17.25" hidden="false" customHeight="true" outlineLevel="0" collapsed="false">
      <c r="A84" s="56" t="n">
        <v>38</v>
      </c>
      <c r="B84" s="57" t="s">
        <v>208</v>
      </c>
      <c r="C84" s="58" t="s">
        <v>209</v>
      </c>
      <c r="D84" s="59" t="n">
        <v>339</v>
      </c>
      <c r="E84" s="59" t="n">
        <v>113</v>
      </c>
      <c r="F84" s="60" t="n">
        <v>21</v>
      </c>
      <c r="G84" s="81" t="n">
        <f aca="false">SUM(D84:E84)</f>
        <v>452</v>
      </c>
      <c r="H84" s="62" t="n">
        <f aca="false">SUM(G84:G85)</f>
        <v>987</v>
      </c>
    </row>
    <row r="85" customFormat="false" ht="17.25" hidden="false" customHeight="true" outlineLevel="0" collapsed="false">
      <c r="A85" s="56"/>
      <c r="B85" s="57"/>
      <c r="C85" s="58" t="s">
        <v>210</v>
      </c>
      <c r="D85" s="59" t="n">
        <v>366</v>
      </c>
      <c r="E85" s="59" t="n">
        <v>169</v>
      </c>
      <c r="F85" s="60" t="n">
        <v>9</v>
      </c>
      <c r="G85" s="61" t="n">
        <f aca="false">SUM(D85:E85)</f>
        <v>535</v>
      </c>
      <c r="H85" s="56" t="n">
        <f aca="false">H84</f>
        <v>987</v>
      </c>
    </row>
    <row r="86" customFormat="false" ht="15" hidden="false" customHeight="false" outlineLevel="0" collapsed="false">
      <c r="A86" s="44" t="n">
        <v>39</v>
      </c>
      <c r="B86" s="45" t="s">
        <v>141</v>
      </c>
      <c r="C86" s="46" t="s">
        <v>211</v>
      </c>
      <c r="D86" s="47" t="n">
        <v>335</v>
      </c>
      <c r="E86" s="47" t="n">
        <v>140</v>
      </c>
      <c r="F86" s="48" t="n">
        <v>17</v>
      </c>
      <c r="G86" s="82" t="n">
        <f aca="false">SUM(D86:E86)</f>
        <v>475</v>
      </c>
      <c r="H86" s="50" t="n">
        <f aca="false">SUM(G86:G87)</f>
        <v>978</v>
      </c>
    </row>
    <row r="87" customFormat="false" ht="15.75" hidden="false" customHeight="false" outlineLevel="0" collapsed="false">
      <c r="A87" s="42"/>
      <c r="B87" s="51"/>
      <c r="C87" s="52" t="s">
        <v>212</v>
      </c>
      <c r="D87" s="53" t="n">
        <v>347</v>
      </c>
      <c r="E87" s="53" t="n">
        <v>156</v>
      </c>
      <c r="F87" s="54" t="n">
        <v>11</v>
      </c>
      <c r="G87" s="55" t="n">
        <f aca="false">SUM(D87:E87)</f>
        <v>503</v>
      </c>
      <c r="H87" s="42" t="n">
        <f aca="false">H86</f>
        <v>978</v>
      </c>
    </row>
    <row r="88" customFormat="false" ht="15" hidden="false" customHeight="false" outlineLevel="0" collapsed="false">
      <c r="A88" s="44" t="n">
        <v>40</v>
      </c>
      <c r="B88" s="45" t="s">
        <v>141</v>
      </c>
      <c r="C88" s="46" t="s">
        <v>213</v>
      </c>
      <c r="D88" s="47" t="n">
        <v>336</v>
      </c>
      <c r="E88" s="47" t="n">
        <v>131</v>
      </c>
      <c r="F88" s="48" t="n">
        <v>22</v>
      </c>
      <c r="G88" s="82" t="n">
        <f aca="false">SUM(D88:E88)</f>
        <v>467</v>
      </c>
      <c r="H88" s="50" t="n">
        <f aca="false">SUM(G88:G89)</f>
        <v>955</v>
      </c>
    </row>
    <row r="89" customFormat="false" ht="15.75" hidden="false" customHeight="false" outlineLevel="0" collapsed="false">
      <c r="A89" s="42"/>
      <c r="B89" s="51"/>
      <c r="C89" s="52" t="s">
        <v>214</v>
      </c>
      <c r="D89" s="53" t="n">
        <v>361</v>
      </c>
      <c r="E89" s="53" t="n">
        <v>127</v>
      </c>
      <c r="F89" s="54" t="n">
        <v>14</v>
      </c>
      <c r="G89" s="83" t="n">
        <f aca="false">SUM(D89:E89)</f>
        <v>488</v>
      </c>
      <c r="H89" s="42" t="n">
        <f aca="false">H88</f>
        <v>955</v>
      </c>
    </row>
    <row r="90" customFormat="false" ht="15" hidden="false" customHeight="false" outlineLevel="0" collapsed="false">
      <c r="A90" s="56" t="n">
        <v>41</v>
      </c>
      <c r="B90" s="57" t="s">
        <v>144</v>
      </c>
      <c r="C90" s="58" t="s">
        <v>215</v>
      </c>
      <c r="D90" s="59" t="n">
        <v>322</v>
      </c>
      <c r="E90" s="59" t="n">
        <v>129</v>
      </c>
      <c r="F90" s="60" t="n">
        <v>16</v>
      </c>
      <c r="G90" s="81" t="n">
        <f aca="false">SUM(D90:E90)</f>
        <v>451</v>
      </c>
      <c r="H90" s="62" t="n">
        <f aca="false">SUM(G90:G91)</f>
        <v>929</v>
      </c>
    </row>
    <row r="91" customFormat="false" ht="15.75" hidden="false" customHeight="false" outlineLevel="0" collapsed="false">
      <c r="A91" s="42"/>
      <c r="B91" s="51"/>
      <c r="C91" s="52" t="s">
        <v>216</v>
      </c>
      <c r="D91" s="53" t="n">
        <v>339</v>
      </c>
      <c r="E91" s="53" t="n">
        <v>139</v>
      </c>
      <c r="F91" s="54" t="n">
        <v>7</v>
      </c>
      <c r="G91" s="83" t="n">
        <f aca="false">SUM(D91:E91)</f>
        <v>478</v>
      </c>
      <c r="H91" s="42" t="n">
        <f aca="false">H90</f>
        <v>929</v>
      </c>
    </row>
    <row r="92" customFormat="false" ht="14.25" hidden="false" customHeight="true" outlineLevel="0" collapsed="false"/>
    <row r="93" customFormat="false" ht="12.75" hidden="false" customHeight="true" outlineLevel="0" collapsed="false">
      <c r="B93" s="70" t="s">
        <v>217</v>
      </c>
      <c r="C93" s="70"/>
      <c r="D93" s="70"/>
      <c r="E93" s="70"/>
      <c r="F93" s="70"/>
      <c r="G93" s="70"/>
      <c r="H93" s="70"/>
    </row>
    <row r="94" customFormat="false" ht="12.75" hidden="false" customHeight="false" outlineLevel="0" collapsed="false">
      <c r="B94" s="70"/>
      <c r="C94" s="70"/>
      <c r="D94" s="70"/>
      <c r="E94" s="70"/>
      <c r="F94" s="70"/>
      <c r="G94" s="70"/>
      <c r="H94" s="70"/>
    </row>
  </sheetData>
  <sheetProtection sheet="true" password="c7ba" objects="true" scenarios="true"/>
  <mergeCells count="1">
    <mergeCell ref="B93:H94"/>
  </mergeCells>
  <conditionalFormatting sqref="G68:G91 G11:G23">
    <cfRule type="cellIs" priority="2" operator="between" aboveAverage="0" equalAverage="0" bottom="0" percent="0" rank="0" text="" dxfId="0">
      <formula>500</formula>
      <formula>599</formula>
    </cfRule>
    <cfRule type="cellIs" priority="3" operator="greaterThanOrEqual" aboveAverage="0" equalAverage="0" bottom="0" percent="0" rank="0" text="" dxfId="1">
      <formula>600</formula>
    </cfRule>
  </conditionalFormatting>
  <conditionalFormatting sqref="G10">
    <cfRule type="cellIs" priority="4" operator="between" aboveAverage="0" equalAverage="0" bottom="0" percent="0" rank="0" text="" dxfId="2">
      <formula>500</formula>
      <formula>599</formula>
    </cfRule>
    <cfRule type="cellIs" priority="5" operator="greaterThanOrEqual" aboveAverage="0" equalAverage="0" bottom="0" percent="0" rank="0" text="" dxfId="3">
      <formula>60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26.56"/>
    <col collapsed="false" customWidth="true" hidden="false" outlineLevel="0" max="3" min="3" style="4" width="25.7"/>
    <col collapsed="false" customWidth="true" hidden="false" outlineLevel="0" max="5" min="4" style="4" width="8.14"/>
    <col collapsed="false" customWidth="true" hidden="false" outlineLevel="0" max="6" min="6" style="4" width="4.56"/>
    <col collapsed="false" customWidth="true" hidden="false" outlineLevel="0" max="7" min="7" style="4" width="10.28"/>
    <col collapsed="false" customWidth="true" hidden="false" outlineLevel="0" max="8" min="8" style="71" width="8.7"/>
    <col collapsed="false" customWidth="false" hidden="false" outlineLevel="0" max="257" min="9" style="4" width="11.42"/>
  </cols>
  <sheetData>
    <row r="2" customFormat="false" ht="33" hidden="false" customHeight="false" outlineLevel="0" collapsed="false">
      <c r="B2" s="6" t="s">
        <v>19</v>
      </c>
      <c r="C2" s="7" t="s">
        <v>20</v>
      </c>
    </row>
    <row r="3" customFormat="false" ht="12.75" hidden="false" customHeight="false" outlineLevel="0" collapsed="false">
      <c r="B3" s="8"/>
      <c r="C3" s="0"/>
      <c r="E3" s="4" t="s">
        <v>21</v>
      </c>
    </row>
    <row r="7" customFormat="false" ht="17.25" hidden="false" customHeight="true" outlineLevel="0" collapsed="false">
      <c r="B7" s="9"/>
    </row>
    <row r="8" s="10" customFormat="true" ht="41.25" hidden="false" customHeight="true" outlineLevel="0" collapsed="false">
      <c r="B8" s="11"/>
      <c r="C8" s="12" t="str">
        <f aca="false">[2]Spieldaten!$C$2</f>
        <v>Tiroler Paarmeisterschaft 2008/09</v>
      </c>
      <c r="H8" s="5"/>
    </row>
    <row r="9" customFormat="false" ht="28.5" hidden="false" customHeight="true" outlineLevel="0" collapsed="false">
      <c r="B9" s="13" t="s">
        <v>22</v>
      </c>
      <c r="C9" s="9"/>
      <c r="D9" s="9"/>
      <c r="E9" s="11"/>
    </row>
    <row r="10" customFormat="false" ht="35.25" hidden="false" customHeight="true" outlineLevel="0" collapsed="false">
      <c r="B10" s="84" t="str">
        <f aca="false">[2]Spieldaten!$C$13</f>
        <v>Damen Allgemein</v>
      </c>
      <c r="C10" s="14" t="s">
        <v>23</v>
      </c>
      <c r="D10" s="11" t="str">
        <f aca="false">[2]Spieldaten!$C$4</f>
        <v>Hötting-West</v>
      </c>
      <c r="E10" s="11"/>
      <c r="G10" s="15" t="n">
        <f aca="false">[2]Spieldaten!$C$9</f>
        <v>39733</v>
      </c>
      <c r="H10" s="72"/>
    </row>
    <row r="11" customFormat="false" ht="18" hidden="false" customHeight="true" outlineLevel="0" collapsed="false">
      <c r="A11" s="17" t="s">
        <v>24</v>
      </c>
      <c r="B11" s="18" t="s">
        <v>25</v>
      </c>
      <c r="C11" s="19" t="s">
        <v>26</v>
      </c>
      <c r="D11" s="19" t="s">
        <v>27</v>
      </c>
      <c r="E11" s="19" t="s">
        <v>28</v>
      </c>
      <c r="F11" s="19" t="s">
        <v>29</v>
      </c>
      <c r="G11" s="20" t="s">
        <v>30</v>
      </c>
      <c r="H11" s="73" t="s">
        <v>31</v>
      </c>
    </row>
    <row r="12" customFormat="false" ht="17.25" hidden="false" customHeight="true" outlineLevel="0" collapsed="false">
      <c r="A12" s="22" t="n">
        <v>1</v>
      </c>
      <c r="B12" s="23" t="s">
        <v>35</v>
      </c>
      <c r="C12" s="24" t="s">
        <v>218</v>
      </c>
      <c r="D12" s="19" t="n">
        <v>377</v>
      </c>
      <c r="E12" s="19" t="n">
        <v>178</v>
      </c>
      <c r="F12" s="20" t="n">
        <v>5</v>
      </c>
      <c r="G12" s="40" t="n">
        <f aca="false">SUM(D12:E12)</f>
        <v>555</v>
      </c>
      <c r="H12" s="26" t="n">
        <f aca="false">SUM(G12:G13)</f>
        <v>1086</v>
      </c>
    </row>
    <row r="13" customFormat="false" ht="17.25" hidden="false" customHeight="true" outlineLevel="0" collapsed="false">
      <c r="A13" s="27"/>
      <c r="B13" s="28"/>
      <c r="C13" s="29" t="s">
        <v>219</v>
      </c>
      <c r="D13" s="30" t="n">
        <v>351</v>
      </c>
      <c r="E13" s="30" t="n">
        <v>180</v>
      </c>
      <c r="F13" s="31" t="n">
        <v>3</v>
      </c>
      <c r="G13" s="32" t="n">
        <f aca="false">SUM(D13:E13)</f>
        <v>531</v>
      </c>
      <c r="H13" s="27" t="n">
        <f aca="false">H12</f>
        <v>1086</v>
      </c>
    </row>
    <row r="14" customFormat="false" ht="17.25" hidden="false" customHeight="true" outlineLevel="0" collapsed="false">
      <c r="A14" s="33" t="n">
        <v>2</v>
      </c>
      <c r="B14" s="34" t="s">
        <v>220</v>
      </c>
      <c r="C14" s="35" t="s">
        <v>221</v>
      </c>
      <c r="D14" s="36" t="n">
        <v>370</v>
      </c>
      <c r="E14" s="36" t="n">
        <v>177</v>
      </c>
      <c r="F14" s="37" t="n">
        <v>2</v>
      </c>
      <c r="G14" s="38" t="n">
        <f aca="false">SUM(D14:E14)</f>
        <v>547</v>
      </c>
      <c r="H14" s="39" t="n">
        <f aca="false">SUM(G14:G15)</f>
        <v>1047</v>
      </c>
    </row>
    <row r="15" customFormat="false" ht="17.25" hidden="false" customHeight="true" outlineLevel="0" collapsed="false">
      <c r="A15" s="33"/>
      <c r="B15" s="34"/>
      <c r="C15" s="35" t="s">
        <v>222</v>
      </c>
      <c r="D15" s="36" t="n">
        <v>360</v>
      </c>
      <c r="E15" s="36" t="n">
        <v>140</v>
      </c>
      <c r="F15" s="37" t="n">
        <v>10</v>
      </c>
      <c r="G15" s="38" t="n">
        <f aca="false">SUM(D15:E15)</f>
        <v>500</v>
      </c>
      <c r="H15" s="33" t="n">
        <f aca="false">H14</f>
        <v>1047</v>
      </c>
    </row>
    <row r="16" customFormat="false" ht="17.25" hidden="false" customHeight="true" outlineLevel="0" collapsed="false">
      <c r="A16" s="22" t="n">
        <v>3</v>
      </c>
      <c r="B16" s="23" t="s">
        <v>197</v>
      </c>
      <c r="C16" s="24" t="s">
        <v>223</v>
      </c>
      <c r="D16" s="19" t="n">
        <v>334</v>
      </c>
      <c r="E16" s="19" t="n">
        <v>146</v>
      </c>
      <c r="F16" s="20" t="n">
        <v>11</v>
      </c>
      <c r="G16" s="20" t="n">
        <f aca="false">SUM(D16:E16)</f>
        <v>480</v>
      </c>
      <c r="H16" s="26" t="n">
        <f aca="false">SUM(G16:G17)</f>
        <v>1031</v>
      </c>
    </row>
    <row r="17" customFormat="false" ht="17.25" hidden="false" customHeight="true" outlineLevel="0" collapsed="false">
      <c r="A17" s="27"/>
      <c r="B17" s="28"/>
      <c r="C17" s="29" t="s">
        <v>224</v>
      </c>
      <c r="D17" s="30" t="n">
        <v>371</v>
      </c>
      <c r="E17" s="30" t="n">
        <v>180</v>
      </c>
      <c r="F17" s="31" t="n">
        <v>2</v>
      </c>
      <c r="G17" s="32" t="n">
        <f aca="false">SUM(D17:E17)</f>
        <v>551</v>
      </c>
      <c r="H17" s="27" t="n">
        <f aca="false">H16</f>
        <v>1031</v>
      </c>
    </row>
    <row r="18" customFormat="false" ht="17.25" hidden="false" customHeight="true" outlineLevel="0" collapsed="false">
      <c r="A18" s="44" t="n">
        <v>4</v>
      </c>
      <c r="B18" s="69" t="s">
        <v>109</v>
      </c>
      <c r="C18" s="46" t="s">
        <v>225</v>
      </c>
      <c r="D18" s="47" t="n">
        <v>322</v>
      </c>
      <c r="E18" s="47" t="n">
        <v>173</v>
      </c>
      <c r="F18" s="48" t="n">
        <v>6</v>
      </c>
      <c r="G18" s="48" t="n">
        <f aca="false">SUM(D18:E18)</f>
        <v>495</v>
      </c>
      <c r="H18" s="50" t="n">
        <f aca="false">SUM(G18:G19)</f>
        <v>963</v>
      </c>
    </row>
    <row r="19" customFormat="false" ht="17.25" hidden="false" customHeight="true" outlineLevel="0" collapsed="false">
      <c r="A19" s="42"/>
      <c r="B19" s="63"/>
      <c r="C19" s="52" t="s">
        <v>226</v>
      </c>
      <c r="D19" s="53" t="n">
        <v>315</v>
      </c>
      <c r="E19" s="53" t="n">
        <v>153</v>
      </c>
      <c r="F19" s="54" t="n">
        <v>11</v>
      </c>
      <c r="G19" s="54" t="n">
        <f aca="false">SUM(D19:E19)</f>
        <v>468</v>
      </c>
      <c r="H19" s="42" t="n">
        <f aca="false">H18</f>
        <v>963</v>
      </c>
    </row>
    <row r="20" customFormat="false" ht="17.25" hidden="false" customHeight="true" outlineLevel="0" collapsed="false">
      <c r="A20" s="56" t="n">
        <v>5</v>
      </c>
      <c r="B20" s="57"/>
      <c r="C20" s="58"/>
      <c r="D20" s="59"/>
      <c r="E20" s="59"/>
      <c r="F20" s="60"/>
      <c r="G20" s="60" t="n">
        <f aca="false">SUM(D20:E20)</f>
        <v>0</v>
      </c>
      <c r="H20" s="62" t="n">
        <f aca="false">SUM(G20:G21)</f>
        <v>0</v>
      </c>
    </row>
    <row r="21" customFormat="false" ht="17.25" hidden="false" customHeight="true" outlineLevel="0" collapsed="false">
      <c r="A21" s="42"/>
      <c r="B21" s="51"/>
      <c r="C21" s="52"/>
      <c r="D21" s="53"/>
      <c r="E21" s="53"/>
      <c r="F21" s="54"/>
      <c r="G21" s="54" t="n">
        <f aca="false">SUM(D21:E21)</f>
        <v>0</v>
      </c>
      <c r="H21" s="42" t="n">
        <f aca="false">H20</f>
        <v>0</v>
      </c>
    </row>
    <row r="24" customFormat="false" ht="12.75" hidden="false" customHeight="true" outlineLevel="0" collapsed="false">
      <c r="B24" s="70" t="s">
        <v>227</v>
      </c>
      <c r="C24" s="70"/>
      <c r="D24" s="70"/>
      <c r="E24" s="70"/>
      <c r="F24" s="70"/>
      <c r="G24" s="70"/>
      <c r="H24" s="70"/>
    </row>
    <row r="25" customFormat="false" ht="20.25" hidden="false" customHeight="true" outlineLevel="0" collapsed="false">
      <c r="B25" s="70"/>
      <c r="C25" s="70"/>
      <c r="D25" s="70"/>
      <c r="E25" s="70"/>
      <c r="F25" s="70"/>
      <c r="G25" s="70"/>
      <c r="H25" s="70"/>
    </row>
    <row r="28" customFormat="false" ht="35.25" hidden="false" customHeight="true" outlineLevel="0" collapsed="false">
      <c r="B28" s="84" t="str">
        <f aca="false">[2]Spieldaten!$C$12</f>
        <v>Ü50 + Ü60 Damen</v>
      </c>
      <c r="C28" s="14" t="s">
        <v>23</v>
      </c>
      <c r="D28" s="11" t="str">
        <f aca="false">[2]Spieldaten!$C$4</f>
        <v>Hötting-West</v>
      </c>
      <c r="E28" s="11"/>
      <c r="G28" s="15" t="n">
        <f aca="false">[2]Spieldaten!$C$9</f>
        <v>39733</v>
      </c>
      <c r="H28" s="72"/>
    </row>
    <row r="29" customFormat="false" ht="18" hidden="false" customHeight="true" outlineLevel="0" collapsed="false">
      <c r="A29" s="17" t="s">
        <v>24</v>
      </c>
      <c r="B29" s="18" t="s">
        <v>25</v>
      </c>
      <c r="C29" s="19" t="s">
        <v>26</v>
      </c>
      <c r="D29" s="19" t="s">
        <v>27</v>
      </c>
      <c r="E29" s="19" t="s">
        <v>28</v>
      </c>
      <c r="F29" s="19" t="s">
        <v>29</v>
      </c>
      <c r="G29" s="20" t="s">
        <v>30</v>
      </c>
      <c r="H29" s="73" t="s">
        <v>31</v>
      </c>
    </row>
    <row r="30" customFormat="false" ht="17.25" hidden="false" customHeight="true" outlineLevel="0" collapsed="false">
      <c r="A30" s="22" t="n">
        <v>1</v>
      </c>
      <c r="B30" s="41" t="s">
        <v>228</v>
      </c>
      <c r="C30" s="24" t="s">
        <v>229</v>
      </c>
      <c r="D30" s="19" t="n">
        <v>343</v>
      </c>
      <c r="E30" s="19" t="n">
        <v>136</v>
      </c>
      <c r="F30" s="20" t="n">
        <v>12</v>
      </c>
      <c r="G30" s="20" t="n">
        <f aca="false">SUM(D30:E30)</f>
        <v>479</v>
      </c>
      <c r="H30" s="26" t="n">
        <f aca="false">SUM(G30:G31)</f>
        <v>981</v>
      </c>
    </row>
    <row r="31" customFormat="false" ht="17.25" hidden="false" customHeight="true" outlineLevel="0" collapsed="false">
      <c r="A31" s="27"/>
      <c r="B31" s="43"/>
      <c r="C31" s="29" t="s">
        <v>230</v>
      </c>
      <c r="D31" s="30" t="n">
        <v>348</v>
      </c>
      <c r="E31" s="30" t="n">
        <v>154</v>
      </c>
      <c r="F31" s="31" t="n">
        <v>10</v>
      </c>
      <c r="G31" s="32" t="n">
        <f aca="false">SUM(D31:E31)</f>
        <v>502</v>
      </c>
      <c r="H31" s="27" t="n">
        <f aca="false">H30</f>
        <v>981</v>
      </c>
    </row>
    <row r="32" customFormat="false" ht="17.25" hidden="false" customHeight="true" outlineLevel="0" collapsed="false">
      <c r="A32" s="33" t="n">
        <v>2</v>
      </c>
      <c r="B32" s="23" t="s">
        <v>231</v>
      </c>
      <c r="C32" s="24" t="s">
        <v>232</v>
      </c>
      <c r="D32" s="19" t="n">
        <v>308</v>
      </c>
      <c r="E32" s="19" t="n">
        <v>158</v>
      </c>
      <c r="F32" s="20" t="n">
        <v>5</v>
      </c>
      <c r="G32" s="20" t="n">
        <f aca="false">SUM(D32:E32)</f>
        <v>466</v>
      </c>
      <c r="H32" s="26" t="n">
        <f aca="false">SUM(G32:G33)</f>
        <v>974</v>
      </c>
    </row>
    <row r="33" customFormat="false" ht="17.25" hidden="false" customHeight="true" outlineLevel="0" collapsed="false">
      <c r="A33" s="33"/>
      <c r="B33" s="28"/>
      <c r="C33" s="29" t="s">
        <v>233</v>
      </c>
      <c r="D33" s="30" t="n">
        <v>353</v>
      </c>
      <c r="E33" s="30" t="n">
        <v>155</v>
      </c>
      <c r="F33" s="31" t="n">
        <v>9</v>
      </c>
      <c r="G33" s="32" t="n">
        <f aca="false">SUM(D33:E33)</f>
        <v>508</v>
      </c>
      <c r="H33" s="27" t="n">
        <f aca="false">H32</f>
        <v>974</v>
      </c>
    </row>
    <row r="34" customFormat="false" ht="17.25" hidden="false" customHeight="true" outlineLevel="0" collapsed="false">
      <c r="A34" s="22" t="n">
        <v>3</v>
      </c>
      <c r="B34" s="34" t="s">
        <v>220</v>
      </c>
      <c r="C34" s="35" t="s">
        <v>234</v>
      </c>
      <c r="D34" s="36" t="n">
        <v>348</v>
      </c>
      <c r="E34" s="36" t="n">
        <v>153</v>
      </c>
      <c r="F34" s="37" t="n">
        <v>7</v>
      </c>
      <c r="G34" s="38" t="n">
        <f aca="false">SUM(D34:E34)</f>
        <v>501</v>
      </c>
      <c r="H34" s="39" t="n">
        <f aca="false">SUM(G34:G35)</f>
        <v>968</v>
      </c>
    </row>
    <row r="35" customFormat="false" ht="17.25" hidden="false" customHeight="true" outlineLevel="0" collapsed="false">
      <c r="A35" s="27"/>
      <c r="B35" s="34"/>
      <c r="C35" s="35" t="s">
        <v>235</v>
      </c>
      <c r="D35" s="36" t="n">
        <v>309</v>
      </c>
      <c r="E35" s="36" t="n">
        <v>158</v>
      </c>
      <c r="F35" s="37" t="n">
        <v>18</v>
      </c>
      <c r="G35" s="37" t="n">
        <f aca="false">SUM(D35:E35)</f>
        <v>467</v>
      </c>
      <c r="H35" s="33" t="n">
        <f aca="false">H34</f>
        <v>968</v>
      </c>
    </row>
    <row r="36" customFormat="false" ht="17.25" hidden="false" customHeight="true" outlineLevel="0" collapsed="false">
      <c r="A36" s="22" t="n">
        <v>4</v>
      </c>
      <c r="B36" s="23" t="s">
        <v>131</v>
      </c>
      <c r="C36" s="24" t="s">
        <v>236</v>
      </c>
      <c r="D36" s="19" t="n">
        <v>345</v>
      </c>
      <c r="E36" s="19" t="n">
        <v>155</v>
      </c>
      <c r="F36" s="20" t="n">
        <v>11</v>
      </c>
      <c r="G36" s="40" t="n">
        <f aca="false">SUM(D36:E36)</f>
        <v>500</v>
      </c>
      <c r="H36" s="26" t="n">
        <f aca="false">SUM(G36:G37)</f>
        <v>967</v>
      </c>
    </row>
    <row r="37" customFormat="false" ht="17.25" hidden="false" customHeight="true" outlineLevel="0" collapsed="false">
      <c r="A37" s="42"/>
      <c r="B37" s="28"/>
      <c r="C37" s="29" t="s">
        <v>237</v>
      </c>
      <c r="D37" s="30" t="n">
        <v>340</v>
      </c>
      <c r="E37" s="30" t="n">
        <v>127</v>
      </c>
      <c r="F37" s="31" t="n">
        <v>13</v>
      </c>
      <c r="G37" s="31" t="n">
        <f aca="false">SUM(D37:E37)</f>
        <v>467</v>
      </c>
      <c r="H37" s="27" t="n">
        <f aca="false">H36</f>
        <v>967</v>
      </c>
    </row>
    <row r="38" customFormat="false" ht="17.25" hidden="false" customHeight="true" outlineLevel="0" collapsed="false">
      <c r="A38" s="56" t="n">
        <v>5</v>
      </c>
      <c r="B38" s="57" t="s">
        <v>35</v>
      </c>
      <c r="C38" s="58" t="s">
        <v>238</v>
      </c>
      <c r="D38" s="59" t="n">
        <v>325</v>
      </c>
      <c r="E38" s="59" t="n">
        <v>112</v>
      </c>
      <c r="F38" s="60" t="n">
        <v>17</v>
      </c>
      <c r="G38" s="60" t="n">
        <f aca="false">SUM(D38:E38)</f>
        <v>437</v>
      </c>
      <c r="H38" s="62" t="n">
        <f aca="false">SUM(G38:G39)</f>
        <v>890</v>
      </c>
    </row>
    <row r="39" customFormat="false" ht="17.25" hidden="false" customHeight="true" outlineLevel="0" collapsed="false">
      <c r="A39" s="42"/>
      <c r="B39" s="51"/>
      <c r="C39" s="52" t="s">
        <v>239</v>
      </c>
      <c r="D39" s="53" t="n">
        <v>315</v>
      </c>
      <c r="E39" s="53" t="n">
        <v>138</v>
      </c>
      <c r="F39" s="54" t="n">
        <v>9</v>
      </c>
      <c r="G39" s="54" t="n">
        <f aca="false">SUM(D39:E39)</f>
        <v>453</v>
      </c>
      <c r="H39" s="42" t="n">
        <f aca="false">H38</f>
        <v>890</v>
      </c>
    </row>
    <row r="42" customFormat="false" ht="12.75" hidden="false" customHeight="true" outlineLevel="0" collapsed="false">
      <c r="B42" s="70" t="s">
        <v>240</v>
      </c>
      <c r="C42" s="70"/>
      <c r="D42" s="70"/>
      <c r="E42" s="70"/>
      <c r="F42" s="70"/>
      <c r="G42" s="70"/>
      <c r="H42" s="70"/>
    </row>
    <row r="43" customFormat="false" ht="20.25" hidden="false" customHeight="true" outlineLevel="0" collapsed="false">
      <c r="B43" s="70"/>
      <c r="C43" s="70"/>
      <c r="D43" s="70"/>
      <c r="E43" s="70"/>
      <c r="F43" s="70"/>
      <c r="G43" s="70"/>
      <c r="H43" s="70"/>
    </row>
    <row r="45" customFormat="false" ht="12.75" hidden="false" customHeight="false" outlineLevel="0" collapsed="false">
      <c r="H45" s="4"/>
    </row>
    <row r="46" customFormat="false" ht="12.75" hidden="false" customHeight="false" outlineLevel="0" collapsed="false">
      <c r="H46" s="4"/>
    </row>
    <row r="47" customFormat="false" ht="12.75" hidden="false" customHeight="false" outlineLevel="0" collapsed="false">
      <c r="H47" s="4"/>
    </row>
    <row r="48" customFormat="false" ht="12.75" hidden="false" customHeight="false" outlineLevel="0" collapsed="false">
      <c r="H48" s="4"/>
    </row>
    <row r="49" customFormat="false" ht="12.75" hidden="false" customHeight="false" outlineLevel="0" collapsed="false">
      <c r="H49" s="4"/>
    </row>
    <row r="50" customFormat="false" ht="12.75" hidden="false" customHeight="false" outlineLevel="0" collapsed="false">
      <c r="H50" s="4"/>
    </row>
    <row r="51" customFormat="false" ht="12.75" hidden="false" customHeight="false" outlineLevel="0" collapsed="false">
      <c r="H51" s="4"/>
    </row>
    <row r="52" customFormat="false" ht="12.75" hidden="false" customHeight="false" outlineLevel="0" collapsed="false">
      <c r="H52" s="4"/>
    </row>
    <row r="53" customFormat="false" ht="12.75" hidden="false" customHeight="false" outlineLevel="0" collapsed="false">
      <c r="H53" s="4"/>
    </row>
    <row r="54" customFormat="false" ht="12.75" hidden="false" customHeight="false" outlineLevel="0" collapsed="false">
      <c r="H54" s="4"/>
    </row>
  </sheetData>
  <sheetProtection sheet="true" password="c7ba" objects="true" scenarios="true"/>
  <mergeCells count="2">
    <mergeCell ref="B24:H25"/>
    <mergeCell ref="B42:H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4T17:12:56Z</dcterms:created>
  <dc:creator>hufnagl</dc:creator>
  <dc:description/>
  <dc:language>en-US</dc:language>
  <cp:lastModifiedBy>Wilhelm Amort</cp:lastModifiedBy>
  <cp:lastPrinted>2008-10-12T18:04:53Z</cp:lastPrinted>
  <dcterms:modified xsi:type="dcterms:W3CDTF">2008-10-13T06:02:40Z</dcterms:modified>
  <cp:revision>0</cp:revision>
  <dc:subject/>
  <dc:title>p</dc:title>
</cp:coreProperties>
</file>