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Erg.Ma.Ges" sheetId="1" state="visible" r:id="rId2"/>
    <sheet name="Erg.Ma-He" sheetId="2" state="visible" r:id="rId3"/>
    <sheet name="Erg.He-Ei" sheetId="3" state="visible" r:id="rId4"/>
    <sheet name="Erg.Ma-Da" sheetId="4" state="visible" r:id="rId5"/>
    <sheet name="Erg.Da-Ei" sheetId="5" state="visible" r:id="rId6"/>
    <sheet name="Erg-Ma-Sen" sheetId="6" state="visible" r:id="rId7"/>
    <sheet name="Erg.Sen-Ei" sheetId="7" state="visible" r:id="rId8"/>
  </sheets>
  <definedNames>
    <definedName function="false" hidden="false" localSheetId="1" name="_xlnm.Print_Area" vbProcedure="false">'Erg.Ma-He'!$A$1:$G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99">
  <si>
    <t xml:space="preserve">SALZBURGER SPORTKEGLERVERBAND</t>
  </si>
  <si>
    <t xml:space="preserve">Mitglied im Österreichischen Sportkeglerverband</t>
  </si>
  <si>
    <t xml:space="preserve">A-5071 Wals, Oberst Lepperdingerstr. 21, Stiege 3, Zi. 118</t>
  </si>
  <si>
    <t xml:space="preserve">Tel.+ Fax Nr.: 0662 - 622661, E-Mail - sskv@utanet.at</t>
  </si>
  <si>
    <t xml:space="preserve">Zahl: IV-Vr. 373732339</t>
  </si>
  <si>
    <t xml:space="preserve">VIER - LÄNDERTURNIER 2009</t>
  </si>
  <si>
    <t xml:space="preserve">KEGELCASINO HALLEIN, AM 03.01.2009</t>
  </si>
  <si>
    <t xml:space="preserve">ERGEBNIS MANNSCHAFTEN GESAMT</t>
  </si>
  <si>
    <t xml:space="preserve">Verband</t>
  </si>
  <si>
    <t xml:space="preserve">Volle</t>
  </si>
  <si>
    <t xml:space="preserve">Abr.</t>
  </si>
  <si>
    <t xml:space="preserve">FW</t>
  </si>
  <si>
    <t xml:space="preserve">Gesamt</t>
  </si>
  <si>
    <t xml:space="preserve">1.</t>
  </si>
  <si>
    <t xml:space="preserve">SALZBURG</t>
  </si>
  <si>
    <t xml:space="preserve">2.</t>
  </si>
  <si>
    <t xml:space="preserve">SÜDTIROL</t>
  </si>
  <si>
    <t xml:space="preserve">3.</t>
  </si>
  <si>
    <t xml:space="preserve">TIROL</t>
  </si>
  <si>
    <t xml:space="preserve">4.</t>
  </si>
  <si>
    <t xml:space="preserve">VORARLBERG</t>
  </si>
  <si>
    <t xml:space="preserve">ERGEBNIS HERREN ALLGEMEIN</t>
  </si>
  <si>
    <t xml:space="preserve">Schnitt</t>
  </si>
  <si>
    <t xml:space="preserve">ERGEBNIS DAMEN</t>
  </si>
  <si>
    <t xml:space="preserve">ERGEBNIS HERREN SENIOREN</t>
  </si>
  <si>
    <t xml:space="preserve">ERGEBNISSE HERREN ALLGEMEIN</t>
  </si>
  <si>
    <t xml:space="preserve">Starter</t>
  </si>
  <si>
    <t xml:space="preserve">Name</t>
  </si>
  <si>
    <t xml:space="preserve">V</t>
  </si>
  <si>
    <t xml:space="preserve">A</t>
  </si>
  <si>
    <t xml:space="preserve">Ivo MAYR</t>
  </si>
  <si>
    <t xml:space="preserve">Südtirol</t>
  </si>
  <si>
    <t xml:space="preserve">Wolfgang BLAAS</t>
  </si>
  <si>
    <t xml:space="preserve">Josef RAINER</t>
  </si>
  <si>
    <t xml:space="preserve">Florian THALER</t>
  </si>
  <si>
    <t xml:space="preserve">E</t>
  </si>
  <si>
    <t xml:space="preserve">Oswald KOFFLER</t>
  </si>
  <si>
    <t xml:space="preserve">Hannes PESSENTHEINER</t>
  </si>
  <si>
    <t xml:space="preserve">Salzburg</t>
  </si>
  <si>
    <t xml:space="preserve">Andreas WEISZ</t>
  </si>
  <si>
    <t xml:space="preserve">Kurt LAUCKNER</t>
  </si>
  <si>
    <t xml:space="preserve">Herbert MAYER</t>
  </si>
  <si>
    <t xml:space="preserve">Hannes LAUCKNER</t>
  </si>
  <si>
    <t xml:space="preserve">Markus BAUMGARTNER</t>
  </si>
  <si>
    <t xml:space="preserve">Vorarlberg</t>
  </si>
  <si>
    <t xml:space="preserve">Martin GOSCH</t>
  </si>
  <si>
    <t xml:space="preserve">Heinz SCHROTTNER</t>
  </si>
  <si>
    <t xml:space="preserve">Stefan FEUERLE</t>
  </si>
  <si>
    <t xml:space="preserve">Herbert HAMMERL</t>
  </si>
  <si>
    <t xml:space="preserve">Bernhard KOHL</t>
  </si>
  <si>
    <t xml:space="preserve">Tirol</t>
  </si>
  <si>
    <t xml:space="preserve">Reinhard GRUBER</t>
  </si>
  <si>
    <t xml:space="preserve">Roland GSTREIN</t>
  </si>
  <si>
    <t xml:space="preserve">Thomas WEISSKOPF</t>
  </si>
  <si>
    <t xml:space="preserve">Jürgen WESELY</t>
  </si>
  <si>
    <t xml:space="preserve">ERGEBNISSE HERREN ALLGEMEIN - EINZELWERTUNG</t>
  </si>
  <si>
    <t xml:space="preserve">Rang</t>
  </si>
  <si>
    <t xml:space="preserve">ERGEBNISSE DAMEN</t>
  </si>
  <si>
    <t xml:space="preserve">Petra DORFMANN</t>
  </si>
  <si>
    <t xml:space="preserve">Dagmar WIEDENHOFER</t>
  </si>
  <si>
    <t xml:space="preserve">Annemarie INNERHOFER</t>
  </si>
  <si>
    <t xml:space="preserve">Adele AINHAUSER</t>
  </si>
  <si>
    <t xml:space="preserve">Helene GAMPER-PRANTL</t>
  </si>
  <si>
    <t xml:space="preserve">Steffi FREISCHLAGER</t>
  </si>
  <si>
    <t xml:space="preserve">Kathi WRABEL</t>
  </si>
  <si>
    <t xml:space="preserve">Marianne BERGER</t>
  </si>
  <si>
    <t xml:space="preserve">Gabi BÜRGER</t>
  </si>
  <si>
    <t xml:space="preserve">Kerstin FREUND</t>
  </si>
  <si>
    <t xml:space="preserve">Astrid SALZMANN</t>
  </si>
  <si>
    <t xml:space="preserve">Bianca LEISSNER</t>
  </si>
  <si>
    <t xml:space="preserve">Lisi FRÖIS</t>
  </si>
  <si>
    <t xml:space="preserve">Sonja GASSNER</t>
  </si>
  <si>
    <t xml:space="preserve">Manuela ZUDRELL</t>
  </si>
  <si>
    <t xml:space="preserve">Monika KENNERTH</t>
  </si>
  <si>
    <t xml:space="preserve">Irolanda KRANNER</t>
  </si>
  <si>
    <t xml:space="preserve">Alexandra PLONER</t>
  </si>
  <si>
    <t xml:space="preserve">Carmen SPITZER</t>
  </si>
  <si>
    <t xml:space="preserve">Maria SPITZER</t>
  </si>
  <si>
    <t xml:space="preserve">ERGEBNIS DAMEN - EINZELWERTUNG</t>
  </si>
  <si>
    <t xml:space="preserve">Franz HÖLLER</t>
  </si>
  <si>
    <t xml:space="preserve">Hans OBERBERGER</t>
  </si>
  <si>
    <t xml:space="preserve">Hans BLAAS</t>
  </si>
  <si>
    <t xml:space="preserve">Alois OBERHOFER</t>
  </si>
  <si>
    <t xml:space="preserve">Andreas BODNER</t>
  </si>
  <si>
    <t xml:space="preserve">Franz SCHAIREITER</t>
  </si>
  <si>
    <t xml:space="preserve">Helmut SEEAUER</t>
  </si>
  <si>
    <t xml:space="preserve">Erich AICHSTILL</t>
  </si>
  <si>
    <t xml:space="preserve">Fritz WODNAR</t>
  </si>
  <si>
    <t xml:space="preserve">Anton ANDEXER</t>
  </si>
  <si>
    <t xml:space="preserve">Reinhard BERGER</t>
  </si>
  <si>
    <t xml:space="preserve">Siegfried VOLTOLINI</t>
  </si>
  <si>
    <t xml:space="preserve">Herbert LANGES</t>
  </si>
  <si>
    <t xml:space="preserve">Hermann BERGER</t>
  </si>
  <si>
    <t xml:space="preserve">Wolfgang AUER</t>
  </si>
  <si>
    <t xml:space="preserve">Johann PLATTNER</t>
  </si>
  <si>
    <t xml:space="preserve">Willi GRÜNDLER</t>
  </si>
  <si>
    <t xml:space="preserve">Walter FASCHING</t>
  </si>
  <si>
    <t xml:space="preserve">Georg SCHWAIGHOFER</t>
  </si>
  <si>
    <t xml:space="preserve">ERGEBNIS SENIOREN - EINZELWERTU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16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4"/>
      <color rgb="FFFF000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u val="single"/>
      <sz val="10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5">
    <dxf>
      <font>
        <name val="Arial"/>
        <family val="0"/>
        <b val="1"/>
        <i val="1"/>
        <color rgb="FF003366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1"/>
        <color rgb="FF003366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1"/>
        <color rgb="FF0066CC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1"/>
        <color rgb="FF0066CC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1"/>
        <color rgb="FF0066CC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1"/>
        <color rgb="FF003366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1"/>
        <color rgb="FF003366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1"/>
        <color rgb="FF003366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1"/>
        <color rgb="FF0066CC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1"/>
        <color rgb="FF003366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1"/>
        <color rgb="FF003366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1"/>
        <color rgb="FF0066CC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1"/>
        <color rgb="FF0066CC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1"/>
        <color rgb="FF0066CC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1"/>
        <color rgb="FF0066CC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1"/>
        <color rgb="FF0000FF"/>
      </font>
    </dxf>
    <dxf>
      <font>
        <name val="Arial"/>
        <family val="0"/>
        <b val="1"/>
        <i val="1"/>
        <color rgb="FF003366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1"/>
        <color rgb="FF003366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1"/>
        <color rgb="FF0066CC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1"/>
        <color rgb="FF0066CC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1"/>
        <color rgb="FF0066CC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1"/>
        <color rgb="FF0066CC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1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9960</xdr:colOff>
      <xdr:row>0</xdr:row>
      <xdr:rowOff>0</xdr:rowOff>
    </xdr:from>
    <xdr:to>
      <xdr:col>8</xdr:col>
      <xdr:colOff>302760</xdr:colOff>
      <xdr:row>4</xdr:row>
      <xdr:rowOff>95400</xdr:rowOff>
    </xdr:to>
    <xdr:pic>
      <xdr:nvPicPr>
        <xdr:cNvPr id="0" name="Picture 3" descr="Sbg Wappen"/>
        <xdr:cNvPicPr/>
      </xdr:nvPicPr>
      <xdr:blipFill>
        <a:blip r:embed="rId1"/>
        <a:stretch/>
      </xdr:blipFill>
      <xdr:spPr>
        <a:xfrm>
          <a:off x="5239440" y="0"/>
          <a:ext cx="54396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3360</xdr:colOff>
      <xdr:row>0</xdr:row>
      <xdr:rowOff>104400</xdr:rowOff>
    </xdr:from>
    <xdr:to>
      <xdr:col>1</xdr:col>
      <xdr:colOff>162720</xdr:colOff>
      <xdr:row>4</xdr:row>
      <xdr:rowOff>4752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243360" y="104400"/>
          <a:ext cx="69840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67280</xdr:colOff>
      <xdr:row>0</xdr:row>
      <xdr:rowOff>57240</xdr:rowOff>
    </xdr:from>
    <xdr:to>
      <xdr:col>6</xdr:col>
      <xdr:colOff>281880</xdr:colOff>
      <xdr:row>4</xdr:row>
      <xdr:rowOff>152280</xdr:rowOff>
    </xdr:to>
    <xdr:pic>
      <xdr:nvPicPr>
        <xdr:cNvPr id="2" name="Picture 3" descr="Sbg Wappen"/>
        <xdr:cNvPicPr/>
      </xdr:nvPicPr>
      <xdr:blipFill>
        <a:blip r:embed="rId1"/>
        <a:stretch/>
      </xdr:blipFill>
      <xdr:spPr>
        <a:xfrm>
          <a:off x="5356800" y="57240"/>
          <a:ext cx="59364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280</xdr:colOff>
      <xdr:row>0</xdr:row>
      <xdr:rowOff>104400</xdr:rowOff>
    </xdr:from>
    <xdr:to>
      <xdr:col>1</xdr:col>
      <xdr:colOff>525240</xdr:colOff>
      <xdr:row>4</xdr:row>
      <xdr:rowOff>47520</xdr:rowOff>
    </xdr:to>
    <xdr:pic>
      <xdr:nvPicPr>
        <xdr:cNvPr id="3" name="Picture 4" descr=""/>
        <xdr:cNvPicPr/>
      </xdr:nvPicPr>
      <xdr:blipFill>
        <a:blip r:embed="rId2"/>
        <a:stretch/>
      </xdr:blipFill>
      <xdr:spPr>
        <a:xfrm>
          <a:off x="251280" y="104400"/>
          <a:ext cx="72612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67280</xdr:colOff>
      <xdr:row>1</xdr:row>
      <xdr:rowOff>9720</xdr:rowOff>
    </xdr:from>
    <xdr:to>
      <xdr:col>6</xdr:col>
      <xdr:colOff>281880</xdr:colOff>
      <xdr:row>6</xdr:row>
      <xdr:rowOff>47520</xdr:rowOff>
    </xdr:to>
    <xdr:pic>
      <xdr:nvPicPr>
        <xdr:cNvPr id="4" name="Picture 3" descr="Sbg Wappen"/>
        <xdr:cNvPicPr/>
      </xdr:nvPicPr>
      <xdr:blipFill>
        <a:blip r:embed="rId1"/>
        <a:stretch/>
      </xdr:blipFill>
      <xdr:spPr>
        <a:xfrm>
          <a:off x="5068440" y="266760"/>
          <a:ext cx="59364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1400</xdr:colOff>
      <xdr:row>1</xdr:row>
      <xdr:rowOff>66600</xdr:rowOff>
    </xdr:from>
    <xdr:to>
      <xdr:col>1</xdr:col>
      <xdr:colOff>525240</xdr:colOff>
      <xdr:row>5</xdr:row>
      <xdr:rowOff>104760</xdr:rowOff>
    </xdr:to>
    <xdr:pic>
      <xdr:nvPicPr>
        <xdr:cNvPr id="5" name="Picture 4" descr=""/>
        <xdr:cNvPicPr/>
      </xdr:nvPicPr>
      <xdr:blipFill>
        <a:blip r:embed="rId2"/>
        <a:stretch/>
      </xdr:blipFill>
      <xdr:spPr>
        <a:xfrm>
          <a:off x="311400" y="323640"/>
          <a:ext cx="66600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35680</xdr:colOff>
      <xdr:row>0</xdr:row>
      <xdr:rowOff>218880</xdr:rowOff>
    </xdr:from>
    <xdr:to>
      <xdr:col>6</xdr:col>
      <xdr:colOff>352440</xdr:colOff>
      <xdr:row>5</xdr:row>
      <xdr:rowOff>152280</xdr:rowOff>
    </xdr:to>
    <xdr:pic>
      <xdr:nvPicPr>
        <xdr:cNvPr id="6" name="Picture 3" descr="Sbg Wappen"/>
        <xdr:cNvPicPr/>
      </xdr:nvPicPr>
      <xdr:blipFill>
        <a:blip r:embed="rId1"/>
        <a:stretch/>
      </xdr:blipFill>
      <xdr:spPr>
        <a:xfrm>
          <a:off x="5016960" y="218880"/>
          <a:ext cx="59580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0</xdr:row>
      <xdr:rowOff>237960</xdr:rowOff>
    </xdr:from>
    <xdr:to>
      <xdr:col>1</xdr:col>
      <xdr:colOff>615600</xdr:colOff>
      <xdr:row>5</xdr:row>
      <xdr:rowOff>18720</xdr:rowOff>
    </xdr:to>
    <xdr:pic>
      <xdr:nvPicPr>
        <xdr:cNvPr id="7" name="Picture 4" descr=""/>
        <xdr:cNvPicPr/>
      </xdr:nvPicPr>
      <xdr:blipFill>
        <a:blip r:embed="rId2"/>
        <a:stretch/>
      </xdr:blipFill>
      <xdr:spPr>
        <a:xfrm>
          <a:off x="210960" y="237960"/>
          <a:ext cx="78624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55480</xdr:colOff>
      <xdr:row>0</xdr:row>
      <xdr:rowOff>228960</xdr:rowOff>
    </xdr:from>
    <xdr:to>
      <xdr:col>6</xdr:col>
      <xdr:colOff>352440</xdr:colOff>
      <xdr:row>5</xdr:row>
      <xdr:rowOff>161640</xdr:rowOff>
    </xdr:to>
    <xdr:pic>
      <xdr:nvPicPr>
        <xdr:cNvPr id="8" name="Picture 3" descr="Sbg Wappen"/>
        <xdr:cNvPicPr/>
      </xdr:nvPicPr>
      <xdr:blipFill>
        <a:blip r:embed="rId1"/>
        <a:stretch/>
      </xdr:blipFill>
      <xdr:spPr>
        <a:xfrm>
          <a:off x="5056920" y="228960"/>
          <a:ext cx="576360" cy="83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240</xdr:colOff>
      <xdr:row>1</xdr:row>
      <xdr:rowOff>19080</xdr:rowOff>
    </xdr:from>
    <xdr:to>
      <xdr:col>1</xdr:col>
      <xdr:colOff>596160</xdr:colOff>
      <xdr:row>5</xdr:row>
      <xdr:rowOff>56880</xdr:rowOff>
    </xdr:to>
    <xdr:pic>
      <xdr:nvPicPr>
        <xdr:cNvPr id="9" name="Picture 4" descr=""/>
        <xdr:cNvPicPr/>
      </xdr:nvPicPr>
      <xdr:blipFill>
        <a:blip r:embed="rId2"/>
        <a:stretch/>
      </xdr:blipFill>
      <xdr:spPr>
        <a:xfrm>
          <a:off x="291240" y="276120"/>
          <a:ext cx="70704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35680</xdr:colOff>
      <xdr:row>0</xdr:row>
      <xdr:rowOff>228960</xdr:rowOff>
    </xdr:from>
    <xdr:to>
      <xdr:col>6</xdr:col>
      <xdr:colOff>362160</xdr:colOff>
      <xdr:row>5</xdr:row>
      <xdr:rowOff>161640</xdr:rowOff>
    </xdr:to>
    <xdr:pic>
      <xdr:nvPicPr>
        <xdr:cNvPr id="10" name="Picture 3" descr="Sbg Wappen"/>
        <xdr:cNvPicPr/>
      </xdr:nvPicPr>
      <xdr:blipFill>
        <a:blip r:embed="rId1"/>
        <a:stretch/>
      </xdr:blipFill>
      <xdr:spPr>
        <a:xfrm>
          <a:off x="5148360" y="228960"/>
          <a:ext cx="605520" cy="83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2240</xdr:colOff>
      <xdr:row>1</xdr:row>
      <xdr:rowOff>57240</xdr:rowOff>
    </xdr:from>
    <xdr:to>
      <xdr:col>1</xdr:col>
      <xdr:colOff>574920</xdr:colOff>
      <xdr:row>5</xdr:row>
      <xdr:rowOff>95400</xdr:rowOff>
    </xdr:to>
    <xdr:pic>
      <xdr:nvPicPr>
        <xdr:cNvPr id="11" name="Picture 4" descr=""/>
        <xdr:cNvPicPr/>
      </xdr:nvPicPr>
      <xdr:blipFill>
        <a:blip r:embed="rId2"/>
        <a:stretch/>
      </xdr:blipFill>
      <xdr:spPr>
        <a:xfrm>
          <a:off x="372240" y="314280"/>
          <a:ext cx="71568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64480</xdr:colOff>
      <xdr:row>0</xdr:row>
      <xdr:rowOff>237960</xdr:rowOff>
    </xdr:from>
    <xdr:to>
      <xdr:col>6</xdr:col>
      <xdr:colOff>362160</xdr:colOff>
      <xdr:row>6</xdr:row>
      <xdr:rowOff>9720</xdr:rowOff>
    </xdr:to>
    <xdr:pic>
      <xdr:nvPicPr>
        <xdr:cNvPr id="12" name="Picture 3" descr="Sbg Wappen"/>
        <xdr:cNvPicPr/>
      </xdr:nvPicPr>
      <xdr:blipFill>
        <a:blip r:embed="rId1"/>
        <a:stretch/>
      </xdr:blipFill>
      <xdr:spPr>
        <a:xfrm>
          <a:off x="5116320" y="237960"/>
          <a:ext cx="57672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1760</xdr:colOff>
      <xdr:row>1</xdr:row>
      <xdr:rowOff>57240</xdr:rowOff>
    </xdr:from>
    <xdr:to>
      <xdr:col>1</xdr:col>
      <xdr:colOff>735840</xdr:colOff>
      <xdr:row>5</xdr:row>
      <xdr:rowOff>95400</xdr:rowOff>
    </xdr:to>
    <xdr:pic>
      <xdr:nvPicPr>
        <xdr:cNvPr id="13" name="Picture 4" descr=""/>
        <xdr:cNvPicPr/>
      </xdr:nvPicPr>
      <xdr:blipFill>
        <a:blip r:embed="rId2"/>
        <a:stretch/>
      </xdr:blipFill>
      <xdr:spPr>
        <a:xfrm>
          <a:off x="401760" y="314280"/>
          <a:ext cx="78624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skv@utanet.at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sskv@utanet.at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sskv@utanet.at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sskv@utanet.at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sskv@utanet.at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sskv@utanet.at" TargetMode="External"/><Relationship Id="rId2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sskv@utanet.at" TargetMode="External"/><Relationship Id="rId2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F15" activeCellId="0" sqref="F1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0.56"/>
    <col collapsed="false" customWidth="true" hidden="false" outlineLevel="0" max="4" min="3" style="0" width="8.7"/>
    <col collapsed="false" customWidth="true" hidden="false" outlineLevel="0" max="5" min="5" style="0" width="5.71"/>
    <col collapsed="false" customWidth="true" hidden="false" outlineLevel="0" max="7" min="7" style="1" width="7.99"/>
    <col collapsed="false" customWidth="true" hidden="false" outlineLevel="0" max="8" min="8" style="2" width="3.99"/>
  </cols>
  <sheetData>
    <row r="1" customFormat="false" ht="20.25" hidden="false" customHeight="false" outlineLevel="0" collapsed="false">
      <c r="B1" s="3" t="s">
        <v>0</v>
      </c>
      <c r="C1" s="3"/>
      <c r="D1" s="3"/>
      <c r="E1" s="3"/>
      <c r="F1" s="3"/>
      <c r="G1" s="3"/>
    </row>
    <row r="2" customFormat="false" ht="12.75" hidden="false" customHeight="false" outlineLevel="0" collapsed="false">
      <c r="B2" s="4" t="s">
        <v>1</v>
      </c>
      <c r="C2" s="4"/>
      <c r="D2" s="4"/>
      <c r="E2" s="4"/>
      <c r="F2" s="4"/>
      <c r="G2" s="4"/>
    </row>
    <row r="3" customFormat="false" ht="12.75" hidden="false" customHeight="false" outlineLevel="0" collapsed="false">
      <c r="B3" s="4" t="s">
        <v>2</v>
      </c>
      <c r="C3" s="4"/>
      <c r="D3" s="4"/>
      <c r="E3" s="4"/>
      <c r="F3" s="4"/>
      <c r="G3" s="4"/>
    </row>
    <row r="4" customFormat="false" ht="12.75" hidden="false" customHeight="false" outlineLevel="0" collapsed="false">
      <c r="B4" s="5" t="s">
        <v>3</v>
      </c>
      <c r="C4" s="5"/>
      <c r="D4" s="5"/>
      <c r="E4" s="5"/>
      <c r="F4" s="5"/>
      <c r="G4" s="5"/>
    </row>
    <row r="5" customFormat="false" ht="12.75" hidden="false" customHeight="false" outlineLevel="0" collapsed="false">
      <c r="B5" s="4" t="s">
        <v>4</v>
      </c>
      <c r="C5" s="4"/>
      <c r="D5" s="4"/>
      <c r="E5" s="4"/>
      <c r="F5" s="4"/>
      <c r="G5" s="4"/>
    </row>
    <row r="9" customFormat="false" ht="18" hidden="false" customHeight="false" outlineLevel="0" collapsed="false">
      <c r="A9" s="6" t="s">
        <v>5</v>
      </c>
      <c r="B9" s="6"/>
      <c r="C9" s="6"/>
      <c r="D9" s="6"/>
      <c r="E9" s="6"/>
      <c r="F9" s="6"/>
      <c r="G9" s="6"/>
      <c r="H9" s="6"/>
      <c r="I9" s="6"/>
    </row>
    <row r="10" customFormat="false" ht="12.75" hidden="false" customHeight="false" outlineLevel="0" collapsed="false">
      <c r="A10" s="7" t="s">
        <v>6</v>
      </c>
      <c r="B10" s="7"/>
      <c r="C10" s="7"/>
      <c r="D10" s="7"/>
      <c r="E10" s="7"/>
      <c r="F10" s="7"/>
      <c r="G10" s="7"/>
      <c r="H10" s="7"/>
      <c r="I10" s="7"/>
    </row>
    <row r="12" customFormat="false" ht="15.75" hidden="false" customHeight="false" outlineLevel="0" collapsed="false">
      <c r="A12" s="8" t="s">
        <v>7</v>
      </c>
      <c r="B12" s="8"/>
      <c r="C12" s="8"/>
      <c r="D12" s="8"/>
      <c r="E12" s="8"/>
      <c r="F12" s="8"/>
      <c r="G12" s="8"/>
      <c r="H12" s="8"/>
      <c r="I12" s="8"/>
    </row>
    <row r="14" customFormat="false" ht="12.75" hidden="false" customHeight="false" outlineLevel="0" collapsed="false">
      <c r="B14" s="9" t="s">
        <v>8</v>
      </c>
      <c r="C14" s="9" t="s">
        <v>9</v>
      </c>
      <c r="D14" s="9" t="s">
        <v>10</v>
      </c>
      <c r="E14" s="9" t="s">
        <v>11</v>
      </c>
      <c r="F14" s="9" t="s">
        <v>12</v>
      </c>
    </row>
    <row r="15" customFormat="false" ht="20.1" hidden="false" customHeight="true" outlineLevel="0" collapsed="false">
      <c r="A15" s="10" t="s">
        <v>13</v>
      </c>
      <c r="B15" s="11" t="s">
        <v>14</v>
      </c>
      <c r="C15" s="12" t="n">
        <f aca="false">SUM(C27,C33,C41)</f>
        <v>4495</v>
      </c>
      <c r="D15" s="12" t="n">
        <f aca="false">SUM(D27,D33,D41)</f>
        <v>2195</v>
      </c>
      <c r="E15" s="12" t="n">
        <f aca="false">SUM(E27,E33,E41)</f>
        <v>45</v>
      </c>
      <c r="F15" s="12" t="n">
        <f aca="false">SUM(C15:D15)</f>
        <v>6690</v>
      </c>
      <c r="G15" s="13" t="n">
        <f aca="false">INT(F15/12)</f>
        <v>557</v>
      </c>
      <c r="H15" s="14" t="n">
        <f aca="false">MOD(F15,12)</f>
        <v>6</v>
      </c>
    </row>
    <row r="16" customFormat="false" ht="20.1" hidden="false" customHeight="true" outlineLevel="0" collapsed="false">
      <c r="A16" s="10" t="s">
        <v>15</v>
      </c>
      <c r="B16" s="11" t="s">
        <v>16</v>
      </c>
      <c r="C16" s="12" t="n">
        <f aca="false">SUM(C25,C35,C42)</f>
        <v>4416</v>
      </c>
      <c r="D16" s="12" t="n">
        <f aca="false">SUM(D25,D35,D42)</f>
        <v>2244</v>
      </c>
      <c r="E16" s="12" t="n">
        <f aca="false">SUM(E25,E35,E42)</f>
        <v>32</v>
      </c>
      <c r="F16" s="12" t="n">
        <f aca="false">SUM(C16:D16)</f>
        <v>6660</v>
      </c>
      <c r="G16" s="13" t="n">
        <f aca="false">INT(F16/12)</f>
        <v>555</v>
      </c>
      <c r="H16" s="14" t="n">
        <f aca="false">MOD(F16,12)</f>
        <v>0</v>
      </c>
    </row>
    <row r="17" customFormat="false" ht="20.1" hidden="false" customHeight="true" outlineLevel="0" collapsed="false">
      <c r="A17" s="10" t="s">
        <v>17</v>
      </c>
      <c r="B17" s="11" t="s">
        <v>18</v>
      </c>
      <c r="C17" s="12" t="n">
        <f aca="false">SUM(C26,C34,C43)</f>
        <v>4390</v>
      </c>
      <c r="D17" s="12" t="n">
        <f aca="false">SUM(D26,D34,D43)</f>
        <v>2214</v>
      </c>
      <c r="E17" s="12" t="n">
        <f aca="false">SUM(E26,E34,E43)</f>
        <v>29</v>
      </c>
      <c r="F17" s="12" t="n">
        <f aca="false">SUM(C17:D17)</f>
        <v>6604</v>
      </c>
      <c r="G17" s="13" t="n">
        <f aca="false">INT(F17/12)</f>
        <v>550</v>
      </c>
      <c r="H17" s="14" t="n">
        <f aca="false">MOD(F17,12)</f>
        <v>4</v>
      </c>
    </row>
    <row r="18" customFormat="false" ht="20.1" hidden="false" customHeight="true" outlineLevel="0" collapsed="false">
      <c r="A18" s="10" t="s">
        <v>19</v>
      </c>
      <c r="B18" s="11" t="s">
        <v>20</v>
      </c>
      <c r="C18" s="12" t="n">
        <f aca="false">SUM(C28,C36,C44)</f>
        <v>4262</v>
      </c>
      <c r="D18" s="12" t="n">
        <f aca="false">SUM(D28,D36,D44)</f>
        <v>2137</v>
      </c>
      <c r="E18" s="12" t="n">
        <f aca="false">SUM(E28,E36,E44)</f>
        <v>63</v>
      </c>
      <c r="F18" s="12" t="n">
        <f aca="false">SUM(C18:D18)</f>
        <v>6399</v>
      </c>
      <c r="G18" s="13" t="n">
        <f aca="false">INT(F18/12)</f>
        <v>533</v>
      </c>
      <c r="H18" s="14" t="n">
        <f aca="false">MOD(F18,12)</f>
        <v>3</v>
      </c>
    </row>
    <row r="22" customFormat="false" ht="15.75" hidden="false" customHeight="false" outlineLevel="0" collapsed="false">
      <c r="A22" s="15" t="s">
        <v>21</v>
      </c>
      <c r="B22" s="15"/>
      <c r="C22" s="15"/>
      <c r="D22" s="15"/>
      <c r="E22" s="15"/>
      <c r="F22" s="15"/>
      <c r="G22" s="15"/>
      <c r="H22" s="15"/>
      <c r="I22" s="15"/>
    </row>
    <row r="24" customFormat="false" ht="12.75" hidden="false" customHeight="false" outlineLevel="0" collapsed="false">
      <c r="B24" s="9" t="s">
        <v>8</v>
      </c>
      <c r="C24" s="9" t="s">
        <v>9</v>
      </c>
      <c r="D24" s="9" t="s">
        <v>10</v>
      </c>
      <c r="E24" s="9" t="s">
        <v>11</v>
      </c>
      <c r="F24" s="9" t="s">
        <v>12</v>
      </c>
      <c r="G24" s="16" t="s">
        <v>22</v>
      </c>
      <c r="H24" s="16"/>
    </row>
    <row r="25" customFormat="false" ht="15.75" hidden="false" customHeight="false" outlineLevel="0" collapsed="false">
      <c r="A25" s="10" t="s">
        <v>13</v>
      </c>
      <c r="B25" s="10" t="str">
        <f aca="false">'Erg.Ma-He'!C15</f>
        <v>Südtirol</v>
      </c>
      <c r="C25" s="13" t="n">
        <f aca="false">'Erg.Ma-He'!D20</f>
        <v>1504</v>
      </c>
      <c r="D25" s="13" t="n">
        <f aca="false">'Erg.Ma-He'!E20</f>
        <v>801</v>
      </c>
      <c r="E25" s="13" t="n">
        <f aca="false">'Erg.Ma-He'!G20</f>
        <v>6</v>
      </c>
      <c r="F25" s="13" t="n">
        <f aca="false">'Erg.Ma-He'!F20</f>
        <v>2305</v>
      </c>
      <c r="G25" s="13" t="n">
        <f aca="false">INT(F25/4)</f>
        <v>576</v>
      </c>
      <c r="H25" s="14" t="n">
        <f aca="false">MOD(F25,4)</f>
        <v>1</v>
      </c>
    </row>
    <row r="26" customFormat="false" ht="15.75" hidden="false" customHeight="false" outlineLevel="0" collapsed="false">
      <c r="A26" s="10" t="s">
        <v>15</v>
      </c>
      <c r="B26" s="10" t="str">
        <f aca="false">'Erg.Ma-He'!C42</f>
        <v>Tirol</v>
      </c>
      <c r="C26" s="13" t="n">
        <f aca="false">'Erg.Ma-He'!D47</f>
        <v>1466</v>
      </c>
      <c r="D26" s="13" t="n">
        <f aca="false">'Erg.Ma-He'!E47</f>
        <v>777</v>
      </c>
      <c r="E26" s="13" t="n">
        <f aca="false">'Erg.Ma-He'!G47</f>
        <v>4</v>
      </c>
      <c r="F26" s="13" t="n">
        <f aca="false">'Erg.Ma-He'!F47</f>
        <v>2243</v>
      </c>
      <c r="G26" s="13" t="n">
        <f aca="false">INT(F26/4)</f>
        <v>560</v>
      </c>
      <c r="H26" s="14" t="n">
        <f aca="false">MOD(F26,4)</f>
        <v>3</v>
      </c>
    </row>
    <row r="27" customFormat="false" ht="15.75" hidden="false" customHeight="false" outlineLevel="0" collapsed="false">
      <c r="A27" s="10" t="s">
        <v>17</v>
      </c>
      <c r="B27" s="10" t="str">
        <f aca="false">'Erg.Ma-He'!C24</f>
        <v>Salzburg</v>
      </c>
      <c r="C27" s="13" t="n">
        <f aca="false">'Erg.Ma-He'!D29</f>
        <v>1501</v>
      </c>
      <c r="D27" s="13" t="n">
        <f aca="false">'Erg.Ma-He'!E29</f>
        <v>725</v>
      </c>
      <c r="E27" s="13" t="n">
        <f aca="false">'Erg.Ma-He'!G29</f>
        <v>12</v>
      </c>
      <c r="F27" s="13" t="n">
        <f aca="false">'Erg.Ma-He'!F29</f>
        <v>2226</v>
      </c>
      <c r="G27" s="13" t="n">
        <f aca="false">INT(F27/4)</f>
        <v>556</v>
      </c>
      <c r="H27" s="14" t="n">
        <f aca="false">MOD(F27,4)</f>
        <v>2</v>
      </c>
    </row>
    <row r="28" customFormat="false" ht="15.75" hidden="false" customHeight="false" outlineLevel="0" collapsed="false">
      <c r="A28" s="10" t="s">
        <v>19</v>
      </c>
      <c r="B28" s="10" t="str">
        <f aca="false">'Erg.Ma-He'!C33</f>
        <v>Vorarlberg</v>
      </c>
      <c r="C28" s="13" t="n">
        <f aca="false">'Erg.Ma-He'!D38</f>
        <v>1427</v>
      </c>
      <c r="D28" s="13" t="n">
        <f aca="false">'Erg.Ma-He'!E38</f>
        <v>680</v>
      </c>
      <c r="E28" s="13" t="n">
        <f aca="false">'Erg.Ma-He'!G38</f>
        <v>20</v>
      </c>
      <c r="F28" s="13" t="n">
        <f aca="false">'Erg.Ma-He'!F38</f>
        <v>2107</v>
      </c>
      <c r="G28" s="13" t="n">
        <f aca="false">INT(F28/4)</f>
        <v>526</v>
      </c>
      <c r="H28" s="14" t="n">
        <f aca="false">MOD(F28,4)</f>
        <v>3</v>
      </c>
    </row>
    <row r="29" customFormat="false" ht="12.75" hidden="false" customHeight="false" outlineLevel="0" collapsed="false">
      <c r="H29" s="14"/>
    </row>
    <row r="30" customFormat="false" ht="15.75" hidden="false" customHeight="false" outlineLevel="0" collapsed="false">
      <c r="A30" s="15" t="s">
        <v>23</v>
      </c>
      <c r="B30" s="15"/>
      <c r="C30" s="15"/>
      <c r="D30" s="15"/>
      <c r="E30" s="15"/>
      <c r="F30" s="15"/>
      <c r="G30" s="15"/>
      <c r="H30" s="15"/>
      <c r="I30" s="15"/>
    </row>
    <row r="31" customFormat="false" ht="12.75" hidden="false" customHeight="false" outlineLevel="0" collapsed="false">
      <c r="H31" s="14"/>
    </row>
    <row r="32" customFormat="false" ht="12.75" hidden="false" customHeight="false" outlineLevel="0" collapsed="false">
      <c r="B32" s="9" t="s">
        <v>8</v>
      </c>
      <c r="C32" s="9" t="s">
        <v>9</v>
      </c>
      <c r="D32" s="9" t="s">
        <v>10</v>
      </c>
      <c r="E32" s="9" t="s">
        <v>11</v>
      </c>
      <c r="F32" s="9" t="s">
        <v>12</v>
      </c>
      <c r="G32" s="16" t="s">
        <v>22</v>
      </c>
      <c r="H32" s="16"/>
    </row>
    <row r="33" customFormat="false" ht="15.75" hidden="false" customHeight="false" outlineLevel="0" collapsed="false">
      <c r="A33" s="10" t="s">
        <v>13</v>
      </c>
      <c r="B33" s="10" t="str">
        <f aca="false">'Erg.Ma-Da'!C24</f>
        <v>Salzburg</v>
      </c>
      <c r="C33" s="13" t="n">
        <f aca="false">'Erg.Ma-Da'!D29</f>
        <v>1501</v>
      </c>
      <c r="D33" s="13" t="n">
        <f aca="false">'Erg.Ma-Da'!E29</f>
        <v>734</v>
      </c>
      <c r="E33" s="13" t="n">
        <f aca="false">'Erg.Ma-Da'!G29</f>
        <v>17</v>
      </c>
      <c r="F33" s="13" t="n">
        <f aca="false">'Erg.Ma-Da'!F29</f>
        <v>2235</v>
      </c>
      <c r="G33" s="13" t="n">
        <f aca="false">INT(F33/4)</f>
        <v>558</v>
      </c>
      <c r="H33" s="14" t="n">
        <f aca="false">MOD(F33,4)</f>
        <v>3</v>
      </c>
    </row>
    <row r="34" customFormat="false" ht="15.75" hidden="false" customHeight="false" outlineLevel="0" collapsed="false">
      <c r="A34" s="10" t="s">
        <v>15</v>
      </c>
      <c r="B34" s="10" t="str">
        <f aca="false">'Erg.Ma-Da'!C42</f>
        <v>Tirol</v>
      </c>
      <c r="C34" s="13" t="n">
        <f aca="false">'Erg.Ma-Da'!D47</f>
        <v>1447</v>
      </c>
      <c r="D34" s="13" t="n">
        <f aca="false">'Erg.Ma-Da'!E47</f>
        <v>704</v>
      </c>
      <c r="E34" s="13" t="n">
        <f aca="false">'Erg.Ma-Da'!G47</f>
        <v>15</v>
      </c>
      <c r="F34" s="13" t="n">
        <f aca="false">'Erg.Ma-Da'!F47</f>
        <v>2151</v>
      </c>
      <c r="G34" s="13" t="n">
        <f aca="false">INT(F34/4)</f>
        <v>537</v>
      </c>
      <c r="H34" s="14" t="n">
        <f aca="false">MOD(F34,4)</f>
        <v>3</v>
      </c>
    </row>
    <row r="35" customFormat="false" ht="15.75" hidden="false" customHeight="false" outlineLevel="0" collapsed="false">
      <c r="A35" s="10" t="s">
        <v>17</v>
      </c>
      <c r="B35" s="10" t="str">
        <f aca="false">'Erg.Ma-Da'!C15</f>
        <v>Südtirol</v>
      </c>
      <c r="C35" s="13" t="n">
        <f aca="false">'Erg.Ma-Da'!D20</f>
        <v>1456</v>
      </c>
      <c r="D35" s="13" t="n">
        <f aca="false">'Erg.Ma-Da'!E20</f>
        <v>687</v>
      </c>
      <c r="E35" s="13" t="n">
        <f aca="false">'Erg.Ma-Da'!G20</f>
        <v>24</v>
      </c>
      <c r="F35" s="13" t="n">
        <f aca="false">'Erg.Ma-Da'!F20</f>
        <v>2143</v>
      </c>
      <c r="G35" s="13" t="n">
        <f aca="false">INT(F35/4)</f>
        <v>535</v>
      </c>
      <c r="H35" s="14" t="n">
        <f aca="false">MOD(F35,4)</f>
        <v>3</v>
      </c>
    </row>
    <row r="36" customFormat="false" ht="15.75" hidden="false" customHeight="false" outlineLevel="0" collapsed="false">
      <c r="A36" s="10" t="s">
        <v>19</v>
      </c>
      <c r="B36" s="10" t="str">
        <f aca="false">'Erg.Ma-Da'!C33</f>
        <v>Vorarlberg</v>
      </c>
      <c r="C36" s="13" t="n">
        <f aca="false">'Erg.Ma-Da'!D38</f>
        <v>1405</v>
      </c>
      <c r="D36" s="13" t="n">
        <f aca="false">'Erg.Ma-Da'!E38</f>
        <v>734</v>
      </c>
      <c r="E36" s="13" t="n">
        <f aca="false">'Erg.Ma-Da'!G38</f>
        <v>21</v>
      </c>
      <c r="F36" s="13" t="n">
        <f aca="false">'Erg.Ma-Da'!F38</f>
        <v>2139</v>
      </c>
      <c r="G36" s="13" t="n">
        <f aca="false">INT(F36/4)</f>
        <v>534</v>
      </c>
      <c r="H36" s="14" t="n">
        <f aca="false">MOD(F36,4)</f>
        <v>3</v>
      </c>
    </row>
    <row r="37" customFormat="false" ht="12.75" hidden="false" customHeight="false" outlineLevel="0" collapsed="false">
      <c r="H37" s="14"/>
    </row>
    <row r="38" customFormat="false" ht="15.75" hidden="false" customHeight="false" outlineLevel="0" collapsed="false">
      <c r="A38" s="15" t="s">
        <v>24</v>
      </c>
      <c r="B38" s="15"/>
      <c r="C38" s="15"/>
      <c r="D38" s="15"/>
      <c r="E38" s="15"/>
      <c r="F38" s="15"/>
      <c r="G38" s="15"/>
      <c r="H38" s="15"/>
      <c r="I38" s="15"/>
    </row>
    <row r="39" customFormat="false" ht="12.75" hidden="false" customHeight="false" outlineLevel="0" collapsed="false">
      <c r="H39" s="14"/>
    </row>
    <row r="40" customFormat="false" ht="12.75" hidden="false" customHeight="false" outlineLevel="0" collapsed="false">
      <c r="B40" s="9" t="s">
        <v>8</v>
      </c>
      <c r="C40" s="9" t="s">
        <v>9</v>
      </c>
      <c r="D40" s="9" t="s">
        <v>10</v>
      </c>
      <c r="E40" s="9" t="s">
        <v>11</v>
      </c>
      <c r="F40" s="9" t="s">
        <v>12</v>
      </c>
      <c r="G40" s="16" t="s">
        <v>22</v>
      </c>
      <c r="H40" s="16"/>
    </row>
    <row r="41" customFormat="false" ht="15.75" hidden="false" customHeight="false" outlineLevel="0" collapsed="false">
      <c r="A41" s="10" t="s">
        <v>13</v>
      </c>
      <c r="B41" s="10" t="str">
        <f aca="false">'Erg-Ma-Sen'!C24</f>
        <v>Salzburg</v>
      </c>
      <c r="C41" s="13" t="n">
        <f aca="false">'Erg-Ma-Sen'!D29</f>
        <v>1493</v>
      </c>
      <c r="D41" s="13" t="n">
        <f aca="false">'Erg-Ma-Sen'!E29</f>
        <v>736</v>
      </c>
      <c r="E41" s="13" t="n">
        <f aca="false">'Erg-Ma-Sen'!G29</f>
        <v>16</v>
      </c>
      <c r="F41" s="13" t="n">
        <f aca="false">'Erg-Ma-Sen'!F29</f>
        <v>2229</v>
      </c>
      <c r="G41" s="13" t="n">
        <f aca="false">INT(F41/4)</f>
        <v>557</v>
      </c>
      <c r="H41" s="14" t="n">
        <f aca="false">MOD(F41,4)</f>
        <v>1</v>
      </c>
    </row>
    <row r="42" customFormat="false" ht="15.75" hidden="false" customHeight="false" outlineLevel="0" collapsed="false">
      <c r="A42" s="10" t="s">
        <v>15</v>
      </c>
      <c r="B42" s="10" t="str">
        <f aca="false">'Erg-Ma-Sen'!C15</f>
        <v>Südtirol</v>
      </c>
      <c r="C42" s="13" t="n">
        <f aca="false">'Erg-Ma-Sen'!D20</f>
        <v>1456</v>
      </c>
      <c r="D42" s="13" t="n">
        <f aca="false">'Erg-Ma-Sen'!E20</f>
        <v>756</v>
      </c>
      <c r="E42" s="13" t="n">
        <f aca="false">'Erg-Ma-Sen'!G20</f>
        <v>2</v>
      </c>
      <c r="F42" s="13" t="n">
        <f aca="false">'Erg-Ma-Sen'!F20</f>
        <v>2212</v>
      </c>
      <c r="G42" s="13" t="n">
        <f aca="false">INT(F42/4)</f>
        <v>553</v>
      </c>
      <c r="H42" s="14" t="n">
        <f aca="false">MOD(F42,4)</f>
        <v>0</v>
      </c>
    </row>
    <row r="43" customFormat="false" ht="15.75" hidden="false" customHeight="false" outlineLevel="0" collapsed="false">
      <c r="A43" s="10" t="s">
        <v>17</v>
      </c>
      <c r="B43" s="10" t="str">
        <f aca="false">'Erg-Ma-Sen'!C42</f>
        <v>Tirol</v>
      </c>
      <c r="C43" s="13" t="n">
        <f aca="false">'Erg-Ma-Sen'!D47</f>
        <v>1477</v>
      </c>
      <c r="D43" s="13" t="n">
        <f aca="false">'Erg-Ma-Sen'!E47</f>
        <v>733</v>
      </c>
      <c r="E43" s="13" t="n">
        <f aca="false">'Erg-Ma-Sen'!G47</f>
        <v>10</v>
      </c>
      <c r="F43" s="13" t="n">
        <f aca="false">'Erg-Ma-Sen'!F47</f>
        <v>2210</v>
      </c>
      <c r="G43" s="13" t="n">
        <f aca="false">INT(F43/4)</f>
        <v>552</v>
      </c>
      <c r="H43" s="14" t="n">
        <f aca="false">MOD(F43,4)</f>
        <v>2</v>
      </c>
    </row>
    <row r="44" customFormat="false" ht="15.75" hidden="false" customHeight="false" outlineLevel="0" collapsed="false">
      <c r="A44" s="10" t="s">
        <v>19</v>
      </c>
      <c r="B44" s="10" t="str">
        <f aca="false">'Erg-Ma-Sen'!C33</f>
        <v>Vorarlberg</v>
      </c>
      <c r="C44" s="13" t="n">
        <f aca="false">'Erg-Ma-Sen'!D38</f>
        <v>1430</v>
      </c>
      <c r="D44" s="13" t="n">
        <f aca="false">'Erg-Ma-Sen'!E38</f>
        <v>723</v>
      </c>
      <c r="E44" s="13" t="n">
        <f aca="false">'Erg-Ma-Sen'!G38</f>
        <v>22</v>
      </c>
      <c r="F44" s="13" t="n">
        <f aca="false">'Erg-Ma-Sen'!F38</f>
        <v>2153</v>
      </c>
      <c r="G44" s="13" t="n">
        <f aca="false">INT(F44/4)</f>
        <v>538</v>
      </c>
      <c r="H44" s="14" t="n">
        <f aca="false">MOD(F44,4)</f>
        <v>1</v>
      </c>
    </row>
    <row r="45" customFormat="false" ht="12.75" hidden="false" customHeight="false" outlineLevel="0" collapsed="false">
      <c r="H45" s="14"/>
    </row>
    <row r="46" customFormat="false" ht="12.75" hidden="false" customHeight="false" outlineLevel="0" collapsed="false">
      <c r="H46" s="14"/>
    </row>
    <row r="47" customFormat="false" ht="12.75" hidden="false" customHeight="false" outlineLevel="0" collapsed="false">
      <c r="H47" s="14"/>
    </row>
    <row r="48" customFormat="false" ht="12.75" hidden="false" customHeight="false" outlineLevel="0" collapsed="false">
      <c r="G48" s="0"/>
      <c r="H48" s="0"/>
    </row>
    <row r="49" customFormat="false" ht="12.75" hidden="false" customHeight="false" outlineLevel="0" collapsed="false">
      <c r="G49" s="0"/>
      <c r="H49" s="0"/>
    </row>
    <row r="50" customFormat="false" ht="12.75" hidden="false" customHeight="false" outlineLevel="0" collapsed="false">
      <c r="G50" s="0"/>
      <c r="H50" s="0"/>
    </row>
    <row r="51" customFormat="false" ht="12.75" hidden="false" customHeight="false" outlineLevel="0" collapsed="false">
      <c r="G51" s="0"/>
      <c r="H51" s="0"/>
    </row>
    <row r="52" customFormat="false" ht="12.75" hidden="false" customHeight="false" outlineLevel="0" collapsed="false">
      <c r="G52" s="0"/>
      <c r="H52" s="0"/>
    </row>
    <row r="53" customFormat="false" ht="12.75" hidden="false" customHeight="false" outlineLevel="0" collapsed="false">
      <c r="G53" s="0"/>
      <c r="H53" s="0"/>
    </row>
  </sheetData>
  <mergeCells count="14">
    <mergeCell ref="B1:G1"/>
    <mergeCell ref="B2:G2"/>
    <mergeCell ref="B3:G3"/>
    <mergeCell ref="B4:G4"/>
    <mergeCell ref="B5:G5"/>
    <mergeCell ref="A9:I9"/>
    <mergeCell ref="A10:I10"/>
    <mergeCell ref="A12:I12"/>
    <mergeCell ref="A22:I22"/>
    <mergeCell ref="G24:H24"/>
    <mergeCell ref="A30:I30"/>
    <mergeCell ref="G32:H32"/>
    <mergeCell ref="A38:I38"/>
    <mergeCell ref="G40:H40"/>
  </mergeCells>
  <conditionalFormatting sqref="G54:G65536 G39:G47 G31:G37 G23:G29 G1:G8 G11 G13:G21">
    <cfRule type="cellIs" priority="2" operator="between" aboveAverage="0" equalAverage="0" bottom="0" percent="0" rank="0" text="" dxfId="0">
      <formula>600</formula>
      <formula>750</formula>
    </cfRule>
    <cfRule type="cellIs" priority="3" operator="between" aboveAverage="0" equalAverage="0" bottom="0" percent="0" rank="0" text="" dxfId="1">
      <formula>540</formula>
      <formula>599</formula>
    </cfRule>
    <cfRule type="cellIs" priority="4" operator="between" aboveAverage="0" equalAverage="0" bottom="0" percent="0" rank="0" text="" dxfId="2">
      <formula>480</formula>
      <formula>539</formula>
    </cfRule>
  </conditionalFormatting>
  <hyperlinks>
    <hyperlink ref="B4" r:id="rId1" display="Tel.+ Fax Nr.: 0662 - 622661, E-Mail - sskv@utanet.at"/>
  </hyperlinks>
  <printOptions headings="false" gridLines="false" gridLinesSet="true" horizontalCentered="true" verticalCentered="false"/>
  <pageMargins left="0.669444444444445" right="0.590277777777778" top="0.433333333333333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F28" activeCellId="0" sqref="F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5.7"/>
    <col collapsed="false" customWidth="true" hidden="false" outlineLevel="0" max="3" min="3" style="0" width="15.85"/>
    <col collapsed="false" customWidth="true" hidden="false" outlineLevel="0" max="5" min="4" style="0" width="10.71"/>
    <col collapsed="false" customWidth="true" hidden="false" outlineLevel="0" max="7" min="7" style="0" width="5.71"/>
  </cols>
  <sheetData>
    <row r="1" customFormat="false" ht="20.25" hidden="false" customHeight="false" outlineLevel="0" collapsed="false">
      <c r="B1" s="3" t="s">
        <v>0</v>
      </c>
      <c r="C1" s="3"/>
      <c r="D1" s="3"/>
      <c r="E1" s="3"/>
      <c r="F1" s="3"/>
      <c r="G1" s="17"/>
      <c r="H1" s="2"/>
    </row>
    <row r="2" customFormat="false" ht="12.75" hidden="false" customHeight="false" outlineLevel="0" collapsed="false">
      <c r="B2" s="4" t="s">
        <v>1</v>
      </c>
      <c r="C2" s="4"/>
      <c r="D2" s="4"/>
      <c r="E2" s="4"/>
      <c r="F2" s="4"/>
      <c r="G2" s="18"/>
      <c r="H2" s="2"/>
    </row>
    <row r="3" customFormat="false" ht="12.75" hidden="false" customHeight="false" outlineLevel="0" collapsed="false">
      <c r="B3" s="4" t="s">
        <v>2</v>
      </c>
      <c r="C3" s="4"/>
      <c r="D3" s="4"/>
      <c r="E3" s="4"/>
      <c r="F3" s="4"/>
      <c r="G3" s="18"/>
      <c r="H3" s="2"/>
    </row>
    <row r="4" customFormat="false" ht="12.75" hidden="false" customHeight="false" outlineLevel="0" collapsed="false">
      <c r="B4" s="5" t="s">
        <v>3</v>
      </c>
      <c r="C4" s="5"/>
      <c r="D4" s="5"/>
      <c r="E4" s="5"/>
      <c r="F4" s="5"/>
      <c r="G4" s="19"/>
      <c r="H4" s="2"/>
    </row>
    <row r="5" customFormat="false" ht="12.75" hidden="false" customHeight="false" outlineLevel="0" collapsed="false">
      <c r="B5" s="4" t="s">
        <v>4</v>
      </c>
      <c r="C5" s="4"/>
      <c r="D5" s="4"/>
      <c r="E5" s="4"/>
      <c r="F5" s="4"/>
      <c r="G5" s="18"/>
      <c r="H5" s="2"/>
    </row>
    <row r="9" customFormat="false" ht="18" hidden="false" customHeight="false" outlineLevel="0" collapsed="false">
      <c r="A9" s="20" t="s">
        <v>5</v>
      </c>
      <c r="B9" s="20"/>
      <c r="C9" s="20"/>
      <c r="D9" s="20"/>
      <c r="E9" s="20"/>
      <c r="F9" s="20"/>
      <c r="G9" s="20"/>
      <c r="H9" s="21"/>
      <c r="I9" s="21"/>
    </row>
    <row r="10" customFormat="false" ht="15" hidden="false" customHeight="false" outlineLevel="0" collapsed="false">
      <c r="A10" s="22" t="s">
        <v>6</v>
      </c>
      <c r="B10" s="22"/>
      <c r="C10" s="22"/>
      <c r="D10" s="22"/>
      <c r="E10" s="22"/>
      <c r="F10" s="22"/>
      <c r="G10" s="22"/>
      <c r="H10" s="23"/>
      <c r="I10" s="23"/>
    </row>
    <row r="11" customFormat="false" ht="12.75" hidden="false" customHeight="false" outlineLevel="0" collapsed="false">
      <c r="G11" s="1"/>
      <c r="H11" s="2"/>
    </row>
    <row r="12" customFormat="false" ht="15.75" hidden="false" customHeight="false" outlineLevel="0" collapsed="false">
      <c r="A12" s="15" t="s">
        <v>25</v>
      </c>
      <c r="B12" s="15"/>
      <c r="C12" s="15"/>
      <c r="D12" s="15"/>
      <c r="E12" s="15"/>
      <c r="F12" s="15"/>
      <c r="G12" s="15"/>
      <c r="H12" s="24"/>
      <c r="I12" s="24"/>
    </row>
    <row r="13" customFormat="false" ht="13.5" hidden="false" customHeight="false" outlineLevel="0" collapsed="false"/>
    <row r="14" customFormat="false" ht="13.5" hidden="false" customHeight="false" outlineLevel="0" collapsed="false">
      <c r="A14" s="25" t="s">
        <v>26</v>
      </c>
      <c r="B14" s="26" t="s">
        <v>27</v>
      </c>
      <c r="C14" s="26" t="s">
        <v>8</v>
      </c>
      <c r="D14" s="26" t="s">
        <v>28</v>
      </c>
      <c r="E14" s="26" t="s">
        <v>29</v>
      </c>
      <c r="F14" s="26" t="s">
        <v>12</v>
      </c>
      <c r="G14" s="26" t="s">
        <v>11</v>
      </c>
    </row>
    <row r="15" customFormat="false" ht="13.5" hidden="false" customHeight="true" outlineLevel="0" collapsed="false">
      <c r="A15" s="27" t="n">
        <v>1</v>
      </c>
      <c r="B15" s="28" t="s">
        <v>30</v>
      </c>
      <c r="C15" s="29" t="s">
        <v>31</v>
      </c>
      <c r="D15" s="30" t="n">
        <v>363</v>
      </c>
      <c r="E15" s="31" t="n">
        <v>203</v>
      </c>
      <c r="F15" s="32" t="n">
        <v>566</v>
      </c>
      <c r="G15" s="32" t="n">
        <v>3</v>
      </c>
    </row>
    <row r="16" customFormat="false" ht="13.5" hidden="false" customHeight="false" outlineLevel="0" collapsed="false">
      <c r="A16" s="27" t="n">
        <v>2</v>
      </c>
      <c r="B16" s="33" t="s">
        <v>32</v>
      </c>
      <c r="C16" s="34" t="s">
        <v>31</v>
      </c>
      <c r="D16" s="35" t="n">
        <v>380</v>
      </c>
      <c r="E16" s="36" t="n">
        <v>210</v>
      </c>
      <c r="F16" s="37" t="n">
        <v>590</v>
      </c>
      <c r="G16" s="37" t="n">
        <v>0</v>
      </c>
    </row>
    <row r="17" customFormat="false" ht="13.5" hidden="false" customHeight="false" outlineLevel="0" collapsed="false">
      <c r="A17" s="27" t="n">
        <v>3</v>
      </c>
      <c r="B17" s="33" t="s">
        <v>33</v>
      </c>
      <c r="C17" s="34" t="s">
        <v>31</v>
      </c>
      <c r="D17" s="35" t="n">
        <v>372</v>
      </c>
      <c r="E17" s="36" t="n">
        <v>175</v>
      </c>
      <c r="F17" s="37" t="n">
        <v>547</v>
      </c>
      <c r="G17" s="37" t="n">
        <v>2</v>
      </c>
    </row>
    <row r="18" customFormat="false" ht="13.5" hidden="false" customHeight="false" outlineLevel="0" collapsed="false">
      <c r="A18" s="27" t="n">
        <v>4</v>
      </c>
      <c r="B18" s="33" t="s">
        <v>34</v>
      </c>
      <c r="C18" s="34" t="s">
        <v>31</v>
      </c>
      <c r="D18" s="35" t="n">
        <v>389</v>
      </c>
      <c r="E18" s="36" t="n">
        <v>213</v>
      </c>
      <c r="F18" s="37" t="n">
        <v>602</v>
      </c>
      <c r="G18" s="37" t="n">
        <v>1</v>
      </c>
    </row>
    <row r="19" customFormat="false" ht="13.5" hidden="false" customHeight="false" outlineLevel="0" collapsed="false">
      <c r="A19" s="27" t="s">
        <v>35</v>
      </c>
      <c r="B19" s="38" t="s">
        <v>36</v>
      </c>
      <c r="C19" s="39" t="s">
        <v>31</v>
      </c>
      <c r="D19" s="40"/>
      <c r="E19" s="41" t="n">
        <f aca="false">SUM(F19-D19)</f>
        <v>0</v>
      </c>
      <c r="F19" s="42"/>
      <c r="G19" s="42"/>
    </row>
    <row r="20" customFormat="false" ht="18" hidden="false" customHeight="true" outlineLevel="0" collapsed="false">
      <c r="A20" s="27" t="s">
        <v>12</v>
      </c>
      <c r="B20" s="43"/>
      <c r="C20" s="43"/>
      <c r="D20" s="44" t="n">
        <f aca="false">SUM(D15:D19)</f>
        <v>1504</v>
      </c>
      <c r="E20" s="44" t="n">
        <f aca="false">SUM(E15:E19)</f>
        <v>801</v>
      </c>
      <c r="F20" s="44" t="n">
        <f aca="false">SUM(F15:F19)</f>
        <v>2305</v>
      </c>
      <c r="G20" s="44" t="n">
        <f aca="false">SUM(G15:G19)</f>
        <v>6</v>
      </c>
    </row>
    <row r="21" customFormat="false" ht="18" hidden="false" customHeight="true" outlineLevel="0" collapsed="false">
      <c r="D21" s="1" t="s">
        <v>22</v>
      </c>
      <c r="F21" s="44" t="n">
        <f aca="false">INT(F20/4)</f>
        <v>576</v>
      </c>
      <c r="G21" s="1"/>
    </row>
    <row r="22" customFormat="false" ht="13.5" hidden="false" customHeight="false" outlineLevel="0" collapsed="false"/>
    <row r="23" customFormat="false" ht="13.5" hidden="false" customHeight="false" outlineLevel="0" collapsed="false">
      <c r="A23" s="25" t="s">
        <v>26</v>
      </c>
      <c r="B23" s="26" t="s">
        <v>27</v>
      </c>
      <c r="C23" s="26" t="s">
        <v>8</v>
      </c>
      <c r="D23" s="26" t="s">
        <v>28</v>
      </c>
      <c r="E23" s="26" t="s">
        <v>29</v>
      </c>
      <c r="F23" s="26" t="s">
        <v>12</v>
      </c>
      <c r="G23" s="26" t="s">
        <v>11</v>
      </c>
    </row>
    <row r="24" customFormat="false" ht="13.5" hidden="false" customHeight="false" outlineLevel="0" collapsed="false">
      <c r="A24" s="27" t="n">
        <v>1</v>
      </c>
      <c r="B24" s="28" t="s">
        <v>37</v>
      </c>
      <c r="C24" s="29" t="s">
        <v>38</v>
      </c>
      <c r="D24" s="30" t="n">
        <v>367</v>
      </c>
      <c r="E24" s="31" t="n">
        <v>170</v>
      </c>
      <c r="F24" s="32" t="n">
        <v>537</v>
      </c>
      <c r="G24" s="32" t="n">
        <v>1</v>
      </c>
    </row>
    <row r="25" customFormat="false" ht="13.5" hidden="false" customHeight="false" outlineLevel="0" collapsed="false">
      <c r="A25" s="27" t="n">
        <v>2</v>
      </c>
      <c r="B25" s="33" t="s">
        <v>39</v>
      </c>
      <c r="C25" s="34" t="s">
        <v>38</v>
      </c>
      <c r="D25" s="35" t="n">
        <v>380</v>
      </c>
      <c r="E25" s="36" t="n">
        <v>168</v>
      </c>
      <c r="F25" s="37" t="n">
        <v>548</v>
      </c>
      <c r="G25" s="37" t="n">
        <v>7</v>
      </c>
    </row>
    <row r="26" customFormat="false" ht="13.5" hidden="false" customHeight="false" outlineLevel="0" collapsed="false">
      <c r="A26" s="27" t="n">
        <v>3</v>
      </c>
      <c r="B26" s="33" t="s">
        <v>40</v>
      </c>
      <c r="C26" s="34" t="s">
        <v>38</v>
      </c>
      <c r="D26" s="35" t="n">
        <v>368</v>
      </c>
      <c r="E26" s="36" t="n">
        <v>177</v>
      </c>
      <c r="F26" s="37" t="n">
        <v>545</v>
      </c>
      <c r="G26" s="37" t="n">
        <v>3</v>
      </c>
    </row>
    <row r="27" customFormat="false" ht="13.5" hidden="false" customHeight="false" outlineLevel="0" collapsed="false">
      <c r="A27" s="27" t="n">
        <v>4</v>
      </c>
      <c r="B27" s="33" t="s">
        <v>41</v>
      </c>
      <c r="C27" s="34" t="s">
        <v>38</v>
      </c>
      <c r="D27" s="35" t="n">
        <v>386</v>
      </c>
      <c r="E27" s="36" t="n">
        <v>210</v>
      </c>
      <c r="F27" s="37" t="n">
        <v>596</v>
      </c>
      <c r="G27" s="37" t="n">
        <v>1</v>
      </c>
    </row>
    <row r="28" customFormat="false" ht="13.5" hidden="false" customHeight="false" outlineLevel="0" collapsed="false">
      <c r="A28" s="27" t="s">
        <v>35</v>
      </c>
      <c r="B28" s="38" t="s">
        <v>42</v>
      </c>
      <c r="C28" s="39" t="s">
        <v>38</v>
      </c>
      <c r="D28" s="40"/>
      <c r="E28" s="41" t="n">
        <f aca="false">SUM(F28-D28)</f>
        <v>0</v>
      </c>
      <c r="F28" s="42"/>
      <c r="G28" s="42"/>
    </row>
    <row r="29" customFormat="false" ht="18" hidden="false" customHeight="true" outlineLevel="0" collapsed="false">
      <c r="A29" s="27" t="s">
        <v>12</v>
      </c>
      <c r="B29" s="43"/>
      <c r="C29" s="43"/>
      <c r="D29" s="44" t="n">
        <f aca="false">SUM(D24:D28)</f>
        <v>1501</v>
      </c>
      <c r="E29" s="44" t="n">
        <f aca="false">SUM(E24:E28)</f>
        <v>725</v>
      </c>
      <c r="F29" s="44" t="n">
        <f aca="false">SUM(F24:F28)</f>
        <v>2226</v>
      </c>
      <c r="G29" s="44" t="n">
        <f aca="false">SUM(G24:G28)</f>
        <v>12</v>
      </c>
    </row>
    <row r="30" customFormat="false" ht="18" hidden="false" customHeight="true" outlineLevel="0" collapsed="false">
      <c r="D30" s="1" t="s">
        <v>22</v>
      </c>
      <c r="F30" s="44" t="n">
        <f aca="false">INT(F29/4)</f>
        <v>556</v>
      </c>
      <c r="G30" s="1"/>
    </row>
    <row r="31" customFormat="false" ht="13.5" hidden="false" customHeight="false" outlineLevel="0" collapsed="false"/>
    <row r="32" customFormat="false" ht="13.5" hidden="false" customHeight="false" outlineLevel="0" collapsed="false">
      <c r="A32" s="25" t="s">
        <v>26</v>
      </c>
      <c r="B32" s="26" t="s">
        <v>27</v>
      </c>
      <c r="C32" s="26" t="s">
        <v>8</v>
      </c>
      <c r="D32" s="26" t="s">
        <v>28</v>
      </c>
      <c r="E32" s="26" t="s">
        <v>29</v>
      </c>
      <c r="F32" s="26" t="s">
        <v>12</v>
      </c>
      <c r="G32" s="26" t="s">
        <v>11</v>
      </c>
    </row>
    <row r="33" customFormat="false" ht="13.5" hidden="false" customHeight="false" outlineLevel="0" collapsed="false">
      <c r="A33" s="27" t="n">
        <v>1</v>
      </c>
      <c r="B33" s="28" t="s">
        <v>43</v>
      </c>
      <c r="C33" s="29" t="s">
        <v>44</v>
      </c>
      <c r="D33" s="30" t="n">
        <v>339</v>
      </c>
      <c r="E33" s="31" t="n">
        <v>175</v>
      </c>
      <c r="F33" s="32" t="n">
        <v>514</v>
      </c>
      <c r="G33" s="32" t="n">
        <v>3</v>
      </c>
    </row>
    <row r="34" customFormat="false" ht="13.5" hidden="false" customHeight="false" outlineLevel="0" collapsed="false">
      <c r="A34" s="27" t="n">
        <v>2</v>
      </c>
      <c r="B34" s="33" t="s">
        <v>45</v>
      </c>
      <c r="C34" s="34" t="s">
        <v>44</v>
      </c>
      <c r="D34" s="35" t="n">
        <v>368</v>
      </c>
      <c r="E34" s="36" t="n">
        <v>196</v>
      </c>
      <c r="F34" s="37" t="n">
        <v>564</v>
      </c>
      <c r="G34" s="37" t="n">
        <v>3</v>
      </c>
    </row>
    <row r="35" customFormat="false" ht="13.5" hidden="false" customHeight="false" outlineLevel="0" collapsed="false">
      <c r="A35" s="27" t="n">
        <v>3</v>
      </c>
      <c r="B35" s="33" t="s">
        <v>46</v>
      </c>
      <c r="C35" s="34" t="s">
        <v>44</v>
      </c>
      <c r="D35" s="35" t="n">
        <v>350</v>
      </c>
      <c r="E35" s="36" t="n">
        <v>159</v>
      </c>
      <c r="F35" s="37" t="n">
        <v>509</v>
      </c>
      <c r="G35" s="37" t="n">
        <v>8</v>
      </c>
    </row>
    <row r="36" customFormat="false" ht="13.5" hidden="false" customHeight="false" outlineLevel="0" collapsed="false">
      <c r="A36" s="27" t="n">
        <v>4</v>
      </c>
      <c r="B36" s="33" t="s">
        <v>47</v>
      </c>
      <c r="C36" s="34" t="s">
        <v>44</v>
      </c>
      <c r="D36" s="35" t="n">
        <v>370</v>
      </c>
      <c r="E36" s="36" t="n">
        <v>150</v>
      </c>
      <c r="F36" s="37" t="n">
        <v>520</v>
      </c>
      <c r="G36" s="37" t="n">
        <v>6</v>
      </c>
    </row>
    <row r="37" customFormat="false" ht="13.5" hidden="false" customHeight="false" outlineLevel="0" collapsed="false">
      <c r="A37" s="27" t="s">
        <v>35</v>
      </c>
      <c r="B37" s="38" t="s">
        <v>48</v>
      </c>
      <c r="C37" s="39" t="s">
        <v>44</v>
      </c>
      <c r="D37" s="40"/>
      <c r="E37" s="41" t="n">
        <f aca="false">SUM(F37-D37)</f>
        <v>0</v>
      </c>
      <c r="F37" s="42"/>
      <c r="G37" s="42"/>
    </row>
    <row r="38" customFormat="false" ht="18" hidden="false" customHeight="true" outlineLevel="0" collapsed="false">
      <c r="A38" s="27" t="s">
        <v>12</v>
      </c>
      <c r="B38" s="43"/>
      <c r="C38" s="43"/>
      <c r="D38" s="44" t="n">
        <f aca="false">SUM(D33:D37)</f>
        <v>1427</v>
      </c>
      <c r="E38" s="44" t="n">
        <f aca="false">SUM(E33:E37)</f>
        <v>680</v>
      </c>
      <c r="F38" s="44" t="n">
        <f aca="false">SUM(F33:F37)</f>
        <v>2107</v>
      </c>
      <c r="G38" s="44" t="n">
        <f aca="false">SUM(G33:G37)</f>
        <v>20</v>
      </c>
    </row>
    <row r="39" customFormat="false" ht="18" hidden="false" customHeight="true" outlineLevel="0" collapsed="false">
      <c r="D39" s="1" t="s">
        <v>22</v>
      </c>
      <c r="F39" s="44" t="n">
        <f aca="false">INT(F38/4)</f>
        <v>526</v>
      </c>
      <c r="G39" s="1"/>
    </row>
    <row r="40" customFormat="false" ht="13.5" hidden="false" customHeight="false" outlineLevel="0" collapsed="false"/>
    <row r="41" customFormat="false" ht="13.5" hidden="false" customHeight="false" outlineLevel="0" collapsed="false">
      <c r="A41" s="25" t="s">
        <v>26</v>
      </c>
      <c r="B41" s="26" t="s">
        <v>27</v>
      </c>
      <c r="C41" s="26" t="s">
        <v>8</v>
      </c>
      <c r="D41" s="26" t="s">
        <v>28</v>
      </c>
      <c r="E41" s="26" t="s">
        <v>29</v>
      </c>
      <c r="F41" s="26" t="s">
        <v>12</v>
      </c>
      <c r="G41" s="26" t="s">
        <v>11</v>
      </c>
    </row>
    <row r="42" customFormat="false" ht="13.5" hidden="false" customHeight="false" outlineLevel="0" collapsed="false">
      <c r="A42" s="27" t="n">
        <v>1</v>
      </c>
      <c r="B42" s="28" t="s">
        <v>49</v>
      </c>
      <c r="C42" s="29" t="s">
        <v>50</v>
      </c>
      <c r="D42" s="30" t="n">
        <v>370</v>
      </c>
      <c r="E42" s="31" t="n">
        <v>179</v>
      </c>
      <c r="F42" s="32" t="n">
        <v>549</v>
      </c>
      <c r="G42" s="32" t="n">
        <v>2</v>
      </c>
    </row>
    <row r="43" customFormat="false" ht="13.5" hidden="false" customHeight="false" outlineLevel="0" collapsed="false">
      <c r="A43" s="27" t="n">
        <v>2</v>
      </c>
      <c r="B43" s="33" t="s">
        <v>51</v>
      </c>
      <c r="C43" s="34" t="s">
        <v>50</v>
      </c>
      <c r="D43" s="35" t="n">
        <v>365</v>
      </c>
      <c r="E43" s="36" t="n">
        <v>192</v>
      </c>
      <c r="F43" s="37" t="n">
        <v>557</v>
      </c>
      <c r="G43" s="37" t="n">
        <v>1</v>
      </c>
    </row>
    <row r="44" customFormat="false" ht="13.5" hidden="false" customHeight="false" outlineLevel="0" collapsed="false">
      <c r="A44" s="27" t="n">
        <v>3</v>
      </c>
      <c r="B44" s="33" t="s">
        <v>52</v>
      </c>
      <c r="C44" s="34" t="s">
        <v>50</v>
      </c>
      <c r="D44" s="35" t="n">
        <v>358</v>
      </c>
      <c r="E44" s="36" t="n">
        <v>205</v>
      </c>
      <c r="F44" s="37" t="n">
        <v>563</v>
      </c>
      <c r="G44" s="37" t="n">
        <v>0</v>
      </c>
    </row>
    <row r="45" customFormat="false" ht="13.5" hidden="false" customHeight="false" outlineLevel="0" collapsed="false">
      <c r="A45" s="27" t="n">
        <v>4</v>
      </c>
      <c r="B45" s="33" t="s">
        <v>53</v>
      </c>
      <c r="C45" s="34" t="s">
        <v>50</v>
      </c>
      <c r="D45" s="35" t="n">
        <v>373</v>
      </c>
      <c r="E45" s="36" t="n">
        <v>201</v>
      </c>
      <c r="F45" s="37" t="n">
        <v>574</v>
      </c>
      <c r="G45" s="37" t="n">
        <v>1</v>
      </c>
    </row>
    <row r="46" customFormat="false" ht="13.5" hidden="false" customHeight="false" outlineLevel="0" collapsed="false">
      <c r="A46" s="27" t="s">
        <v>35</v>
      </c>
      <c r="B46" s="38" t="s">
        <v>54</v>
      </c>
      <c r="C46" s="39" t="s">
        <v>50</v>
      </c>
      <c r="D46" s="40"/>
      <c r="E46" s="41" t="n">
        <f aca="false">SUM(F46-D46)</f>
        <v>0</v>
      </c>
      <c r="F46" s="42"/>
      <c r="G46" s="42"/>
    </row>
    <row r="47" customFormat="false" ht="18" hidden="false" customHeight="true" outlineLevel="0" collapsed="false">
      <c r="A47" s="27" t="s">
        <v>12</v>
      </c>
      <c r="B47" s="43"/>
      <c r="C47" s="43"/>
      <c r="D47" s="44" t="n">
        <f aca="false">SUM(D42:D46)</f>
        <v>1466</v>
      </c>
      <c r="E47" s="44" t="n">
        <f aca="false">SUM(E42:E46)</f>
        <v>777</v>
      </c>
      <c r="F47" s="44" t="n">
        <f aca="false">SUM(F42:F46)</f>
        <v>2243</v>
      </c>
      <c r="G47" s="44" t="n">
        <f aca="false">SUM(G42:G46)</f>
        <v>4</v>
      </c>
    </row>
    <row r="48" customFormat="false" ht="18" hidden="false" customHeight="true" outlineLevel="0" collapsed="false">
      <c r="D48" s="1" t="s">
        <v>22</v>
      </c>
      <c r="F48" s="44" t="n">
        <f aca="false">INT(F47/4)</f>
        <v>560</v>
      </c>
      <c r="G48" s="1"/>
    </row>
  </sheetData>
  <mergeCells count="8">
    <mergeCell ref="B1:F1"/>
    <mergeCell ref="B2:F2"/>
    <mergeCell ref="B3:F3"/>
    <mergeCell ref="B4:F4"/>
    <mergeCell ref="B5:F5"/>
    <mergeCell ref="A9:G9"/>
    <mergeCell ref="A10:G10"/>
    <mergeCell ref="A12:G12"/>
  </mergeCells>
  <conditionalFormatting sqref="G1:G5 G11">
    <cfRule type="cellIs" priority="2" operator="between" aboveAverage="0" equalAverage="0" bottom="0" percent="0" rank="0" text="" dxfId="3">
      <formula>600</formula>
      <formula>750</formula>
    </cfRule>
    <cfRule type="cellIs" priority="3" operator="between" aboveAverage="0" equalAverage="0" bottom="0" percent="0" rank="0" text="" dxfId="4">
      <formula>540</formula>
      <formula>599</formula>
    </cfRule>
    <cfRule type="cellIs" priority="4" operator="between" aboveAverage="0" equalAverage="0" bottom="0" percent="0" rank="0" text="" dxfId="5">
      <formula>480</formula>
      <formula>539</formula>
    </cfRule>
  </conditionalFormatting>
  <conditionalFormatting sqref="F15:F19 F24:F28 F33:F37 F42:F46">
    <cfRule type="cellIs" priority="5" operator="between" aboveAverage="0" equalAverage="0" bottom="0" percent="0" rank="0" text="" dxfId="6">
      <formula>600</formula>
      <formula>800</formula>
    </cfRule>
    <cfRule type="cellIs" priority="6" operator="between" aboveAverage="0" equalAverage="0" bottom="0" percent="0" rank="0" text="" dxfId="7">
      <formula>540</formula>
      <formula>599</formula>
    </cfRule>
    <cfRule type="cellIs" priority="7" operator="between" aboveAverage="0" equalAverage="0" bottom="0" percent="0" rank="0" text="" dxfId="8">
      <formula>480</formula>
      <formula>539</formula>
    </cfRule>
  </conditionalFormatting>
  <conditionalFormatting sqref="G24:G28 G33:G37 G42:G46 G15:G19">
    <cfRule type="cellIs" priority="8" operator="equal" aboveAverage="0" equalAverage="0" bottom="0" percent="0" rank="0" text="" dxfId="9">
      <formula>0</formula>
    </cfRule>
  </conditionalFormatting>
  <conditionalFormatting sqref="F20 F29 F38 F47">
    <cfRule type="cellIs" priority="9" operator="between" aboveAverage="0" equalAverage="0" bottom="0" percent="0" rank="0" text="" dxfId="10">
      <formula>2400</formula>
      <formula>4000</formula>
    </cfRule>
    <cfRule type="cellIs" priority="10" operator="between" aboveAverage="0" equalAverage="0" bottom="0" percent="0" rank="0" text="" dxfId="11">
      <formula>2160</formula>
      <formula>2399</formula>
    </cfRule>
    <cfRule type="cellIs" priority="11" operator="between" aboveAverage="0" equalAverage="0" bottom="0" percent="0" rank="0" text="" dxfId="12">
      <formula>1920</formula>
      <formula>2159</formula>
    </cfRule>
  </conditionalFormatting>
  <conditionalFormatting sqref="F21 F30 F39 F48">
    <cfRule type="cellIs" priority="12" operator="between" aboveAverage="0" equalAverage="0" bottom="0" percent="0" rank="0" text="" dxfId="13">
      <formula>600</formula>
      <formula>800</formula>
    </cfRule>
    <cfRule type="cellIs" priority="13" operator="between" aboveAverage="0" equalAverage="0" bottom="0" percent="0" rank="0" text="" dxfId="14">
      <formula>540</formula>
      <formula>599</formula>
    </cfRule>
    <cfRule type="cellIs" priority="14" operator="between" aboveAverage="0" equalAverage="0" bottom="0" percent="0" rank="0" text="" dxfId="15">
      <formula>480</formula>
      <formula>539</formula>
    </cfRule>
  </conditionalFormatting>
  <hyperlinks>
    <hyperlink ref="B4" r:id="rId1" display="Tel.+ Fax Nr.: 0662 - 622661, E-Mail - sskv@utanet.at"/>
  </hyperlinks>
  <printOptions headings="false" gridLines="false" gridLinesSet="true" horizontalCentered="true" verticalCentered="false"/>
  <pageMargins left="0.55" right="0.4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8" activeCellId="0" sqref="F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5.7"/>
    <col collapsed="false" customWidth="true" hidden="false" outlineLevel="0" max="7" min="7" style="0" width="6.56"/>
  </cols>
  <sheetData>
    <row r="1" customFormat="false" ht="20.25" hidden="false" customHeight="false" outlineLevel="0" collapsed="false">
      <c r="B1" s="3" t="s">
        <v>0</v>
      </c>
      <c r="C1" s="3"/>
      <c r="D1" s="3"/>
      <c r="E1" s="3"/>
      <c r="F1" s="3"/>
      <c r="G1" s="3"/>
      <c r="H1" s="2"/>
    </row>
    <row r="2" customFormat="false" ht="12.75" hidden="false" customHeight="false" outlineLevel="0" collapsed="false">
      <c r="B2" s="4" t="s">
        <v>1</v>
      </c>
      <c r="C2" s="4"/>
      <c r="D2" s="4"/>
      <c r="E2" s="4"/>
      <c r="F2" s="4"/>
      <c r="G2" s="4"/>
      <c r="H2" s="2"/>
    </row>
    <row r="3" customFormat="false" ht="12.75" hidden="false" customHeight="false" outlineLevel="0" collapsed="false">
      <c r="B3" s="4" t="s">
        <v>2</v>
      </c>
      <c r="C3" s="4"/>
      <c r="D3" s="4"/>
      <c r="E3" s="4"/>
      <c r="F3" s="4"/>
      <c r="G3" s="4"/>
      <c r="H3" s="2"/>
    </row>
    <row r="4" customFormat="false" ht="12.75" hidden="false" customHeight="false" outlineLevel="0" collapsed="false">
      <c r="B4" s="5" t="s">
        <v>3</v>
      </c>
      <c r="C4" s="5"/>
      <c r="D4" s="5"/>
      <c r="E4" s="5"/>
      <c r="F4" s="5"/>
      <c r="G4" s="5"/>
      <c r="H4" s="2"/>
    </row>
    <row r="5" customFormat="false" ht="12.75" hidden="false" customHeight="false" outlineLevel="0" collapsed="false">
      <c r="B5" s="4" t="s">
        <v>4</v>
      </c>
      <c r="C5" s="4"/>
      <c r="D5" s="4"/>
      <c r="E5" s="4"/>
      <c r="F5" s="4"/>
      <c r="G5" s="4"/>
      <c r="H5" s="2"/>
    </row>
    <row r="9" customFormat="false" ht="18" hidden="false" customHeight="false" outlineLevel="0" collapsed="false">
      <c r="A9" s="20" t="s">
        <v>5</v>
      </c>
      <c r="B9" s="20"/>
      <c r="C9" s="20"/>
      <c r="D9" s="20"/>
      <c r="E9" s="20"/>
      <c r="F9" s="20"/>
      <c r="G9" s="20"/>
      <c r="H9" s="21"/>
      <c r="I9" s="21"/>
    </row>
    <row r="10" customFormat="false" ht="15" hidden="false" customHeight="false" outlineLevel="0" collapsed="false">
      <c r="A10" s="22" t="s">
        <v>6</v>
      </c>
      <c r="B10" s="22"/>
      <c r="C10" s="22"/>
      <c r="D10" s="22"/>
      <c r="E10" s="22"/>
      <c r="F10" s="22"/>
      <c r="G10" s="22"/>
      <c r="H10" s="23"/>
      <c r="I10" s="23"/>
    </row>
    <row r="11" customFormat="false" ht="12.75" hidden="false" customHeight="false" outlineLevel="0" collapsed="false">
      <c r="G11" s="1"/>
      <c r="H11" s="2"/>
    </row>
    <row r="12" customFormat="false" ht="15.75" hidden="false" customHeight="false" outlineLevel="0" collapsed="false">
      <c r="A12" s="15" t="s">
        <v>55</v>
      </c>
      <c r="B12" s="15"/>
      <c r="C12" s="15"/>
      <c r="D12" s="15"/>
      <c r="E12" s="15"/>
      <c r="F12" s="15"/>
      <c r="G12" s="15"/>
      <c r="H12" s="24"/>
      <c r="I12" s="24"/>
    </row>
    <row r="13" customFormat="false" ht="13.5" hidden="false" customHeight="false" outlineLevel="0" collapsed="false"/>
    <row r="14" customFormat="false" ht="13.5" hidden="false" customHeight="false" outlineLevel="0" collapsed="false">
      <c r="A14" s="25" t="s">
        <v>56</v>
      </c>
      <c r="B14" s="26" t="s">
        <v>27</v>
      </c>
      <c r="C14" s="26" t="s">
        <v>8</v>
      </c>
      <c r="D14" s="26" t="s">
        <v>28</v>
      </c>
      <c r="E14" s="26" t="s">
        <v>29</v>
      </c>
      <c r="F14" s="26" t="s">
        <v>12</v>
      </c>
      <c r="G14" s="26" t="s">
        <v>11</v>
      </c>
    </row>
    <row r="15" customFormat="false" ht="20.1" hidden="false" customHeight="true" outlineLevel="0" collapsed="false">
      <c r="A15" s="27" t="n">
        <v>1</v>
      </c>
      <c r="B15" s="45" t="str">
        <f aca="false">'Erg.Ma-He'!B18</f>
        <v>Florian THALER</v>
      </c>
      <c r="C15" s="46" t="str">
        <f aca="false">'Erg.Ma-He'!C18</f>
        <v>Südtirol</v>
      </c>
      <c r="D15" s="47" t="n">
        <f aca="false">'Erg.Ma-He'!D18</f>
        <v>389</v>
      </c>
      <c r="E15" s="48" t="n">
        <f aca="false">'Erg.Ma-He'!E18</f>
        <v>213</v>
      </c>
      <c r="F15" s="49" t="n">
        <f aca="false">'Erg.Ma-He'!F18</f>
        <v>602</v>
      </c>
      <c r="G15" s="46" t="n">
        <f aca="false">'Erg.Ma-He'!G18</f>
        <v>1</v>
      </c>
    </row>
    <row r="16" customFormat="false" ht="20.1" hidden="false" customHeight="true" outlineLevel="0" collapsed="false">
      <c r="A16" s="27" t="n">
        <v>2</v>
      </c>
      <c r="B16" s="50" t="str">
        <f aca="false">'Erg.Ma-He'!B27</f>
        <v>Herbert MAYER</v>
      </c>
      <c r="C16" s="51" t="str">
        <f aca="false">'Erg.Ma-He'!C27</f>
        <v>Salzburg</v>
      </c>
      <c r="D16" s="52" t="n">
        <f aca="false">'Erg.Ma-He'!D27</f>
        <v>386</v>
      </c>
      <c r="E16" s="53" t="n">
        <f aca="false">'Erg.Ma-He'!E27</f>
        <v>210</v>
      </c>
      <c r="F16" s="54" t="n">
        <f aca="false">'Erg.Ma-He'!F27</f>
        <v>596</v>
      </c>
      <c r="G16" s="51" t="n">
        <f aca="false">'Erg.Ma-He'!G27</f>
        <v>1</v>
      </c>
    </row>
    <row r="17" customFormat="false" ht="20.1" hidden="false" customHeight="true" outlineLevel="0" collapsed="false">
      <c r="A17" s="27" t="n">
        <v>3</v>
      </c>
      <c r="B17" s="50" t="str">
        <f aca="false">'Erg.Ma-He'!B16</f>
        <v>Wolfgang BLAAS</v>
      </c>
      <c r="C17" s="51" t="str">
        <f aca="false">'Erg.Ma-He'!C16</f>
        <v>Südtirol</v>
      </c>
      <c r="D17" s="52" t="n">
        <f aca="false">'Erg.Ma-He'!D16</f>
        <v>380</v>
      </c>
      <c r="E17" s="53" t="n">
        <f aca="false">'Erg.Ma-He'!E16</f>
        <v>210</v>
      </c>
      <c r="F17" s="54" t="n">
        <f aca="false">'Erg.Ma-He'!F16</f>
        <v>590</v>
      </c>
      <c r="G17" s="51" t="n">
        <f aca="false">'Erg.Ma-He'!G16</f>
        <v>0</v>
      </c>
    </row>
    <row r="18" customFormat="false" ht="20.1" hidden="false" customHeight="true" outlineLevel="0" collapsed="false">
      <c r="A18" s="27" t="n">
        <v>4</v>
      </c>
      <c r="B18" s="50" t="str">
        <f aca="false">'Erg.Ma-He'!B45</f>
        <v>Thomas WEISSKOPF</v>
      </c>
      <c r="C18" s="51" t="str">
        <f aca="false">'Erg.Ma-He'!C45</f>
        <v>Tirol</v>
      </c>
      <c r="D18" s="52" t="n">
        <f aca="false">'Erg.Ma-He'!D45</f>
        <v>373</v>
      </c>
      <c r="E18" s="53" t="n">
        <f aca="false">'Erg.Ma-He'!E45</f>
        <v>201</v>
      </c>
      <c r="F18" s="54" t="n">
        <f aca="false">'Erg.Ma-He'!F45</f>
        <v>574</v>
      </c>
      <c r="G18" s="51" t="n">
        <f aca="false">'Erg.Ma-He'!G45</f>
        <v>1</v>
      </c>
    </row>
    <row r="19" customFormat="false" ht="20.1" hidden="false" customHeight="true" outlineLevel="0" collapsed="false">
      <c r="A19" s="27" t="n">
        <v>5</v>
      </c>
      <c r="B19" s="50" t="str">
        <f aca="false">'Erg.Ma-He'!B15</f>
        <v>Ivo MAYR</v>
      </c>
      <c r="C19" s="51" t="str">
        <f aca="false">'Erg.Ma-He'!C15</f>
        <v>Südtirol</v>
      </c>
      <c r="D19" s="52" t="n">
        <f aca="false">'Erg.Ma-He'!D15</f>
        <v>363</v>
      </c>
      <c r="E19" s="53" t="n">
        <f aca="false">'Erg.Ma-He'!E15</f>
        <v>203</v>
      </c>
      <c r="F19" s="54" t="n">
        <f aca="false">'Erg.Ma-He'!F15</f>
        <v>566</v>
      </c>
      <c r="G19" s="51" t="n">
        <f aca="false">'Erg.Ma-He'!G15</f>
        <v>3</v>
      </c>
    </row>
    <row r="20" customFormat="false" ht="20.1" hidden="false" customHeight="true" outlineLevel="0" collapsed="false">
      <c r="A20" s="27" t="n">
        <v>6</v>
      </c>
      <c r="B20" s="50" t="str">
        <f aca="false">'Erg.Ma-He'!B34</f>
        <v>Martin GOSCH</v>
      </c>
      <c r="C20" s="51" t="str">
        <f aca="false">'Erg.Ma-He'!C34</f>
        <v>Vorarlberg</v>
      </c>
      <c r="D20" s="52" t="n">
        <f aca="false">'Erg.Ma-He'!D34</f>
        <v>368</v>
      </c>
      <c r="E20" s="53" t="n">
        <f aca="false">'Erg.Ma-He'!E34</f>
        <v>196</v>
      </c>
      <c r="F20" s="54" t="n">
        <f aca="false">'Erg.Ma-He'!F34</f>
        <v>564</v>
      </c>
      <c r="G20" s="51" t="n">
        <f aca="false">'Erg.Ma-He'!G34</f>
        <v>3</v>
      </c>
    </row>
    <row r="21" customFormat="false" ht="20.1" hidden="false" customHeight="true" outlineLevel="0" collapsed="false">
      <c r="A21" s="27" t="n">
        <v>7</v>
      </c>
      <c r="B21" s="50" t="str">
        <f aca="false">'Erg.Ma-He'!B44</f>
        <v>Roland GSTREIN</v>
      </c>
      <c r="C21" s="51" t="str">
        <f aca="false">'Erg.Ma-He'!C44</f>
        <v>Tirol</v>
      </c>
      <c r="D21" s="52" t="n">
        <f aca="false">'Erg.Ma-He'!D44</f>
        <v>358</v>
      </c>
      <c r="E21" s="53" t="n">
        <f aca="false">'Erg.Ma-He'!E44</f>
        <v>205</v>
      </c>
      <c r="F21" s="54" t="n">
        <f aca="false">'Erg.Ma-He'!F44</f>
        <v>563</v>
      </c>
      <c r="G21" s="51" t="n">
        <f aca="false">'Erg.Ma-He'!G44</f>
        <v>0</v>
      </c>
    </row>
    <row r="22" customFormat="false" ht="20.1" hidden="false" customHeight="true" outlineLevel="0" collapsed="false">
      <c r="A22" s="27" t="n">
        <v>8</v>
      </c>
      <c r="B22" s="50" t="str">
        <f aca="false">'Erg.Ma-He'!B43</f>
        <v>Reinhard GRUBER</v>
      </c>
      <c r="C22" s="51" t="str">
        <f aca="false">'Erg.Ma-He'!C43</f>
        <v>Tirol</v>
      </c>
      <c r="D22" s="52" t="n">
        <f aca="false">'Erg.Ma-He'!D43</f>
        <v>365</v>
      </c>
      <c r="E22" s="53" t="n">
        <f aca="false">'Erg.Ma-He'!E43</f>
        <v>192</v>
      </c>
      <c r="F22" s="54" t="n">
        <f aca="false">'Erg.Ma-He'!F43</f>
        <v>557</v>
      </c>
      <c r="G22" s="51" t="n">
        <f aca="false">'Erg.Ma-He'!G43</f>
        <v>1</v>
      </c>
    </row>
    <row r="23" customFormat="false" ht="20.1" hidden="false" customHeight="true" outlineLevel="0" collapsed="false">
      <c r="A23" s="27" t="n">
        <v>9</v>
      </c>
      <c r="B23" s="50" t="str">
        <f aca="false">'Erg.Ma-He'!B42</f>
        <v>Bernhard KOHL</v>
      </c>
      <c r="C23" s="51" t="str">
        <f aca="false">'Erg.Ma-He'!C42</f>
        <v>Tirol</v>
      </c>
      <c r="D23" s="52" t="n">
        <f aca="false">'Erg.Ma-He'!D42</f>
        <v>370</v>
      </c>
      <c r="E23" s="53" t="n">
        <f aca="false">'Erg.Ma-He'!E42</f>
        <v>179</v>
      </c>
      <c r="F23" s="54" t="n">
        <f aca="false">'Erg.Ma-He'!F42</f>
        <v>549</v>
      </c>
      <c r="G23" s="51" t="n">
        <f aca="false">'Erg.Ma-He'!G42</f>
        <v>2</v>
      </c>
    </row>
    <row r="24" customFormat="false" ht="20.1" hidden="false" customHeight="true" outlineLevel="0" collapsed="false">
      <c r="A24" s="27" t="n">
        <v>10</v>
      </c>
      <c r="B24" s="50" t="str">
        <f aca="false">'Erg.Ma-He'!B25</f>
        <v>Andreas WEISZ</v>
      </c>
      <c r="C24" s="51" t="str">
        <f aca="false">'Erg.Ma-He'!C25</f>
        <v>Salzburg</v>
      </c>
      <c r="D24" s="52" t="n">
        <f aca="false">'Erg.Ma-He'!D25</f>
        <v>380</v>
      </c>
      <c r="E24" s="53" t="n">
        <f aca="false">'Erg.Ma-He'!E25</f>
        <v>168</v>
      </c>
      <c r="F24" s="54" t="n">
        <f aca="false">'Erg.Ma-He'!F25</f>
        <v>548</v>
      </c>
      <c r="G24" s="51" t="n">
        <f aca="false">'Erg.Ma-He'!G25</f>
        <v>7</v>
      </c>
    </row>
    <row r="25" customFormat="false" ht="20.1" hidden="false" customHeight="true" outlineLevel="0" collapsed="false">
      <c r="A25" s="27" t="n">
        <v>11</v>
      </c>
      <c r="B25" s="50" t="str">
        <f aca="false">'Erg.Ma-He'!B17</f>
        <v>Josef RAINER</v>
      </c>
      <c r="C25" s="51" t="str">
        <f aca="false">'Erg.Ma-He'!C17</f>
        <v>Südtirol</v>
      </c>
      <c r="D25" s="52" t="n">
        <f aca="false">'Erg.Ma-He'!D17</f>
        <v>372</v>
      </c>
      <c r="E25" s="53" t="n">
        <f aca="false">'Erg.Ma-He'!E17</f>
        <v>175</v>
      </c>
      <c r="F25" s="54" t="n">
        <f aca="false">'Erg.Ma-He'!F17</f>
        <v>547</v>
      </c>
      <c r="G25" s="51" t="n">
        <f aca="false">'Erg.Ma-He'!G17</f>
        <v>2</v>
      </c>
    </row>
    <row r="26" customFormat="false" ht="20.1" hidden="false" customHeight="true" outlineLevel="0" collapsed="false">
      <c r="A26" s="27" t="n">
        <v>12</v>
      </c>
      <c r="B26" s="50" t="str">
        <f aca="false">'Erg.Ma-He'!B26</f>
        <v>Kurt LAUCKNER</v>
      </c>
      <c r="C26" s="51" t="str">
        <f aca="false">'Erg.Ma-He'!C26</f>
        <v>Salzburg</v>
      </c>
      <c r="D26" s="52" t="n">
        <f aca="false">'Erg.Ma-He'!D26</f>
        <v>368</v>
      </c>
      <c r="E26" s="53" t="n">
        <f aca="false">'Erg.Ma-He'!E26</f>
        <v>177</v>
      </c>
      <c r="F26" s="54" t="n">
        <f aca="false">'Erg.Ma-He'!F26</f>
        <v>545</v>
      </c>
      <c r="G26" s="51" t="n">
        <f aca="false">'Erg.Ma-He'!G26</f>
        <v>3</v>
      </c>
    </row>
    <row r="27" customFormat="false" ht="20.1" hidden="false" customHeight="true" outlineLevel="0" collapsed="false">
      <c r="A27" s="27" t="n">
        <v>13</v>
      </c>
      <c r="B27" s="50" t="str">
        <f aca="false">'Erg.Ma-He'!B24</f>
        <v>Hannes PESSENTHEINER</v>
      </c>
      <c r="C27" s="51" t="str">
        <f aca="false">'Erg.Ma-He'!C24</f>
        <v>Salzburg</v>
      </c>
      <c r="D27" s="52" t="n">
        <f aca="false">'Erg.Ma-He'!D24</f>
        <v>367</v>
      </c>
      <c r="E27" s="53" t="n">
        <f aca="false">'Erg.Ma-He'!E24</f>
        <v>170</v>
      </c>
      <c r="F27" s="54" t="n">
        <f aca="false">'Erg.Ma-He'!F24</f>
        <v>537</v>
      </c>
      <c r="G27" s="51" t="n">
        <f aca="false">'Erg.Ma-He'!G24</f>
        <v>1</v>
      </c>
    </row>
    <row r="28" customFormat="false" ht="20.1" hidden="false" customHeight="true" outlineLevel="0" collapsed="false">
      <c r="A28" s="27" t="n">
        <v>14</v>
      </c>
      <c r="B28" s="50" t="str">
        <f aca="false">'Erg.Ma-He'!B36</f>
        <v>Stefan FEUERLE</v>
      </c>
      <c r="C28" s="51" t="str">
        <f aca="false">'Erg.Ma-He'!C36</f>
        <v>Vorarlberg</v>
      </c>
      <c r="D28" s="52" t="n">
        <f aca="false">'Erg.Ma-He'!D36</f>
        <v>370</v>
      </c>
      <c r="E28" s="53" t="n">
        <f aca="false">'Erg.Ma-He'!E36</f>
        <v>150</v>
      </c>
      <c r="F28" s="54" t="n">
        <f aca="false">'Erg.Ma-He'!F36</f>
        <v>520</v>
      </c>
      <c r="G28" s="51" t="n">
        <f aca="false">'Erg.Ma-He'!G36</f>
        <v>6</v>
      </c>
    </row>
    <row r="29" customFormat="false" ht="20.1" hidden="false" customHeight="true" outlineLevel="0" collapsed="false">
      <c r="A29" s="27" t="n">
        <v>15</v>
      </c>
      <c r="B29" s="50" t="str">
        <f aca="false">'Erg.Ma-He'!B33</f>
        <v>Markus BAUMGARTNER</v>
      </c>
      <c r="C29" s="51" t="str">
        <f aca="false">'Erg.Ma-He'!C33</f>
        <v>Vorarlberg</v>
      </c>
      <c r="D29" s="52" t="n">
        <f aca="false">'Erg.Ma-He'!D33</f>
        <v>339</v>
      </c>
      <c r="E29" s="53" t="n">
        <f aca="false">'Erg.Ma-He'!E33</f>
        <v>175</v>
      </c>
      <c r="F29" s="54" t="n">
        <f aca="false">'Erg.Ma-He'!F33</f>
        <v>514</v>
      </c>
      <c r="G29" s="51" t="n">
        <f aca="false">'Erg.Ma-He'!G33</f>
        <v>3</v>
      </c>
    </row>
    <row r="30" customFormat="false" ht="20.1" hidden="false" customHeight="true" outlineLevel="0" collapsed="false">
      <c r="A30" s="27" t="n">
        <v>16</v>
      </c>
      <c r="B30" s="50" t="str">
        <f aca="false">'Erg.Ma-He'!B35</f>
        <v>Heinz SCHROTTNER</v>
      </c>
      <c r="C30" s="51" t="str">
        <f aca="false">'Erg.Ma-He'!C35</f>
        <v>Vorarlberg</v>
      </c>
      <c r="D30" s="52" t="n">
        <f aca="false">'Erg.Ma-He'!D35</f>
        <v>350</v>
      </c>
      <c r="E30" s="53" t="n">
        <f aca="false">'Erg.Ma-He'!E35</f>
        <v>159</v>
      </c>
      <c r="F30" s="54" t="n">
        <f aca="false">'Erg.Ma-He'!F35</f>
        <v>509</v>
      </c>
      <c r="G30" s="51" t="n">
        <f aca="false">'Erg.Ma-He'!G35</f>
        <v>8</v>
      </c>
    </row>
    <row r="31" customFormat="false" ht="20.1" hidden="false" customHeight="true" outlineLevel="0" collapsed="false">
      <c r="A31" s="27" t="n">
        <v>17</v>
      </c>
      <c r="B31" s="50" t="str">
        <f aca="false">'Erg.Ma-He'!B19</f>
        <v>Oswald KOFFLER</v>
      </c>
      <c r="C31" s="51" t="str">
        <f aca="false">'Erg.Ma-He'!C19</f>
        <v>Südtirol</v>
      </c>
      <c r="D31" s="52" t="n">
        <f aca="false">'Erg.Ma-He'!D19</f>
        <v>0</v>
      </c>
      <c r="E31" s="53" t="n">
        <f aca="false">'Erg.Ma-He'!E19</f>
        <v>0</v>
      </c>
      <c r="F31" s="54" t="n">
        <f aca="false">'Erg.Ma-He'!F19</f>
        <v>0</v>
      </c>
      <c r="G31" s="51" t="n">
        <f aca="false">'Erg.Ma-He'!G19</f>
        <v>0</v>
      </c>
    </row>
    <row r="32" customFormat="false" ht="20.1" hidden="false" customHeight="true" outlineLevel="0" collapsed="false">
      <c r="A32" s="27" t="n">
        <v>18</v>
      </c>
      <c r="B32" s="50" t="str">
        <f aca="false">'Erg.Ma-He'!B28</f>
        <v>Hannes LAUCKNER</v>
      </c>
      <c r="C32" s="51" t="str">
        <f aca="false">'Erg.Ma-He'!C28</f>
        <v>Salzburg</v>
      </c>
      <c r="D32" s="52" t="n">
        <f aca="false">'Erg.Ma-He'!D28</f>
        <v>0</v>
      </c>
      <c r="E32" s="53" t="n">
        <f aca="false">'Erg.Ma-He'!E28</f>
        <v>0</v>
      </c>
      <c r="F32" s="54" t="n">
        <f aca="false">'Erg.Ma-He'!F28</f>
        <v>0</v>
      </c>
      <c r="G32" s="51" t="n">
        <f aca="false">'Erg.Ma-He'!G28</f>
        <v>0</v>
      </c>
    </row>
    <row r="33" customFormat="false" ht="20.1" hidden="false" customHeight="true" outlineLevel="0" collapsed="false">
      <c r="A33" s="27" t="n">
        <v>19</v>
      </c>
      <c r="B33" s="50" t="str">
        <f aca="false">'Erg.Ma-He'!B37</f>
        <v>Herbert HAMMERL</v>
      </c>
      <c r="C33" s="51" t="str">
        <f aca="false">'Erg.Ma-He'!C37</f>
        <v>Vorarlberg</v>
      </c>
      <c r="D33" s="52" t="n">
        <f aca="false">'Erg.Ma-He'!D37</f>
        <v>0</v>
      </c>
      <c r="E33" s="53" t="n">
        <f aca="false">'Erg.Ma-He'!E37</f>
        <v>0</v>
      </c>
      <c r="F33" s="54" t="n">
        <f aca="false">'Erg.Ma-He'!F37</f>
        <v>0</v>
      </c>
      <c r="G33" s="51" t="n">
        <f aca="false">'Erg.Ma-He'!G37</f>
        <v>0</v>
      </c>
    </row>
    <row r="34" customFormat="false" ht="20.1" hidden="false" customHeight="true" outlineLevel="0" collapsed="false">
      <c r="A34" s="27" t="n">
        <v>20</v>
      </c>
      <c r="B34" s="55" t="str">
        <f aca="false">'Erg.Ma-He'!B46</f>
        <v>Jürgen WESELY</v>
      </c>
      <c r="C34" s="56" t="str">
        <f aca="false">'Erg.Ma-He'!C46</f>
        <v>Tirol</v>
      </c>
      <c r="D34" s="57" t="n">
        <f aca="false">'Erg.Ma-He'!D46</f>
        <v>0</v>
      </c>
      <c r="E34" s="58" t="n">
        <f aca="false">'Erg.Ma-He'!E46</f>
        <v>0</v>
      </c>
      <c r="F34" s="59" t="n">
        <f aca="false">'Erg.Ma-He'!F46</f>
        <v>0</v>
      </c>
      <c r="G34" s="56" t="n">
        <f aca="false">'Erg.Ma-He'!G46</f>
        <v>0</v>
      </c>
    </row>
  </sheetData>
  <mergeCells count="8">
    <mergeCell ref="B1:G1"/>
    <mergeCell ref="B2:G2"/>
    <mergeCell ref="B3:G3"/>
    <mergeCell ref="B4:G4"/>
    <mergeCell ref="B5:G5"/>
    <mergeCell ref="A9:G9"/>
    <mergeCell ref="A10:G10"/>
    <mergeCell ref="A12:G12"/>
  </mergeCells>
  <conditionalFormatting sqref="G1:G5">
    <cfRule type="cellIs" priority="2" operator="between" aboveAverage="0" equalAverage="0" bottom="0" percent="0" rank="0" text="" dxfId="16">
      <formula>600</formula>
      <formula>750</formula>
    </cfRule>
    <cfRule type="cellIs" priority="3" operator="between" aboveAverage="0" equalAverage="0" bottom="0" percent="0" rank="0" text="" dxfId="17">
      <formula>540</formula>
      <formula>599</formula>
    </cfRule>
    <cfRule type="cellIs" priority="4" operator="between" aboveAverage="0" equalAverage="0" bottom="0" percent="0" rank="0" text="" dxfId="18">
      <formula>480</formula>
      <formula>539</formula>
    </cfRule>
  </conditionalFormatting>
  <conditionalFormatting sqref="G11">
    <cfRule type="cellIs" priority="5" operator="between" aboveAverage="0" equalAverage="0" bottom="0" percent="0" rank="0" text="" dxfId="19">
      <formula>600</formula>
      <formula>750</formula>
    </cfRule>
    <cfRule type="cellIs" priority="6" operator="between" aboveAverage="0" equalAverage="0" bottom="0" percent="0" rank="0" text="" dxfId="20">
      <formula>540</formula>
      <formula>599</formula>
    </cfRule>
    <cfRule type="cellIs" priority="7" operator="between" aboveAverage="0" equalAverage="0" bottom="0" percent="0" rank="0" text="" dxfId="21">
      <formula>480</formula>
      <formula>539</formula>
    </cfRule>
  </conditionalFormatting>
  <conditionalFormatting sqref="G11">
    <cfRule type="cellIs" priority="8" operator="between" aboveAverage="0" equalAverage="0" bottom="0" percent="0" rank="0" text="" dxfId="22">
      <formula>600</formula>
      <formula>750</formula>
    </cfRule>
    <cfRule type="cellIs" priority="9" operator="between" aboveAverage="0" equalAverage="0" bottom="0" percent="0" rank="0" text="" dxfId="23">
      <formula>540</formula>
      <formula>599</formula>
    </cfRule>
    <cfRule type="cellIs" priority="10" operator="between" aboveAverage="0" equalAverage="0" bottom="0" percent="0" rank="0" text="" dxfId="24">
      <formula>480</formula>
      <formula>539</formula>
    </cfRule>
  </conditionalFormatting>
  <conditionalFormatting sqref="F15:F34">
    <cfRule type="cellIs" priority="11" operator="between" aboveAverage="0" equalAverage="0" bottom="0" percent="0" rank="0" text="" dxfId="25">
      <formula>600</formula>
      <formula>800</formula>
    </cfRule>
    <cfRule type="cellIs" priority="12" operator="between" aboveAverage="0" equalAverage="0" bottom="0" percent="0" rank="0" text="" dxfId="26">
      <formula>540</formula>
      <formula>599</formula>
    </cfRule>
    <cfRule type="cellIs" priority="13" operator="between" aboveAverage="0" equalAverage="0" bottom="0" percent="0" rank="0" text="" dxfId="27">
      <formula>480</formula>
      <formula>539</formula>
    </cfRule>
  </conditionalFormatting>
  <conditionalFormatting sqref="G15:G34">
    <cfRule type="cellIs" priority="14" operator="equal" aboveAverage="0" equalAverage="0" bottom="0" percent="0" rank="0" text="" dxfId="28">
      <formula>0</formula>
    </cfRule>
  </conditionalFormatting>
  <hyperlinks>
    <hyperlink ref="B4" r:id="rId1" display="Tel.+ Fax Nr.: 0662 - 622661, E-Mail - sskv@utanet.at"/>
  </hyperlink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9" activeCellId="0" sqref="B4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5.7"/>
    <col collapsed="false" customWidth="true" hidden="false" outlineLevel="0" max="5" min="4" style="0" width="10.71"/>
    <col collapsed="false" customWidth="true" hidden="false" outlineLevel="0" max="7" min="7" style="0" width="6.7"/>
  </cols>
  <sheetData>
    <row r="1" customFormat="false" ht="20.25" hidden="false" customHeight="false" outlineLevel="0" collapsed="false">
      <c r="B1" s="3" t="s">
        <v>0</v>
      </c>
      <c r="C1" s="3"/>
      <c r="D1" s="3"/>
      <c r="E1" s="3"/>
      <c r="F1" s="3"/>
      <c r="G1" s="3"/>
      <c r="H1" s="2"/>
    </row>
    <row r="2" customFormat="false" ht="12.75" hidden="false" customHeight="false" outlineLevel="0" collapsed="false">
      <c r="B2" s="4" t="s">
        <v>1</v>
      </c>
      <c r="C2" s="4"/>
      <c r="D2" s="4"/>
      <c r="E2" s="4"/>
      <c r="F2" s="4"/>
      <c r="G2" s="4"/>
      <c r="H2" s="2"/>
    </row>
    <row r="3" customFormat="false" ht="12.75" hidden="false" customHeight="false" outlineLevel="0" collapsed="false">
      <c r="B3" s="4" t="s">
        <v>2</v>
      </c>
      <c r="C3" s="4"/>
      <c r="D3" s="4"/>
      <c r="E3" s="4"/>
      <c r="F3" s="4"/>
      <c r="G3" s="4"/>
      <c r="H3" s="2"/>
    </row>
    <row r="4" customFormat="false" ht="12.75" hidden="false" customHeight="false" outlineLevel="0" collapsed="false">
      <c r="B4" s="5" t="s">
        <v>3</v>
      </c>
      <c r="C4" s="5"/>
      <c r="D4" s="5"/>
      <c r="E4" s="5"/>
      <c r="F4" s="5"/>
      <c r="G4" s="5"/>
      <c r="H4" s="2"/>
    </row>
    <row r="5" customFormat="false" ht="12.75" hidden="false" customHeight="false" outlineLevel="0" collapsed="false">
      <c r="B5" s="4" t="s">
        <v>4</v>
      </c>
      <c r="C5" s="4"/>
      <c r="D5" s="4"/>
      <c r="E5" s="4"/>
      <c r="F5" s="4"/>
      <c r="G5" s="4"/>
      <c r="H5" s="2"/>
    </row>
    <row r="9" customFormat="false" ht="18" hidden="false" customHeight="false" outlineLevel="0" collapsed="false">
      <c r="A9" s="6" t="s">
        <v>5</v>
      </c>
      <c r="B9" s="6"/>
      <c r="C9" s="6"/>
      <c r="D9" s="6"/>
      <c r="E9" s="6"/>
      <c r="F9" s="6"/>
      <c r="G9" s="6"/>
      <c r="H9" s="21"/>
      <c r="I9" s="21"/>
    </row>
    <row r="10" customFormat="false" ht="12.75" hidden="false" customHeight="false" outlineLevel="0" collapsed="false">
      <c r="A10" s="7" t="s">
        <v>6</v>
      </c>
      <c r="B10" s="7"/>
      <c r="C10" s="7"/>
      <c r="D10" s="7"/>
      <c r="E10" s="7"/>
      <c r="F10" s="7"/>
      <c r="G10" s="7"/>
      <c r="H10" s="23"/>
      <c r="I10" s="23"/>
    </row>
    <row r="11" customFormat="false" ht="12.75" hidden="false" customHeight="false" outlineLevel="0" collapsed="false">
      <c r="G11" s="1"/>
      <c r="H11" s="2"/>
    </row>
    <row r="12" customFormat="false" ht="15.75" hidden="false" customHeight="false" outlineLevel="0" collapsed="false">
      <c r="A12" s="15" t="s">
        <v>57</v>
      </c>
      <c r="B12" s="15"/>
      <c r="C12" s="15"/>
      <c r="D12" s="15"/>
      <c r="E12" s="15"/>
      <c r="F12" s="15"/>
      <c r="G12" s="15"/>
      <c r="H12" s="24"/>
      <c r="I12" s="24"/>
    </row>
    <row r="13" customFormat="false" ht="13.5" hidden="false" customHeight="false" outlineLevel="0" collapsed="false"/>
    <row r="14" customFormat="false" ht="13.5" hidden="false" customHeight="false" outlineLevel="0" collapsed="false">
      <c r="A14" s="25" t="s">
        <v>26</v>
      </c>
      <c r="B14" s="26" t="s">
        <v>27</v>
      </c>
      <c r="C14" s="26" t="s">
        <v>8</v>
      </c>
      <c r="D14" s="26" t="s">
        <v>28</v>
      </c>
      <c r="E14" s="26" t="s">
        <v>29</v>
      </c>
      <c r="F14" s="26" t="s">
        <v>12</v>
      </c>
      <c r="G14" s="26" t="s">
        <v>11</v>
      </c>
    </row>
    <row r="15" customFormat="false" ht="13.5" hidden="false" customHeight="false" outlineLevel="0" collapsed="false">
      <c r="A15" s="27" t="n">
        <v>1</v>
      </c>
      <c r="B15" s="28" t="s">
        <v>58</v>
      </c>
      <c r="C15" s="29" t="s">
        <v>31</v>
      </c>
      <c r="D15" s="60" t="n">
        <v>354</v>
      </c>
      <c r="E15" s="31" t="n">
        <v>175</v>
      </c>
      <c r="F15" s="61" t="n">
        <v>529</v>
      </c>
      <c r="G15" s="61" t="n">
        <v>8</v>
      </c>
    </row>
    <row r="16" customFormat="false" ht="13.5" hidden="false" customHeight="false" outlineLevel="0" collapsed="false">
      <c r="A16" s="27" t="n">
        <v>2</v>
      </c>
      <c r="B16" s="33" t="s">
        <v>59</v>
      </c>
      <c r="C16" s="34" t="s">
        <v>31</v>
      </c>
      <c r="D16" s="62" t="n">
        <v>355</v>
      </c>
      <c r="E16" s="36" t="n">
        <v>181</v>
      </c>
      <c r="F16" s="63" t="n">
        <v>536</v>
      </c>
      <c r="G16" s="63" t="n">
        <v>5</v>
      </c>
    </row>
    <row r="17" customFormat="false" ht="13.5" hidden="false" customHeight="false" outlineLevel="0" collapsed="false">
      <c r="A17" s="27" t="n">
        <v>3</v>
      </c>
      <c r="B17" s="33" t="s">
        <v>60</v>
      </c>
      <c r="C17" s="34" t="s">
        <v>31</v>
      </c>
      <c r="D17" s="62" t="n">
        <v>272</v>
      </c>
      <c r="E17" s="36" t="n">
        <v>102</v>
      </c>
      <c r="F17" s="63" t="n">
        <v>374</v>
      </c>
      <c r="G17" s="63" t="n">
        <v>10</v>
      </c>
    </row>
    <row r="18" customFormat="false" ht="13.5" hidden="false" customHeight="false" outlineLevel="0" collapsed="false">
      <c r="A18" s="27" t="n">
        <v>4</v>
      </c>
      <c r="B18" s="33" t="s">
        <v>61</v>
      </c>
      <c r="C18" s="34" t="s">
        <v>31</v>
      </c>
      <c r="D18" s="62" t="n">
        <v>385</v>
      </c>
      <c r="E18" s="36" t="n">
        <v>188</v>
      </c>
      <c r="F18" s="63" t="n">
        <v>573</v>
      </c>
      <c r="G18" s="63" t="n">
        <v>0</v>
      </c>
    </row>
    <row r="19" customFormat="false" ht="13.5" hidden="false" customHeight="false" outlineLevel="0" collapsed="false">
      <c r="A19" s="27" t="s">
        <v>35</v>
      </c>
      <c r="B19" s="38" t="s">
        <v>62</v>
      </c>
      <c r="C19" s="39" t="s">
        <v>31</v>
      </c>
      <c r="D19" s="64" t="n">
        <v>90</v>
      </c>
      <c r="E19" s="41" t="n">
        <v>41</v>
      </c>
      <c r="F19" s="65" t="n">
        <v>131</v>
      </c>
      <c r="G19" s="65" t="n">
        <v>1</v>
      </c>
    </row>
    <row r="20" customFormat="false" ht="16.5" hidden="false" customHeight="false" outlineLevel="0" collapsed="false">
      <c r="A20" s="27" t="s">
        <v>12</v>
      </c>
      <c r="B20" s="43"/>
      <c r="C20" s="43"/>
      <c r="D20" s="44" t="n">
        <f aca="false">SUM(D15:D19)</f>
        <v>1456</v>
      </c>
      <c r="E20" s="44" t="n">
        <f aca="false">SUM(E15:E19)</f>
        <v>687</v>
      </c>
      <c r="F20" s="44" t="n">
        <f aca="false">SUM(F15:F19)</f>
        <v>2143</v>
      </c>
      <c r="G20" s="44" t="n">
        <f aca="false">SUM(G15:G19)</f>
        <v>24</v>
      </c>
    </row>
    <row r="21" customFormat="false" ht="16.5" hidden="false" customHeight="false" outlineLevel="0" collapsed="false">
      <c r="D21" s="1" t="s">
        <v>22</v>
      </c>
      <c r="F21" s="44" t="n">
        <f aca="false">INT(F20/4)</f>
        <v>535</v>
      </c>
      <c r="G21" s="1"/>
    </row>
    <row r="22" customFormat="false" ht="13.5" hidden="false" customHeight="false" outlineLevel="0" collapsed="false"/>
    <row r="23" customFormat="false" ht="13.5" hidden="false" customHeight="false" outlineLevel="0" collapsed="false">
      <c r="A23" s="25" t="s">
        <v>26</v>
      </c>
      <c r="B23" s="26" t="s">
        <v>27</v>
      </c>
      <c r="C23" s="26" t="s">
        <v>8</v>
      </c>
      <c r="D23" s="26" t="s">
        <v>28</v>
      </c>
      <c r="E23" s="26" t="s">
        <v>29</v>
      </c>
      <c r="F23" s="26" t="s">
        <v>12</v>
      </c>
      <c r="G23" s="26" t="s">
        <v>11</v>
      </c>
    </row>
    <row r="24" customFormat="false" ht="13.5" hidden="false" customHeight="false" outlineLevel="0" collapsed="false">
      <c r="A24" s="27" t="n">
        <v>1</v>
      </c>
      <c r="B24" s="28" t="s">
        <v>63</v>
      </c>
      <c r="C24" s="29" t="s">
        <v>38</v>
      </c>
      <c r="D24" s="60" t="n">
        <v>364</v>
      </c>
      <c r="E24" s="31" t="n">
        <v>186</v>
      </c>
      <c r="F24" s="61" t="n">
        <v>550</v>
      </c>
      <c r="G24" s="61" t="n">
        <v>4</v>
      </c>
    </row>
    <row r="25" customFormat="false" ht="13.5" hidden="false" customHeight="false" outlineLevel="0" collapsed="false">
      <c r="A25" s="27" t="n">
        <v>2</v>
      </c>
      <c r="B25" s="33" t="s">
        <v>64</v>
      </c>
      <c r="C25" s="34" t="s">
        <v>38</v>
      </c>
      <c r="D25" s="62" t="n">
        <v>353</v>
      </c>
      <c r="E25" s="36" t="n">
        <v>155</v>
      </c>
      <c r="F25" s="63" t="n">
        <v>508</v>
      </c>
      <c r="G25" s="63" t="n">
        <v>7</v>
      </c>
    </row>
    <row r="26" customFormat="false" ht="13.5" hidden="false" customHeight="false" outlineLevel="0" collapsed="false">
      <c r="A26" s="27" t="n">
        <v>3</v>
      </c>
      <c r="B26" s="33" t="s">
        <v>65</v>
      </c>
      <c r="C26" s="34" t="s">
        <v>38</v>
      </c>
      <c r="D26" s="62" t="n">
        <v>398</v>
      </c>
      <c r="E26" s="36" t="n">
        <v>172</v>
      </c>
      <c r="F26" s="63" t="n">
        <v>570</v>
      </c>
      <c r="G26" s="63" t="n">
        <v>5</v>
      </c>
    </row>
    <row r="27" customFormat="false" ht="13.5" hidden="false" customHeight="false" outlineLevel="0" collapsed="false">
      <c r="A27" s="27" t="n">
        <v>4</v>
      </c>
      <c r="B27" s="33" t="s">
        <v>66</v>
      </c>
      <c r="C27" s="34" t="s">
        <v>38</v>
      </c>
      <c r="D27" s="62" t="n">
        <v>386</v>
      </c>
      <c r="E27" s="36" t="n">
        <v>221</v>
      </c>
      <c r="F27" s="63" t="n">
        <v>607</v>
      </c>
      <c r="G27" s="63" t="n">
        <v>1</v>
      </c>
    </row>
    <row r="28" customFormat="false" ht="13.5" hidden="false" customHeight="false" outlineLevel="0" collapsed="false">
      <c r="A28" s="27" t="s">
        <v>35</v>
      </c>
      <c r="B28" s="38" t="s">
        <v>67</v>
      </c>
      <c r="C28" s="39" t="s">
        <v>38</v>
      </c>
      <c r="D28" s="64"/>
      <c r="E28" s="41" t="n">
        <f aca="false">SUM(F28-D28)</f>
        <v>0</v>
      </c>
      <c r="F28" s="65"/>
      <c r="G28" s="65"/>
    </row>
    <row r="29" customFormat="false" ht="16.5" hidden="false" customHeight="false" outlineLevel="0" collapsed="false">
      <c r="A29" s="27" t="s">
        <v>12</v>
      </c>
      <c r="B29" s="43"/>
      <c r="C29" s="43"/>
      <c r="D29" s="44" t="n">
        <f aca="false">SUM(D24:D28)</f>
        <v>1501</v>
      </c>
      <c r="E29" s="44" t="n">
        <f aca="false">SUM(E24:E28)</f>
        <v>734</v>
      </c>
      <c r="F29" s="44" t="n">
        <f aca="false">SUM(F24:F28)</f>
        <v>2235</v>
      </c>
      <c r="G29" s="44" t="n">
        <f aca="false">SUM(G24:G28)</f>
        <v>17</v>
      </c>
    </row>
    <row r="30" customFormat="false" ht="16.5" hidden="false" customHeight="false" outlineLevel="0" collapsed="false">
      <c r="D30" s="1" t="s">
        <v>22</v>
      </c>
      <c r="F30" s="44" t="n">
        <f aca="false">INT(F29/4)</f>
        <v>558</v>
      </c>
      <c r="G30" s="1"/>
    </row>
    <row r="31" customFormat="false" ht="13.5" hidden="false" customHeight="false" outlineLevel="0" collapsed="false"/>
    <row r="32" customFormat="false" ht="13.5" hidden="false" customHeight="false" outlineLevel="0" collapsed="false">
      <c r="A32" s="25" t="s">
        <v>26</v>
      </c>
      <c r="B32" s="26" t="s">
        <v>27</v>
      </c>
      <c r="C32" s="26" t="s">
        <v>8</v>
      </c>
      <c r="D32" s="26" t="s">
        <v>28</v>
      </c>
      <c r="E32" s="26" t="s">
        <v>29</v>
      </c>
      <c r="F32" s="26" t="s">
        <v>12</v>
      </c>
      <c r="G32" s="26" t="s">
        <v>11</v>
      </c>
    </row>
    <row r="33" customFormat="false" ht="13.5" hidden="false" customHeight="false" outlineLevel="0" collapsed="false">
      <c r="A33" s="27" t="n">
        <v>1</v>
      </c>
      <c r="B33" s="28" t="s">
        <v>68</v>
      </c>
      <c r="C33" s="29" t="s">
        <v>44</v>
      </c>
      <c r="D33" s="60" t="n">
        <v>346</v>
      </c>
      <c r="E33" s="31" t="n">
        <v>173</v>
      </c>
      <c r="F33" s="61" t="n">
        <v>519</v>
      </c>
      <c r="G33" s="61" t="n">
        <v>3</v>
      </c>
    </row>
    <row r="34" customFormat="false" ht="13.5" hidden="false" customHeight="false" outlineLevel="0" collapsed="false">
      <c r="A34" s="27" t="n">
        <v>2</v>
      </c>
      <c r="B34" s="33" t="s">
        <v>69</v>
      </c>
      <c r="C34" s="34" t="s">
        <v>44</v>
      </c>
      <c r="D34" s="62" t="n">
        <v>342</v>
      </c>
      <c r="E34" s="36" t="n">
        <v>177</v>
      </c>
      <c r="F34" s="63" t="n">
        <v>519</v>
      </c>
      <c r="G34" s="63" t="n">
        <v>6</v>
      </c>
    </row>
    <row r="35" customFormat="false" ht="13.5" hidden="false" customHeight="false" outlineLevel="0" collapsed="false">
      <c r="A35" s="27" t="n">
        <v>3</v>
      </c>
      <c r="B35" s="33" t="s">
        <v>70</v>
      </c>
      <c r="C35" s="34" t="s">
        <v>44</v>
      </c>
      <c r="D35" s="62" t="n">
        <v>347</v>
      </c>
      <c r="E35" s="36" t="n">
        <v>191</v>
      </c>
      <c r="F35" s="63" t="n">
        <v>538</v>
      </c>
      <c r="G35" s="63" t="n">
        <v>5</v>
      </c>
    </row>
    <row r="36" customFormat="false" ht="13.5" hidden="false" customHeight="false" outlineLevel="0" collapsed="false">
      <c r="A36" s="27" t="n">
        <v>4</v>
      </c>
      <c r="B36" s="33" t="s">
        <v>71</v>
      </c>
      <c r="C36" s="34" t="s">
        <v>44</v>
      </c>
      <c r="D36" s="62" t="n">
        <v>370</v>
      </c>
      <c r="E36" s="36" t="n">
        <v>193</v>
      </c>
      <c r="F36" s="63" t="n">
        <v>563</v>
      </c>
      <c r="G36" s="63" t="n">
        <v>7</v>
      </c>
    </row>
    <row r="37" customFormat="false" ht="13.5" hidden="false" customHeight="false" outlineLevel="0" collapsed="false">
      <c r="A37" s="27" t="s">
        <v>35</v>
      </c>
      <c r="B37" s="38" t="s">
        <v>72</v>
      </c>
      <c r="C37" s="39" t="s">
        <v>44</v>
      </c>
      <c r="D37" s="64"/>
      <c r="E37" s="41" t="n">
        <f aca="false">SUM(F37-D37)</f>
        <v>0</v>
      </c>
      <c r="F37" s="65"/>
      <c r="G37" s="65"/>
    </row>
    <row r="38" customFormat="false" ht="16.5" hidden="false" customHeight="false" outlineLevel="0" collapsed="false">
      <c r="A38" s="27" t="s">
        <v>12</v>
      </c>
      <c r="B38" s="43"/>
      <c r="C38" s="43"/>
      <c r="D38" s="44" t="n">
        <f aca="false">SUM(D33:D37)</f>
        <v>1405</v>
      </c>
      <c r="E38" s="44" t="n">
        <f aca="false">SUM(E33:E37)</f>
        <v>734</v>
      </c>
      <c r="F38" s="44" t="n">
        <f aca="false">SUM(F33:F37)</f>
        <v>2139</v>
      </c>
      <c r="G38" s="44" t="n">
        <f aca="false">SUM(G33:G37)</f>
        <v>21</v>
      </c>
    </row>
    <row r="39" customFormat="false" ht="16.5" hidden="false" customHeight="false" outlineLevel="0" collapsed="false">
      <c r="D39" s="1" t="s">
        <v>22</v>
      </c>
      <c r="F39" s="44" t="n">
        <f aca="false">INT(F38/4)</f>
        <v>534</v>
      </c>
      <c r="G39" s="1"/>
    </row>
    <row r="40" customFormat="false" ht="13.5" hidden="false" customHeight="false" outlineLevel="0" collapsed="false"/>
    <row r="41" customFormat="false" ht="13.5" hidden="false" customHeight="false" outlineLevel="0" collapsed="false">
      <c r="A41" s="25" t="s">
        <v>26</v>
      </c>
      <c r="B41" s="26" t="s">
        <v>27</v>
      </c>
      <c r="C41" s="26" t="s">
        <v>8</v>
      </c>
      <c r="D41" s="26" t="s">
        <v>28</v>
      </c>
      <c r="E41" s="26" t="s">
        <v>29</v>
      </c>
      <c r="F41" s="26" t="s">
        <v>12</v>
      </c>
      <c r="G41" s="26" t="s">
        <v>11</v>
      </c>
    </row>
    <row r="42" customFormat="false" ht="13.5" hidden="false" customHeight="false" outlineLevel="0" collapsed="false">
      <c r="A42" s="27" t="n">
        <v>1</v>
      </c>
      <c r="B42" s="28" t="s">
        <v>73</v>
      </c>
      <c r="C42" s="29" t="s">
        <v>50</v>
      </c>
      <c r="D42" s="60" t="n">
        <v>362</v>
      </c>
      <c r="E42" s="31" t="n">
        <v>171</v>
      </c>
      <c r="F42" s="61" t="n">
        <v>533</v>
      </c>
      <c r="G42" s="61" t="n">
        <v>4</v>
      </c>
    </row>
    <row r="43" customFormat="false" ht="13.5" hidden="false" customHeight="false" outlineLevel="0" collapsed="false">
      <c r="A43" s="27" t="n">
        <v>2</v>
      </c>
      <c r="B43" s="33" t="s">
        <v>74</v>
      </c>
      <c r="C43" s="34" t="s">
        <v>50</v>
      </c>
      <c r="D43" s="62" t="n">
        <v>381</v>
      </c>
      <c r="E43" s="36" t="n">
        <v>163</v>
      </c>
      <c r="F43" s="63" t="n">
        <v>544</v>
      </c>
      <c r="G43" s="63" t="n">
        <v>6</v>
      </c>
    </row>
    <row r="44" customFormat="false" ht="13.5" hidden="false" customHeight="false" outlineLevel="0" collapsed="false">
      <c r="A44" s="27" t="n">
        <v>3</v>
      </c>
      <c r="B44" s="33" t="s">
        <v>75</v>
      </c>
      <c r="C44" s="34" t="s">
        <v>50</v>
      </c>
      <c r="D44" s="62" t="n">
        <v>348</v>
      </c>
      <c r="E44" s="36" t="n">
        <v>178</v>
      </c>
      <c r="F44" s="63" t="n">
        <v>526</v>
      </c>
      <c r="G44" s="63" t="n">
        <v>2</v>
      </c>
    </row>
    <row r="45" customFormat="false" ht="13.5" hidden="false" customHeight="false" outlineLevel="0" collapsed="false">
      <c r="A45" s="27" t="n">
        <v>4</v>
      </c>
      <c r="B45" s="33" t="s">
        <v>76</v>
      </c>
      <c r="C45" s="34" t="s">
        <v>50</v>
      </c>
      <c r="D45" s="62" t="n">
        <v>356</v>
      </c>
      <c r="E45" s="36" t="n">
        <v>192</v>
      </c>
      <c r="F45" s="63" t="n">
        <v>548</v>
      </c>
      <c r="G45" s="63" t="n">
        <v>3</v>
      </c>
    </row>
    <row r="46" customFormat="false" ht="13.5" hidden="false" customHeight="false" outlineLevel="0" collapsed="false">
      <c r="A46" s="27" t="s">
        <v>35</v>
      </c>
      <c r="B46" s="38" t="s">
        <v>77</v>
      </c>
      <c r="C46" s="39" t="s">
        <v>50</v>
      </c>
      <c r="D46" s="64"/>
      <c r="E46" s="41" t="n">
        <f aca="false">SUM(F46-D46)</f>
        <v>0</v>
      </c>
      <c r="F46" s="65"/>
      <c r="G46" s="65"/>
    </row>
    <row r="47" customFormat="false" ht="16.5" hidden="false" customHeight="false" outlineLevel="0" collapsed="false">
      <c r="A47" s="27" t="s">
        <v>12</v>
      </c>
      <c r="B47" s="43"/>
      <c r="C47" s="43"/>
      <c r="D47" s="44" t="n">
        <f aca="false">SUM(D42:D46)</f>
        <v>1447</v>
      </c>
      <c r="E47" s="44" t="n">
        <f aca="false">SUM(E42:E46)</f>
        <v>704</v>
      </c>
      <c r="F47" s="44" t="n">
        <f aca="false">SUM(F42:F46)</f>
        <v>2151</v>
      </c>
      <c r="G47" s="44" t="n">
        <f aca="false">SUM(G42:G46)</f>
        <v>15</v>
      </c>
    </row>
    <row r="48" customFormat="false" ht="16.5" hidden="false" customHeight="false" outlineLevel="0" collapsed="false">
      <c r="D48" s="1" t="s">
        <v>22</v>
      </c>
      <c r="F48" s="44" t="n">
        <f aca="false">INT(F47/4)</f>
        <v>537</v>
      </c>
      <c r="G48" s="1"/>
    </row>
  </sheetData>
  <mergeCells count="8">
    <mergeCell ref="B1:G1"/>
    <mergeCell ref="B2:G2"/>
    <mergeCell ref="B3:G3"/>
    <mergeCell ref="B4:G4"/>
    <mergeCell ref="B5:G5"/>
    <mergeCell ref="A9:G9"/>
    <mergeCell ref="A10:G10"/>
    <mergeCell ref="A12:G12"/>
  </mergeCells>
  <conditionalFormatting sqref="G1:G5">
    <cfRule type="cellIs" priority="2" operator="between" aboveAverage="0" equalAverage="0" bottom="0" percent="0" rank="0" text="" dxfId="29">
      <formula>600</formula>
      <formula>750</formula>
    </cfRule>
    <cfRule type="cellIs" priority="3" operator="between" aboveAverage="0" equalAverage="0" bottom="0" percent="0" rank="0" text="" dxfId="30">
      <formula>540</formula>
      <formula>599</formula>
    </cfRule>
    <cfRule type="cellIs" priority="4" operator="between" aboveAverage="0" equalAverage="0" bottom="0" percent="0" rank="0" text="" dxfId="31">
      <formula>480</formula>
      <formula>539</formula>
    </cfRule>
  </conditionalFormatting>
  <conditionalFormatting sqref="G11">
    <cfRule type="cellIs" priority="5" operator="between" aboveAverage="0" equalAverage="0" bottom="0" percent="0" rank="0" text="" dxfId="32">
      <formula>600</formula>
      <formula>750</formula>
    </cfRule>
    <cfRule type="cellIs" priority="6" operator="between" aboveAverage="0" equalAverage="0" bottom="0" percent="0" rank="0" text="" dxfId="33">
      <formula>540</formula>
      <formula>599</formula>
    </cfRule>
    <cfRule type="cellIs" priority="7" operator="between" aboveAverage="0" equalAverage="0" bottom="0" percent="0" rank="0" text="" dxfId="34">
      <formula>480</formula>
      <formula>539</formula>
    </cfRule>
  </conditionalFormatting>
  <conditionalFormatting sqref="F15:F19 F24:F28 F33:F37 F42:F46">
    <cfRule type="cellIs" priority="8" operator="between" aboveAverage="0" equalAverage="0" bottom="0" percent="0" rank="0" text="" dxfId="35">
      <formula>600</formula>
      <formula>800</formula>
    </cfRule>
    <cfRule type="cellIs" priority="9" operator="between" aboveAverage="0" equalAverage="0" bottom="0" percent="0" rank="0" text="" dxfId="36">
      <formula>540</formula>
      <formula>599</formula>
    </cfRule>
    <cfRule type="cellIs" priority="10" operator="between" aboveAverage="0" equalAverage="0" bottom="0" percent="0" rank="0" text="" dxfId="37">
      <formula>480</formula>
      <formula>539</formula>
    </cfRule>
  </conditionalFormatting>
  <conditionalFormatting sqref="F20 F29 F38 F47">
    <cfRule type="cellIs" priority="11" operator="between" aboveAverage="0" equalAverage="0" bottom="0" percent="0" rank="0" text="" dxfId="38">
      <formula>2400</formula>
      <formula>4000</formula>
    </cfRule>
    <cfRule type="cellIs" priority="12" operator="between" aboveAverage="0" equalAverage="0" bottom="0" percent="0" rank="0" text="" dxfId="39">
      <formula>2160</formula>
      <formula>2399</formula>
    </cfRule>
    <cfRule type="cellIs" priority="13" operator="between" aboveAverage="0" equalAverage="0" bottom="0" percent="0" rank="0" text="" dxfId="40">
      <formula>1920</formula>
      <formula>2159</formula>
    </cfRule>
  </conditionalFormatting>
  <conditionalFormatting sqref="F21 F30 F39 F48">
    <cfRule type="cellIs" priority="14" operator="between" aboveAverage="0" equalAverage="0" bottom="0" percent="0" rank="0" text="" dxfId="41">
      <formula>600</formula>
      <formula>800</formula>
    </cfRule>
    <cfRule type="cellIs" priority="15" operator="between" aboveAverage="0" equalAverage="0" bottom="0" percent="0" rank="0" text="" dxfId="42">
      <formula>540</formula>
      <formula>599</formula>
    </cfRule>
    <cfRule type="cellIs" priority="16" operator="between" aboveAverage="0" equalAverage="0" bottom="0" percent="0" rank="0" text="" dxfId="43">
      <formula>480</formula>
      <formula>539</formula>
    </cfRule>
  </conditionalFormatting>
  <conditionalFormatting sqref="G42:G46 G33:G37 G15:G19 G24:G28">
    <cfRule type="cellIs" priority="17" operator="equal" aboveAverage="0" equalAverage="0" bottom="0" percent="0" rank="0" text="" dxfId="44">
      <formula>0</formula>
    </cfRule>
  </conditionalFormatting>
  <conditionalFormatting sqref="F21 F30 F39 F48">
    <cfRule type="cellIs" priority="18" operator="between" aboveAverage="0" equalAverage="0" bottom="0" percent="0" rank="0" text="" dxfId="45">
      <formula>600</formula>
      <formula>800</formula>
    </cfRule>
    <cfRule type="cellIs" priority="19" operator="between" aboveAverage="0" equalAverage="0" bottom="0" percent="0" rank="0" text="" dxfId="46">
      <formula>540</formula>
      <formula>599</formula>
    </cfRule>
    <cfRule type="cellIs" priority="20" operator="between" aboveAverage="0" equalAverage="0" bottom="0" percent="0" rank="0" text="" dxfId="47">
      <formula>480</formula>
      <formula>539</formula>
    </cfRule>
  </conditionalFormatting>
  <hyperlinks>
    <hyperlink ref="B4" r:id="rId1" display="Tel.+ Fax Nr.: 0662 - 622661, E-Mail - sskv@utanet.at"/>
  </hyperlink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C25" activeCellId="0" sqref="C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5.7"/>
    <col collapsed="false" customWidth="true" hidden="false" outlineLevel="0" max="5" min="4" style="0" width="10.71"/>
    <col collapsed="false" customWidth="true" hidden="false" outlineLevel="0" max="7" min="7" style="0" width="6.7"/>
  </cols>
  <sheetData>
    <row r="1" customFormat="false" ht="20.25" hidden="false" customHeight="false" outlineLevel="0" collapsed="false">
      <c r="B1" s="3" t="s">
        <v>0</v>
      </c>
      <c r="C1" s="3"/>
      <c r="D1" s="3"/>
      <c r="E1" s="3"/>
      <c r="F1" s="3"/>
      <c r="G1" s="3"/>
      <c r="H1" s="2"/>
    </row>
    <row r="2" customFormat="false" ht="12.75" hidden="false" customHeight="false" outlineLevel="0" collapsed="false">
      <c r="B2" s="4" t="s">
        <v>1</v>
      </c>
      <c r="C2" s="4"/>
      <c r="D2" s="4"/>
      <c r="E2" s="4"/>
      <c r="F2" s="4"/>
      <c r="G2" s="4"/>
      <c r="H2" s="2"/>
    </row>
    <row r="3" customFormat="false" ht="12.75" hidden="false" customHeight="false" outlineLevel="0" collapsed="false">
      <c r="B3" s="4" t="s">
        <v>2</v>
      </c>
      <c r="C3" s="4"/>
      <c r="D3" s="4"/>
      <c r="E3" s="4"/>
      <c r="F3" s="4"/>
      <c r="G3" s="4"/>
      <c r="H3" s="2"/>
    </row>
    <row r="4" customFormat="false" ht="12.75" hidden="false" customHeight="false" outlineLevel="0" collapsed="false">
      <c r="B4" s="5" t="s">
        <v>3</v>
      </c>
      <c r="C4" s="5"/>
      <c r="D4" s="5"/>
      <c r="E4" s="5"/>
      <c r="F4" s="5"/>
      <c r="G4" s="5"/>
      <c r="H4" s="2"/>
    </row>
    <row r="5" customFormat="false" ht="12.75" hidden="false" customHeight="false" outlineLevel="0" collapsed="false">
      <c r="B5" s="4" t="s">
        <v>4</v>
      </c>
      <c r="C5" s="4"/>
      <c r="D5" s="4"/>
      <c r="E5" s="4"/>
      <c r="F5" s="4"/>
      <c r="G5" s="4"/>
      <c r="H5" s="2"/>
    </row>
    <row r="9" customFormat="false" ht="18" hidden="false" customHeight="false" outlineLevel="0" collapsed="false">
      <c r="A9" s="6" t="s">
        <v>5</v>
      </c>
      <c r="B9" s="6"/>
      <c r="C9" s="6"/>
      <c r="D9" s="6"/>
      <c r="E9" s="6"/>
      <c r="F9" s="6"/>
      <c r="G9" s="6"/>
      <c r="H9" s="21"/>
      <c r="I9" s="21"/>
    </row>
    <row r="10" customFormat="false" ht="12.75" hidden="false" customHeight="false" outlineLevel="0" collapsed="false">
      <c r="A10" s="7" t="s">
        <v>6</v>
      </c>
      <c r="B10" s="7"/>
      <c r="C10" s="7"/>
      <c r="D10" s="7"/>
      <c r="E10" s="7"/>
      <c r="F10" s="7"/>
      <c r="G10" s="7"/>
      <c r="H10" s="23"/>
      <c r="I10" s="23"/>
    </row>
    <row r="11" customFormat="false" ht="12.75" hidden="false" customHeight="false" outlineLevel="0" collapsed="false">
      <c r="G11" s="1"/>
      <c r="H11" s="2"/>
    </row>
    <row r="12" customFormat="false" ht="15.75" hidden="false" customHeight="false" outlineLevel="0" collapsed="false">
      <c r="A12" s="8" t="s">
        <v>78</v>
      </c>
      <c r="B12" s="8"/>
      <c r="C12" s="8"/>
      <c r="D12" s="8"/>
      <c r="E12" s="8"/>
      <c r="F12" s="8"/>
      <c r="G12" s="8"/>
      <c r="H12" s="24"/>
      <c r="I12" s="24"/>
    </row>
    <row r="13" customFormat="false" ht="13.5" hidden="false" customHeight="false" outlineLevel="0" collapsed="false"/>
    <row r="14" customFormat="false" ht="13.5" hidden="false" customHeight="false" outlineLevel="0" collapsed="false">
      <c r="A14" s="25" t="s">
        <v>56</v>
      </c>
      <c r="B14" s="26" t="s">
        <v>27</v>
      </c>
      <c r="C14" s="26" t="s">
        <v>8</v>
      </c>
      <c r="D14" s="26" t="s">
        <v>28</v>
      </c>
      <c r="E14" s="26" t="s">
        <v>29</v>
      </c>
      <c r="F14" s="26" t="s">
        <v>12</v>
      </c>
      <c r="G14" s="26" t="s">
        <v>11</v>
      </c>
    </row>
    <row r="15" customFormat="false" ht="20.1" hidden="false" customHeight="true" outlineLevel="0" collapsed="false">
      <c r="A15" s="27" t="n">
        <v>1</v>
      </c>
      <c r="B15" s="45" t="str">
        <f aca="false">'Erg.Ma-Da'!B27</f>
        <v>Gabi BÜRGER</v>
      </c>
      <c r="C15" s="46" t="str">
        <f aca="false">'Erg.Ma-Da'!C27</f>
        <v>Salzburg</v>
      </c>
      <c r="D15" s="47" t="n">
        <f aca="false">'Erg.Ma-Da'!D27</f>
        <v>386</v>
      </c>
      <c r="E15" s="48" t="n">
        <f aca="false">'Erg.Ma-Da'!E27</f>
        <v>221</v>
      </c>
      <c r="F15" s="47" t="n">
        <f aca="false">'Erg.Ma-Da'!F27</f>
        <v>607</v>
      </c>
      <c r="G15" s="48" t="n">
        <f aca="false">'Erg.Ma-Da'!G27</f>
        <v>1</v>
      </c>
    </row>
    <row r="16" customFormat="false" ht="20.1" hidden="false" customHeight="true" outlineLevel="0" collapsed="false">
      <c r="A16" s="27" t="n">
        <v>2</v>
      </c>
      <c r="B16" s="50" t="str">
        <f aca="false">'Erg.Ma-Da'!B18</f>
        <v>Adele AINHAUSER</v>
      </c>
      <c r="C16" s="51" t="str">
        <f aca="false">'Erg.Ma-Da'!C18</f>
        <v>Südtirol</v>
      </c>
      <c r="D16" s="52" t="n">
        <f aca="false">'Erg.Ma-Da'!D18</f>
        <v>385</v>
      </c>
      <c r="E16" s="53" t="n">
        <f aca="false">'Erg.Ma-Da'!E18</f>
        <v>188</v>
      </c>
      <c r="F16" s="52" t="n">
        <f aca="false">'Erg.Ma-Da'!F18</f>
        <v>573</v>
      </c>
      <c r="G16" s="53" t="n">
        <f aca="false">'Erg.Ma-Da'!G18</f>
        <v>0</v>
      </c>
    </row>
    <row r="17" customFormat="false" ht="20.1" hidden="false" customHeight="true" outlineLevel="0" collapsed="false">
      <c r="A17" s="27" t="n">
        <v>3</v>
      </c>
      <c r="B17" s="50" t="str">
        <f aca="false">'Erg.Ma-Da'!B26</f>
        <v>Marianne BERGER</v>
      </c>
      <c r="C17" s="51" t="str">
        <f aca="false">'Erg.Ma-Da'!C26</f>
        <v>Salzburg</v>
      </c>
      <c r="D17" s="52" t="n">
        <f aca="false">'Erg.Ma-Da'!D26</f>
        <v>398</v>
      </c>
      <c r="E17" s="53" t="n">
        <f aca="false">'Erg.Ma-Da'!E26</f>
        <v>172</v>
      </c>
      <c r="F17" s="52" t="n">
        <f aca="false">'Erg.Ma-Da'!F26</f>
        <v>570</v>
      </c>
      <c r="G17" s="53" t="n">
        <f aca="false">'Erg.Ma-Da'!G26</f>
        <v>5</v>
      </c>
    </row>
    <row r="18" customFormat="false" ht="20.1" hidden="false" customHeight="true" outlineLevel="0" collapsed="false">
      <c r="A18" s="27" t="n">
        <v>4</v>
      </c>
      <c r="B18" s="50" t="str">
        <f aca="false">'Erg.Ma-Da'!B36</f>
        <v>Sonja GASSNER</v>
      </c>
      <c r="C18" s="51" t="str">
        <f aca="false">'Erg.Ma-Da'!C36</f>
        <v>Vorarlberg</v>
      </c>
      <c r="D18" s="52" t="n">
        <f aca="false">'Erg.Ma-Da'!D36</f>
        <v>370</v>
      </c>
      <c r="E18" s="53" t="n">
        <f aca="false">'Erg.Ma-Da'!E36</f>
        <v>193</v>
      </c>
      <c r="F18" s="52" t="n">
        <f aca="false">'Erg.Ma-Da'!F36</f>
        <v>563</v>
      </c>
      <c r="G18" s="53" t="n">
        <f aca="false">'Erg.Ma-Da'!G36</f>
        <v>7</v>
      </c>
    </row>
    <row r="19" customFormat="false" ht="20.1" hidden="false" customHeight="true" outlineLevel="0" collapsed="false">
      <c r="A19" s="27" t="n">
        <v>5</v>
      </c>
      <c r="B19" s="50" t="str">
        <f aca="false">'Erg.Ma-Da'!B24</f>
        <v>Steffi FREISCHLAGER</v>
      </c>
      <c r="C19" s="51" t="str">
        <f aca="false">'Erg.Ma-Da'!C24</f>
        <v>Salzburg</v>
      </c>
      <c r="D19" s="52" t="n">
        <f aca="false">'Erg.Ma-Da'!D24</f>
        <v>364</v>
      </c>
      <c r="E19" s="53" t="n">
        <f aca="false">'Erg.Ma-Da'!E24</f>
        <v>186</v>
      </c>
      <c r="F19" s="52" t="n">
        <f aca="false">'Erg.Ma-Da'!F24</f>
        <v>550</v>
      </c>
      <c r="G19" s="53" t="n">
        <f aca="false">'Erg.Ma-Da'!G24</f>
        <v>4</v>
      </c>
    </row>
    <row r="20" customFormat="false" ht="20.1" hidden="false" customHeight="true" outlineLevel="0" collapsed="false">
      <c r="A20" s="27" t="n">
        <v>6</v>
      </c>
      <c r="B20" s="50" t="str">
        <f aca="false">'Erg.Ma-Da'!B45</f>
        <v>Carmen SPITZER</v>
      </c>
      <c r="C20" s="51" t="str">
        <f aca="false">'Erg.Ma-Da'!C45</f>
        <v>Tirol</v>
      </c>
      <c r="D20" s="52" t="n">
        <f aca="false">'Erg.Ma-Da'!D45</f>
        <v>356</v>
      </c>
      <c r="E20" s="53" t="n">
        <f aca="false">'Erg.Ma-Da'!E45</f>
        <v>192</v>
      </c>
      <c r="F20" s="52" t="n">
        <f aca="false">'Erg.Ma-Da'!F45</f>
        <v>548</v>
      </c>
      <c r="G20" s="53" t="n">
        <f aca="false">'Erg.Ma-Da'!G45</f>
        <v>3</v>
      </c>
    </row>
    <row r="21" customFormat="false" ht="20.1" hidden="false" customHeight="true" outlineLevel="0" collapsed="false">
      <c r="A21" s="27" t="n">
        <v>7</v>
      </c>
      <c r="B21" s="50" t="str">
        <f aca="false">'Erg.Ma-Da'!B43</f>
        <v>Irolanda KRANNER</v>
      </c>
      <c r="C21" s="51" t="str">
        <f aca="false">'Erg.Ma-Da'!C43</f>
        <v>Tirol</v>
      </c>
      <c r="D21" s="52" t="n">
        <f aca="false">'Erg.Ma-Da'!D43</f>
        <v>381</v>
      </c>
      <c r="E21" s="53" t="n">
        <f aca="false">'Erg.Ma-Da'!E43</f>
        <v>163</v>
      </c>
      <c r="F21" s="52" t="n">
        <f aca="false">'Erg.Ma-Da'!F43</f>
        <v>544</v>
      </c>
      <c r="G21" s="53" t="n">
        <f aca="false">'Erg.Ma-Da'!G43</f>
        <v>6</v>
      </c>
    </row>
    <row r="22" customFormat="false" ht="20.1" hidden="false" customHeight="true" outlineLevel="0" collapsed="false">
      <c r="A22" s="27" t="n">
        <v>8</v>
      </c>
      <c r="B22" s="50" t="str">
        <f aca="false">'Erg.Ma-Da'!B35</f>
        <v>Lisi FRÖIS</v>
      </c>
      <c r="C22" s="51" t="str">
        <f aca="false">'Erg.Ma-Da'!C35</f>
        <v>Vorarlberg</v>
      </c>
      <c r="D22" s="52" t="n">
        <f aca="false">'Erg.Ma-Da'!D35</f>
        <v>347</v>
      </c>
      <c r="E22" s="53" t="n">
        <f aca="false">'Erg.Ma-Da'!E35</f>
        <v>191</v>
      </c>
      <c r="F22" s="52" t="n">
        <f aca="false">'Erg.Ma-Da'!F35</f>
        <v>538</v>
      </c>
      <c r="G22" s="53" t="n">
        <f aca="false">'Erg.Ma-Da'!G35</f>
        <v>5</v>
      </c>
    </row>
    <row r="23" customFormat="false" ht="20.1" hidden="false" customHeight="true" outlineLevel="0" collapsed="false">
      <c r="A23" s="27" t="n">
        <v>9</v>
      </c>
      <c r="B23" s="50" t="str">
        <f aca="false">'Erg.Ma-Da'!B16</f>
        <v>Dagmar WIEDENHOFER</v>
      </c>
      <c r="C23" s="51" t="str">
        <f aca="false">'Erg.Ma-Da'!C16</f>
        <v>Südtirol</v>
      </c>
      <c r="D23" s="52" t="n">
        <f aca="false">'Erg.Ma-Da'!D16</f>
        <v>355</v>
      </c>
      <c r="E23" s="53" t="n">
        <f aca="false">'Erg.Ma-Da'!E16</f>
        <v>181</v>
      </c>
      <c r="F23" s="52" t="n">
        <f aca="false">'Erg.Ma-Da'!F16</f>
        <v>536</v>
      </c>
      <c r="G23" s="53" t="n">
        <f aca="false">'Erg.Ma-Da'!G16</f>
        <v>5</v>
      </c>
    </row>
    <row r="24" customFormat="false" ht="20.1" hidden="false" customHeight="true" outlineLevel="0" collapsed="false">
      <c r="A24" s="27" t="n">
        <v>10</v>
      </c>
      <c r="B24" s="50" t="str">
        <f aca="false">'Erg.Ma-Da'!B42</f>
        <v>Monika KENNERTH</v>
      </c>
      <c r="C24" s="51" t="str">
        <f aca="false">'Erg.Ma-Da'!C42</f>
        <v>Tirol</v>
      </c>
      <c r="D24" s="52" t="n">
        <f aca="false">'Erg.Ma-Da'!D42</f>
        <v>362</v>
      </c>
      <c r="E24" s="53" t="n">
        <f aca="false">'Erg.Ma-Da'!E42</f>
        <v>171</v>
      </c>
      <c r="F24" s="52" t="n">
        <f aca="false">'Erg.Ma-Da'!F42</f>
        <v>533</v>
      </c>
      <c r="G24" s="53" t="n">
        <f aca="false">'Erg.Ma-Da'!G42</f>
        <v>4</v>
      </c>
    </row>
    <row r="25" customFormat="false" ht="20.1" hidden="false" customHeight="true" outlineLevel="0" collapsed="false">
      <c r="A25" s="27" t="n">
        <v>11</v>
      </c>
      <c r="B25" s="50" t="str">
        <f aca="false">'Erg.Ma-Da'!B15</f>
        <v>Petra DORFMANN</v>
      </c>
      <c r="C25" s="51" t="str">
        <f aca="false">'Erg.Ma-Da'!C15</f>
        <v>Südtirol</v>
      </c>
      <c r="D25" s="52" t="n">
        <f aca="false">'Erg.Ma-Da'!D15</f>
        <v>354</v>
      </c>
      <c r="E25" s="53" t="n">
        <f aca="false">'Erg.Ma-Da'!E15</f>
        <v>175</v>
      </c>
      <c r="F25" s="52" t="n">
        <f aca="false">'Erg.Ma-Da'!F15</f>
        <v>529</v>
      </c>
      <c r="G25" s="53" t="n">
        <f aca="false">'Erg.Ma-Da'!G15</f>
        <v>8</v>
      </c>
    </row>
    <row r="26" customFormat="false" ht="20.1" hidden="false" customHeight="true" outlineLevel="0" collapsed="false">
      <c r="A26" s="27" t="n">
        <v>12</v>
      </c>
      <c r="B26" s="50" t="str">
        <f aca="false">'Erg.Ma-Da'!B44</f>
        <v>Alexandra PLONER</v>
      </c>
      <c r="C26" s="51" t="str">
        <f aca="false">'Erg.Ma-Da'!C44</f>
        <v>Tirol</v>
      </c>
      <c r="D26" s="52" t="n">
        <f aca="false">'Erg.Ma-Da'!D44</f>
        <v>348</v>
      </c>
      <c r="E26" s="53" t="n">
        <f aca="false">'Erg.Ma-Da'!E44</f>
        <v>178</v>
      </c>
      <c r="F26" s="52" t="n">
        <f aca="false">'Erg.Ma-Da'!F44</f>
        <v>526</v>
      </c>
      <c r="G26" s="53" t="n">
        <f aca="false">'Erg.Ma-Da'!G44</f>
        <v>2</v>
      </c>
    </row>
    <row r="27" customFormat="false" ht="20.1" hidden="false" customHeight="true" outlineLevel="0" collapsed="false">
      <c r="A27" s="27" t="n">
        <v>13</v>
      </c>
      <c r="B27" s="50" t="str">
        <f aca="false">'Erg.Ma-Da'!B34</f>
        <v>Bianca LEISSNER</v>
      </c>
      <c r="C27" s="51" t="str">
        <f aca="false">'Erg.Ma-Da'!C34</f>
        <v>Vorarlberg</v>
      </c>
      <c r="D27" s="52" t="n">
        <f aca="false">'Erg.Ma-Da'!D34</f>
        <v>342</v>
      </c>
      <c r="E27" s="53" t="n">
        <f aca="false">'Erg.Ma-Da'!E34</f>
        <v>177</v>
      </c>
      <c r="F27" s="52" t="n">
        <f aca="false">'Erg.Ma-Da'!F34</f>
        <v>519</v>
      </c>
      <c r="G27" s="53" t="n">
        <f aca="false">'Erg.Ma-Da'!G34</f>
        <v>6</v>
      </c>
    </row>
    <row r="28" customFormat="false" ht="20.1" hidden="false" customHeight="true" outlineLevel="0" collapsed="false">
      <c r="A28" s="27" t="n">
        <v>14</v>
      </c>
      <c r="B28" s="50" t="str">
        <f aca="false">'Erg.Ma-Da'!B33</f>
        <v>Astrid SALZMANN</v>
      </c>
      <c r="C28" s="51" t="str">
        <f aca="false">'Erg.Ma-Da'!C33</f>
        <v>Vorarlberg</v>
      </c>
      <c r="D28" s="52" t="n">
        <f aca="false">'Erg.Ma-Da'!D33</f>
        <v>346</v>
      </c>
      <c r="E28" s="53" t="n">
        <f aca="false">'Erg.Ma-Da'!E33</f>
        <v>173</v>
      </c>
      <c r="F28" s="52" t="n">
        <f aca="false">'Erg.Ma-Da'!F33</f>
        <v>519</v>
      </c>
      <c r="G28" s="53" t="n">
        <f aca="false">'Erg.Ma-Da'!G33</f>
        <v>3</v>
      </c>
    </row>
    <row r="29" customFormat="false" ht="20.1" hidden="false" customHeight="true" outlineLevel="0" collapsed="false">
      <c r="A29" s="27" t="n">
        <v>15</v>
      </c>
      <c r="B29" s="50" t="str">
        <f aca="false">'Erg.Ma-Da'!B25</f>
        <v>Kathi WRABEL</v>
      </c>
      <c r="C29" s="51" t="str">
        <f aca="false">'Erg.Ma-Da'!C25</f>
        <v>Salzburg</v>
      </c>
      <c r="D29" s="52" t="n">
        <f aca="false">'Erg.Ma-Da'!D25</f>
        <v>353</v>
      </c>
      <c r="E29" s="53" t="n">
        <f aca="false">'Erg.Ma-Da'!E25</f>
        <v>155</v>
      </c>
      <c r="F29" s="52" t="n">
        <f aca="false">'Erg.Ma-Da'!F25</f>
        <v>508</v>
      </c>
      <c r="G29" s="53" t="n">
        <f aca="false">'Erg.Ma-Da'!G25</f>
        <v>7</v>
      </c>
    </row>
    <row r="30" customFormat="false" ht="20.1" hidden="false" customHeight="true" outlineLevel="0" collapsed="false">
      <c r="A30" s="27" t="n">
        <v>16</v>
      </c>
      <c r="B30" s="50" t="str">
        <f aca="false">'Erg.Ma-Da'!B17</f>
        <v>Annemarie INNERHOFER</v>
      </c>
      <c r="C30" s="51" t="str">
        <f aca="false">'Erg.Ma-Da'!C17</f>
        <v>Südtirol</v>
      </c>
      <c r="D30" s="52" t="n">
        <f aca="false">'Erg.Ma-Da'!D17</f>
        <v>272</v>
      </c>
      <c r="E30" s="53" t="n">
        <f aca="false">'Erg.Ma-Da'!E17</f>
        <v>102</v>
      </c>
      <c r="F30" s="52" t="n">
        <f aca="false">'Erg.Ma-Da'!F17</f>
        <v>374</v>
      </c>
      <c r="G30" s="53" t="n">
        <f aca="false">'Erg.Ma-Da'!G17</f>
        <v>10</v>
      </c>
    </row>
    <row r="31" customFormat="false" ht="20.1" hidden="false" customHeight="true" outlineLevel="0" collapsed="false">
      <c r="A31" s="27" t="n">
        <v>17</v>
      </c>
      <c r="B31" s="50" t="str">
        <f aca="false">'Erg.Ma-Da'!B19</f>
        <v>Helene GAMPER-PRANTL</v>
      </c>
      <c r="C31" s="51" t="str">
        <f aca="false">'Erg.Ma-Da'!C19</f>
        <v>Südtirol</v>
      </c>
      <c r="D31" s="52" t="n">
        <f aca="false">'Erg.Ma-Da'!D19</f>
        <v>90</v>
      </c>
      <c r="E31" s="53" t="n">
        <f aca="false">'Erg.Ma-Da'!E19</f>
        <v>41</v>
      </c>
      <c r="F31" s="52" t="n">
        <f aca="false">'Erg.Ma-Da'!F19</f>
        <v>131</v>
      </c>
      <c r="G31" s="53" t="n">
        <f aca="false">'Erg.Ma-Da'!G19</f>
        <v>1</v>
      </c>
    </row>
    <row r="32" customFormat="false" ht="20.1" hidden="false" customHeight="true" outlineLevel="0" collapsed="false">
      <c r="A32" s="27" t="n">
        <v>18</v>
      </c>
      <c r="B32" s="50" t="str">
        <f aca="false">'Erg.Ma-Da'!B28</f>
        <v>Kerstin FREUND</v>
      </c>
      <c r="C32" s="51" t="str">
        <f aca="false">'Erg.Ma-Da'!C28</f>
        <v>Salzburg</v>
      </c>
      <c r="D32" s="52" t="n">
        <f aca="false">'Erg.Ma-Da'!D28</f>
        <v>0</v>
      </c>
      <c r="E32" s="53" t="n">
        <f aca="false">'Erg.Ma-Da'!E28</f>
        <v>0</v>
      </c>
      <c r="F32" s="52" t="n">
        <f aca="false">'Erg.Ma-Da'!F28</f>
        <v>0</v>
      </c>
      <c r="G32" s="53" t="n">
        <f aca="false">'Erg.Ma-Da'!G28</f>
        <v>0</v>
      </c>
    </row>
    <row r="33" customFormat="false" ht="20.1" hidden="false" customHeight="true" outlineLevel="0" collapsed="false">
      <c r="A33" s="27" t="n">
        <v>19</v>
      </c>
      <c r="B33" s="50" t="str">
        <f aca="false">'Erg.Ma-Da'!B37</f>
        <v>Manuela ZUDRELL</v>
      </c>
      <c r="C33" s="51" t="str">
        <f aca="false">'Erg.Ma-Da'!C37</f>
        <v>Vorarlberg</v>
      </c>
      <c r="D33" s="52" t="n">
        <f aca="false">'Erg.Ma-Da'!D37</f>
        <v>0</v>
      </c>
      <c r="E33" s="53" t="n">
        <f aca="false">'Erg.Ma-Da'!E37</f>
        <v>0</v>
      </c>
      <c r="F33" s="52" t="n">
        <f aca="false">'Erg.Ma-Da'!F37</f>
        <v>0</v>
      </c>
      <c r="G33" s="53" t="n">
        <f aca="false">'Erg.Ma-Da'!G37</f>
        <v>0</v>
      </c>
    </row>
    <row r="34" customFormat="false" ht="20.1" hidden="false" customHeight="true" outlineLevel="0" collapsed="false">
      <c r="A34" s="27" t="n">
        <v>20</v>
      </c>
      <c r="B34" s="55" t="str">
        <f aca="false">'Erg.Ma-Da'!B46</f>
        <v>Maria SPITZER</v>
      </c>
      <c r="C34" s="56" t="str">
        <f aca="false">'Erg.Ma-Da'!C46</f>
        <v>Tirol</v>
      </c>
      <c r="D34" s="57" t="n">
        <f aca="false">'Erg.Ma-Da'!D46</f>
        <v>0</v>
      </c>
      <c r="E34" s="58" t="n">
        <f aca="false">'Erg.Ma-Da'!E46</f>
        <v>0</v>
      </c>
      <c r="F34" s="57" t="n">
        <f aca="false">'Erg.Ma-Da'!F46</f>
        <v>0</v>
      </c>
      <c r="G34" s="58" t="n">
        <f aca="false">'Erg.Ma-Da'!G46</f>
        <v>0</v>
      </c>
    </row>
  </sheetData>
  <mergeCells count="8">
    <mergeCell ref="B1:G1"/>
    <mergeCell ref="B2:G2"/>
    <mergeCell ref="B3:G3"/>
    <mergeCell ref="B4:G4"/>
    <mergeCell ref="B5:G5"/>
    <mergeCell ref="A9:G9"/>
    <mergeCell ref="A10:G10"/>
    <mergeCell ref="A12:G12"/>
  </mergeCells>
  <conditionalFormatting sqref="G1:G65536">
    <cfRule type="cellIs" priority="2" operator="equal" aboveAverage="0" equalAverage="0" bottom="0" percent="0" rank="0" text="" dxfId="48">
      <formula>0</formula>
    </cfRule>
  </conditionalFormatting>
  <conditionalFormatting sqref="F1:F65536">
    <cfRule type="cellIs" priority="3" operator="between" aboveAverage="0" equalAverage="0" bottom="0" percent="0" rank="0" text="" dxfId="49">
      <formula>480</formula>
      <formula>539</formula>
    </cfRule>
    <cfRule type="cellIs" priority="4" operator="between" aboveAverage="0" equalAverage="0" bottom="0" percent="0" rank="0" text="" dxfId="50">
      <formula>540</formula>
      <formula>599</formula>
    </cfRule>
    <cfRule type="cellIs" priority="5" operator="between" aboveAverage="0" equalAverage="0" bottom="0" percent="0" rank="0" text="" dxfId="51">
      <formula>600</formula>
      <formula>800</formula>
    </cfRule>
  </conditionalFormatting>
  <hyperlinks>
    <hyperlink ref="B4" r:id="rId1" display="Tel.+ Fax Nr.: 0662 - 622661, E-Mail - sskv@utanet.at"/>
  </hyperlink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48" activeCellId="0" sqref="F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5.7"/>
    <col collapsed="false" customWidth="true" hidden="false" outlineLevel="0" max="5" min="4" style="0" width="10.71"/>
    <col collapsed="false" customWidth="true" hidden="false" outlineLevel="0" max="7" min="7" style="0" width="6.7"/>
  </cols>
  <sheetData>
    <row r="1" customFormat="false" ht="20.25" hidden="false" customHeight="false" outlineLevel="0" collapsed="false">
      <c r="B1" s="3" t="s">
        <v>0</v>
      </c>
      <c r="C1" s="3"/>
      <c r="D1" s="3"/>
      <c r="E1" s="3"/>
      <c r="F1" s="3"/>
      <c r="G1" s="3"/>
      <c r="H1" s="2"/>
    </row>
    <row r="2" customFormat="false" ht="12.75" hidden="false" customHeight="false" outlineLevel="0" collapsed="false">
      <c r="B2" s="4" t="s">
        <v>1</v>
      </c>
      <c r="C2" s="4"/>
      <c r="D2" s="4"/>
      <c r="E2" s="4"/>
      <c r="F2" s="4"/>
      <c r="G2" s="4"/>
      <c r="H2" s="2"/>
    </row>
    <row r="3" customFormat="false" ht="12.75" hidden="false" customHeight="false" outlineLevel="0" collapsed="false">
      <c r="B3" s="4" t="s">
        <v>2</v>
      </c>
      <c r="C3" s="4"/>
      <c r="D3" s="4"/>
      <c r="E3" s="4"/>
      <c r="F3" s="4"/>
      <c r="G3" s="4"/>
      <c r="H3" s="2"/>
    </row>
    <row r="4" customFormat="false" ht="12.75" hidden="false" customHeight="false" outlineLevel="0" collapsed="false">
      <c r="B4" s="5" t="s">
        <v>3</v>
      </c>
      <c r="C4" s="5"/>
      <c r="D4" s="5"/>
      <c r="E4" s="5"/>
      <c r="F4" s="5"/>
      <c r="G4" s="5"/>
      <c r="H4" s="2"/>
    </row>
    <row r="5" customFormat="false" ht="12.75" hidden="false" customHeight="false" outlineLevel="0" collapsed="false">
      <c r="B5" s="4" t="s">
        <v>4</v>
      </c>
      <c r="C5" s="4"/>
      <c r="D5" s="4"/>
      <c r="E5" s="4"/>
      <c r="F5" s="4"/>
      <c r="G5" s="4"/>
      <c r="H5" s="2"/>
    </row>
    <row r="9" customFormat="false" ht="18" hidden="false" customHeight="false" outlineLevel="0" collapsed="false">
      <c r="A9" s="6" t="s">
        <v>5</v>
      </c>
      <c r="B9" s="6"/>
      <c r="C9" s="6"/>
      <c r="D9" s="6"/>
      <c r="E9" s="6"/>
      <c r="F9" s="6"/>
      <c r="G9" s="6"/>
      <c r="H9" s="21"/>
      <c r="I9" s="21"/>
    </row>
    <row r="10" customFormat="false" ht="12.75" hidden="false" customHeight="false" outlineLevel="0" collapsed="false">
      <c r="A10" s="7" t="s">
        <v>6</v>
      </c>
      <c r="B10" s="7"/>
      <c r="C10" s="7"/>
      <c r="D10" s="7"/>
      <c r="E10" s="7"/>
      <c r="F10" s="7"/>
      <c r="G10" s="7"/>
      <c r="H10" s="23"/>
      <c r="I10" s="23"/>
    </row>
    <row r="11" customFormat="false" ht="12.75" hidden="false" customHeight="false" outlineLevel="0" collapsed="false">
      <c r="G11" s="1"/>
      <c r="H11" s="2"/>
    </row>
    <row r="12" customFormat="false" ht="15.75" hidden="false" customHeight="false" outlineLevel="0" collapsed="false">
      <c r="A12" s="8" t="s">
        <v>24</v>
      </c>
      <c r="B12" s="8"/>
      <c r="C12" s="8"/>
      <c r="D12" s="8"/>
      <c r="E12" s="8"/>
      <c r="F12" s="8"/>
      <c r="G12" s="8"/>
      <c r="H12" s="24"/>
      <c r="I12" s="24"/>
    </row>
    <row r="13" customFormat="false" ht="13.5" hidden="false" customHeight="false" outlineLevel="0" collapsed="false"/>
    <row r="14" customFormat="false" ht="13.5" hidden="false" customHeight="false" outlineLevel="0" collapsed="false">
      <c r="A14" s="25" t="s">
        <v>26</v>
      </c>
      <c r="B14" s="26" t="s">
        <v>27</v>
      </c>
      <c r="C14" s="26" t="s">
        <v>8</v>
      </c>
      <c r="D14" s="26" t="s">
        <v>28</v>
      </c>
      <c r="E14" s="26" t="s">
        <v>29</v>
      </c>
      <c r="F14" s="26" t="s">
        <v>12</v>
      </c>
      <c r="G14" s="26" t="s">
        <v>11</v>
      </c>
    </row>
    <row r="15" customFormat="false" ht="13.5" hidden="false" customHeight="false" outlineLevel="0" collapsed="false">
      <c r="A15" s="27" t="n">
        <v>1</v>
      </c>
      <c r="B15" s="28" t="s">
        <v>79</v>
      </c>
      <c r="C15" s="29" t="s">
        <v>31</v>
      </c>
      <c r="D15" s="60" t="n">
        <v>352</v>
      </c>
      <c r="E15" s="31" t="n">
        <v>189</v>
      </c>
      <c r="F15" s="61" t="n">
        <v>541</v>
      </c>
      <c r="G15" s="61" t="n">
        <v>0</v>
      </c>
    </row>
    <row r="16" customFormat="false" ht="13.5" hidden="false" customHeight="false" outlineLevel="0" collapsed="false">
      <c r="A16" s="27" t="n">
        <v>2</v>
      </c>
      <c r="B16" s="33" t="s">
        <v>80</v>
      </c>
      <c r="C16" s="34" t="s">
        <v>31</v>
      </c>
      <c r="D16" s="62" t="n">
        <v>357</v>
      </c>
      <c r="E16" s="36" t="n">
        <v>203</v>
      </c>
      <c r="F16" s="63" t="n">
        <v>560</v>
      </c>
      <c r="G16" s="63" t="n">
        <v>1</v>
      </c>
    </row>
    <row r="17" customFormat="false" ht="13.5" hidden="false" customHeight="false" outlineLevel="0" collapsed="false">
      <c r="A17" s="27" t="n">
        <v>3</v>
      </c>
      <c r="B17" s="33" t="s">
        <v>81</v>
      </c>
      <c r="C17" s="34" t="s">
        <v>31</v>
      </c>
      <c r="D17" s="62" t="n">
        <v>365</v>
      </c>
      <c r="E17" s="36" t="n">
        <v>191</v>
      </c>
      <c r="F17" s="63" t="n">
        <v>556</v>
      </c>
      <c r="G17" s="63" t="n">
        <v>0</v>
      </c>
    </row>
    <row r="18" customFormat="false" ht="13.5" hidden="false" customHeight="false" outlineLevel="0" collapsed="false">
      <c r="A18" s="27" t="n">
        <v>4</v>
      </c>
      <c r="B18" s="33" t="s">
        <v>82</v>
      </c>
      <c r="C18" s="34" t="s">
        <v>31</v>
      </c>
      <c r="D18" s="62" t="n">
        <v>382</v>
      </c>
      <c r="E18" s="36" t="n">
        <v>173</v>
      </c>
      <c r="F18" s="63" t="n">
        <v>555</v>
      </c>
      <c r="G18" s="63" t="n">
        <v>1</v>
      </c>
    </row>
    <row r="19" customFormat="false" ht="13.5" hidden="false" customHeight="false" outlineLevel="0" collapsed="false">
      <c r="A19" s="27" t="s">
        <v>35</v>
      </c>
      <c r="B19" s="38" t="s">
        <v>83</v>
      </c>
      <c r="C19" s="39" t="s">
        <v>31</v>
      </c>
      <c r="D19" s="64"/>
      <c r="E19" s="41" t="n">
        <f aca="false">SUM(F19-D19)</f>
        <v>0</v>
      </c>
      <c r="F19" s="65"/>
      <c r="G19" s="65"/>
    </row>
    <row r="20" customFormat="false" ht="16.5" hidden="false" customHeight="false" outlineLevel="0" collapsed="false">
      <c r="A20" s="27" t="s">
        <v>12</v>
      </c>
      <c r="B20" s="43"/>
      <c r="C20" s="43"/>
      <c r="D20" s="44" t="n">
        <f aca="false">SUM(D15:D19)</f>
        <v>1456</v>
      </c>
      <c r="E20" s="44" t="n">
        <f aca="false">SUM(E15:E19)</f>
        <v>756</v>
      </c>
      <c r="F20" s="44" t="n">
        <f aca="false">SUM(F15:F19)</f>
        <v>2212</v>
      </c>
      <c r="G20" s="44" t="n">
        <f aca="false">SUM(G15:G19)</f>
        <v>2</v>
      </c>
    </row>
    <row r="21" customFormat="false" ht="16.5" hidden="false" customHeight="false" outlineLevel="0" collapsed="false">
      <c r="D21" s="1" t="s">
        <v>22</v>
      </c>
      <c r="F21" s="44" t="n">
        <f aca="false">INT(F20/4)</f>
        <v>553</v>
      </c>
      <c r="G21" s="1"/>
    </row>
    <row r="22" customFormat="false" ht="13.5" hidden="false" customHeight="false" outlineLevel="0" collapsed="false"/>
    <row r="23" customFormat="false" ht="13.5" hidden="false" customHeight="false" outlineLevel="0" collapsed="false">
      <c r="A23" s="25" t="s">
        <v>26</v>
      </c>
      <c r="B23" s="26" t="s">
        <v>27</v>
      </c>
      <c r="C23" s="26" t="s">
        <v>8</v>
      </c>
      <c r="D23" s="26" t="s">
        <v>28</v>
      </c>
      <c r="E23" s="26" t="s">
        <v>29</v>
      </c>
      <c r="F23" s="26" t="s">
        <v>12</v>
      </c>
      <c r="G23" s="26" t="s">
        <v>11</v>
      </c>
    </row>
    <row r="24" customFormat="false" ht="13.5" hidden="false" customHeight="false" outlineLevel="0" collapsed="false">
      <c r="A24" s="27" t="n">
        <v>1</v>
      </c>
      <c r="B24" s="28" t="s">
        <v>84</v>
      </c>
      <c r="C24" s="29" t="s">
        <v>38</v>
      </c>
      <c r="D24" s="60" t="n">
        <v>360</v>
      </c>
      <c r="E24" s="31" t="n">
        <v>184</v>
      </c>
      <c r="F24" s="61" t="n">
        <v>544</v>
      </c>
      <c r="G24" s="61" t="n">
        <v>6</v>
      </c>
    </row>
    <row r="25" customFormat="false" ht="13.5" hidden="false" customHeight="false" outlineLevel="0" collapsed="false">
      <c r="A25" s="27" t="n">
        <v>2</v>
      </c>
      <c r="B25" s="33" t="s">
        <v>85</v>
      </c>
      <c r="C25" s="34" t="s">
        <v>38</v>
      </c>
      <c r="D25" s="62" t="n">
        <v>379</v>
      </c>
      <c r="E25" s="36" t="n">
        <v>213</v>
      </c>
      <c r="F25" s="63" t="n">
        <v>592</v>
      </c>
      <c r="G25" s="63" t="n">
        <v>2</v>
      </c>
    </row>
    <row r="26" customFormat="false" ht="13.5" hidden="false" customHeight="false" outlineLevel="0" collapsed="false">
      <c r="A26" s="27" t="n">
        <v>3</v>
      </c>
      <c r="B26" s="33" t="s">
        <v>86</v>
      </c>
      <c r="C26" s="34" t="s">
        <v>38</v>
      </c>
      <c r="D26" s="62" t="n">
        <v>364</v>
      </c>
      <c r="E26" s="36" t="n">
        <v>164</v>
      </c>
      <c r="F26" s="63" t="n">
        <v>528</v>
      </c>
      <c r="G26" s="63" t="n">
        <v>7</v>
      </c>
    </row>
    <row r="27" customFormat="false" ht="13.5" hidden="false" customHeight="false" outlineLevel="0" collapsed="false">
      <c r="A27" s="27" t="n">
        <v>4</v>
      </c>
      <c r="B27" s="33" t="s">
        <v>87</v>
      </c>
      <c r="C27" s="34" t="s">
        <v>38</v>
      </c>
      <c r="D27" s="62" t="n">
        <v>390</v>
      </c>
      <c r="E27" s="36" t="n">
        <v>175</v>
      </c>
      <c r="F27" s="63" t="n">
        <v>565</v>
      </c>
      <c r="G27" s="63" t="n">
        <v>1</v>
      </c>
    </row>
    <row r="28" customFormat="false" ht="13.5" hidden="false" customHeight="false" outlineLevel="0" collapsed="false">
      <c r="A28" s="27" t="s">
        <v>35</v>
      </c>
      <c r="B28" s="38" t="s">
        <v>88</v>
      </c>
      <c r="C28" s="39" t="s">
        <v>38</v>
      </c>
      <c r="D28" s="64"/>
      <c r="E28" s="41" t="n">
        <f aca="false">SUM(F28-D28)</f>
        <v>0</v>
      </c>
      <c r="F28" s="65"/>
      <c r="G28" s="65"/>
    </row>
    <row r="29" customFormat="false" ht="16.5" hidden="false" customHeight="false" outlineLevel="0" collapsed="false">
      <c r="A29" s="27" t="s">
        <v>12</v>
      </c>
      <c r="B29" s="43"/>
      <c r="C29" s="43"/>
      <c r="D29" s="44" t="n">
        <f aca="false">SUM(D24:D28)</f>
        <v>1493</v>
      </c>
      <c r="E29" s="44" t="n">
        <f aca="false">SUM(E24:E28)</f>
        <v>736</v>
      </c>
      <c r="F29" s="44" t="n">
        <f aca="false">SUM(F24:F28)</f>
        <v>2229</v>
      </c>
      <c r="G29" s="44" t="n">
        <f aca="false">SUM(G24:G28)</f>
        <v>16</v>
      </c>
    </row>
    <row r="30" customFormat="false" ht="16.5" hidden="false" customHeight="false" outlineLevel="0" collapsed="false">
      <c r="D30" s="1" t="s">
        <v>22</v>
      </c>
      <c r="F30" s="44" t="n">
        <f aca="false">INT(F29/4)</f>
        <v>557</v>
      </c>
      <c r="G30" s="1"/>
    </row>
    <row r="31" customFormat="false" ht="13.5" hidden="false" customHeight="false" outlineLevel="0" collapsed="false"/>
    <row r="32" customFormat="false" ht="13.5" hidden="false" customHeight="false" outlineLevel="0" collapsed="false">
      <c r="A32" s="25" t="s">
        <v>26</v>
      </c>
      <c r="B32" s="26" t="s">
        <v>27</v>
      </c>
      <c r="C32" s="26" t="s">
        <v>8</v>
      </c>
      <c r="D32" s="26" t="s">
        <v>28</v>
      </c>
      <c r="E32" s="26" t="s">
        <v>29</v>
      </c>
      <c r="F32" s="26" t="s">
        <v>12</v>
      </c>
      <c r="G32" s="26" t="s">
        <v>11</v>
      </c>
    </row>
    <row r="33" customFormat="false" ht="13.5" hidden="false" customHeight="false" outlineLevel="0" collapsed="false">
      <c r="A33" s="27" t="n">
        <v>1</v>
      </c>
      <c r="B33" s="28" t="s">
        <v>89</v>
      </c>
      <c r="C33" s="29" t="s">
        <v>44</v>
      </c>
      <c r="D33" s="60" t="n">
        <v>380</v>
      </c>
      <c r="E33" s="31" t="n">
        <v>178</v>
      </c>
      <c r="F33" s="61" t="n">
        <v>558</v>
      </c>
      <c r="G33" s="61" t="n">
        <v>5</v>
      </c>
    </row>
    <row r="34" customFormat="false" ht="13.5" hidden="false" customHeight="false" outlineLevel="0" collapsed="false">
      <c r="A34" s="27" t="n">
        <v>2</v>
      </c>
      <c r="B34" s="33" t="s">
        <v>90</v>
      </c>
      <c r="C34" s="34" t="s">
        <v>44</v>
      </c>
      <c r="D34" s="62" t="n">
        <v>363</v>
      </c>
      <c r="E34" s="36" t="n">
        <v>179</v>
      </c>
      <c r="F34" s="63" t="n">
        <v>542</v>
      </c>
      <c r="G34" s="63" t="n">
        <v>4</v>
      </c>
    </row>
    <row r="35" customFormat="false" ht="13.5" hidden="false" customHeight="false" outlineLevel="0" collapsed="false">
      <c r="A35" s="27" t="n">
        <v>3</v>
      </c>
      <c r="B35" s="33" t="s">
        <v>91</v>
      </c>
      <c r="C35" s="34" t="s">
        <v>44</v>
      </c>
      <c r="D35" s="62" t="n">
        <v>333</v>
      </c>
      <c r="E35" s="36" t="n">
        <v>190</v>
      </c>
      <c r="F35" s="63" t="n">
        <v>523</v>
      </c>
      <c r="G35" s="63" t="n">
        <v>10</v>
      </c>
    </row>
    <row r="36" customFormat="false" ht="13.5" hidden="false" customHeight="false" outlineLevel="0" collapsed="false">
      <c r="A36" s="27" t="n">
        <v>4</v>
      </c>
      <c r="B36" s="33" t="s">
        <v>92</v>
      </c>
      <c r="C36" s="34" t="s">
        <v>44</v>
      </c>
      <c r="D36" s="62" t="n">
        <v>354</v>
      </c>
      <c r="E36" s="36" t="n">
        <v>176</v>
      </c>
      <c r="F36" s="63" t="n">
        <v>530</v>
      </c>
      <c r="G36" s="63" t="n">
        <v>3</v>
      </c>
    </row>
    <row r="37" customFormat="false" ht="13.5" hidden="false" customHeight="false" outlineLevel="0" collapsed="false">
      <c r="A37" s="27" t="s">
        <v>35</v>
      </c>
      <c r="B37" s="38"/>
      <c r="C37" s="39" t="s">
        <v>44</v>
      </c>
      <c r="D37" s="64"/>
      <c r="E37" s="41" t="n">
        <f aca="false">SUM(F37-D37)</f>
        <v>0</v>
      </c>
      <c r="F37" s="65"/>
      <c r="G37" s="65"/>
    </row>
    <row r="38" customFormat="false" ht="16.5" hidden="false" customHeight="false" outlineLevel="0" collapsed="false">
      <c r="A38" s="27" t="s">
        <v>12</v>
      </c>
      <c r="B38" s="43"/>
      <c r="C38" s="43"/>
      <c r="D38" s="44" t="n">
        <f aca="false">SUM(D33:D37)</f>
        <v>1430</v>
      </c>
      <c r="E38" s="44" t="n">
        <f aca="false">SUM(E33:E37)</f>
        <v>723</v>
      </c>
      <c r="F38" s="44" t="n">
        <f aca="false">SUM(F33:F37)</f>
        <v>2153</v>
      </c>
      <c r="G38" s="44" t="n">
        <f aca="false">SUM(G33:G37)</f>
        <v>22</v>
      </c>
    </row>
    <row r="39" customFormat="false" ht="16.5" hidden="false" customHeight="false" outlineLevel="0" collapsed="false">
      <c r="D39" s="1" t="s">
        <v>22</v>
      </c>
      <c r="F39" s="44" t="n">
        <f aca="false">INT(F38/4)</f>
        <v>538</v>
      </c>
      <c r="G39" s="1"/>
    </row>
    <row r="40" customFormat="false" ht="13.5" hidden="false" customHeight="false" outlineLevel="0" collapsed="false"/>
    <row r="41" customFormat="false" ht="13.5" hidden="false" customHeight="false" outlineLevel="0" collapsed="false">
      <c r="A41" s="25" t="s">
        <v>26</v>
      </c>
      <c r="B41" s="26" t="s">
        <v>27</v>
      </c>
      <c r="C41" s="26" t="s">
        <v>8</v>
      </c>
      <c r="D41" s="26" t="s">
        <v>28</v>
      </c>
      <c r="E41" s="26" t="s">
        <v>29</v>
      </c>
      <c r="F41" s="26" t="s">
        <v>12</v>
      </c>
      <c r="G41" s="26" t="s">
        <v>11</v>
      </c>
    </row>
    <row r="42" customFormat="false" ht="13.5" hidden="false" customHeight="false" outlineLevel="0" collapsed="false">
      <c r="A42" s="27" t="n">
        <v>1</v>
      </c>
      <c r="B42" s="28" t="s">
        <v>93</v>
      </c>
      <c r="C42" s="29" t="s">
        <v>50</v>
      </c>
      <c r="D42" s="60" t="n">
        <v>351</v>
      </c>
      <c r="E42" s="31" t="n">
        <v>164</v>
      </c>
      <c r="F42" s="61" t="n">
        <v>515</v>
      </c>
      <c r="G42" s="61" t="n">
        <v>6</v>
      </c>
    </row>
    <row r="43" customFormat="false" ht="13.5" hidden="false" customHeight="false" outlineLevel="0" collapsed="false">
      <c r="A43" s="27" t="n">
        <v>2</v>
      </c>
      <c r="B43" s="33" t="s">
        <v>94</v>
      </c>
      <c r="C43" s="34" t="s">
        <v>50</v>
      </c>
      <c r="D43" s="62" t="n">
        <v>387</v>
      </c>
      <c r="E43" s="36" t="n">
        <v>185</v>
      </c>
      <c r="F43" s="63" t="n">
        <v>572</v>
      </c>
      <c r="G43" s="63" t="n">
        <v>0</v>
      </c>
    </row>
    <row r="44" customFormat="false" ht="13.5" hidden="false" customHeight="false" outlineLevel="0" collapsed="false">
      <c r="A44" s="27" t="n">
        <v>3</v>
      </c>
      <c r="B44" s="33" t="s">
        <v>95</v>
      </c>
      <c r="C44" s="34" t="s">
        <v>50</v>
      </c>
      <c r="D44" s="62" t="n">
        <v>347</v>
      </c>
      <c r="E44" s="36" t="n">
        <v>189</v>
      </c>
      <c r="F44" s="63" t="n">
        <v>536</v>
      </c>
      <c r="G44" s="63" t="n">
        <v>1</v>
      </c>
    </row>
    <row r="45" customFormat="false" ht="13.5" hidden="false" customHeight="false" outlineLevel="0" collapsed="false">
      <c r="A45" s="27" t="n">
        <v>4</v>
      </c>
      <c r="B45" s="33" t="s">
        <v>96</v>
      </c>
      <c r="C45" s="34" t="s">
        <v>50</v>
      </c>
      <c r="D45" s="62" t="n">
        <v>392</v>
      </c>
      <c r="E45" s="36" t="n">
        <v>195</v>
      </c>
      <c r="F45" s="63" t="n">
        <v>587</v>
      </c>
      <c r="G45" s="63" t="n">
        <v>3</v>
      </c>
    </row>
    <row r="46" customFormat="false" ht="13.5" hidden="false" customHeight="false" outlineLevel="0" collapsed="false">
      <c r="A46" s="27" t="s">
        <v>35</v>
      </c>
      <c r="B46" s="38" t="s">
        <v>97</v>
      </c>
      <c r="C46" s="39" t="s">
        <v>50</v>
      </c>
      <c r="D46" s="64"/>
      <c r="E46" s="41" t="n">
        <f aca="false">SUM(F46-D46)</f>
        <v>0</v>
      </c>
      <c r="F46" s="65"/>
      <c r="G46" s="65"/>
    </row>
    <row r="47" customFormat="false" ht="16.5" hidden="false" customHeight="false" outlineLevel="0" collapsed="false">
      <c r="A47" s="27" t="s">
        <v>12</v>
      </c>
      <c r="B47" s="43"/>
      <c r="C47" s="43"/>
      <c r="D47" s="44" t="n">
        <f aca="false">SUM(D42:D46)</f>
        <v>1477</v>
      </c>
      <c r="E47" s="44" t="n">
        <f aca="false">SUM(E42:E46)</f>
        <v>733</v>
      </c>
      <c r="F47" s="44" t="n">
        <f aca="false">SUM(F42:F46)</f>
        <v>2210</v>
      </c>
      <c r="G47" s="44" t="n">
        <f aca="false">SUM(G42:G46)</f>
        <v>10</v>
      </c>
    </row>
    <row r="48" customFormat="false" ht="16.5" hidden="false" customHeight="false" outlineLevel="0" collapsed="false">
      <c r="D48" s="1" t="s">
        <v>22</v>
      </c>
      <c r="F48" s="44" t="n">
        <f aca="false">INT(F47/4)</f>
        <v>552</v>
      </c>
      <c r="G48" s="1"/>
    </row>
  </sheetData>
  <mergeCells count="8">
    <mergeCell ref="B1:G1"/>
    <mergeCell ref="B2:G2"/>
    <mergeCell ref="B3:G3"/>
    <mergeCell ref="B4:G4"/>
    <mergeCell ref="B5:G5"/>
    <mergeCell ref="A9:G9"/>
    <mergeCell ref="A10:G10"/>
    <mergeCell ref="A12:G12"/>
  </mergeCells>
  <conditionalFormatting sqref="G1:G5">
    <cfRule type="cellIs" priority="2" operator="between" aboveAverage="0" equalAverage="0" bottom="0" percent="0" rank="0" text="" dxfId="52">
      <formula>600</formula>
      <formula>750</formula>
    </cfRule>
    <cfRule type="cellIs" priority="3" operator="between" aboveAverage="0" equalAverage="0" bottom="0" percent="0" rank="0" text="" dxfId="53">
      <formula>540</formula>
      <formula>599</formula>
    </cfRule>
    <cfRule type="cellIs" priority="4" operator="between" aboveAverage="0" equalAverage="0" bottom="0" percent="0" rank="0" text="" dxfId="54">
      <formula>480</formula>
      <formula>539</formula>
    </cfRule>
  </conditionalFormatting>
  <conditionalFormatting sqref="G11">
    <cfRule type="cellIs" priority="5" operator="between" aboveAverage="0" equalAverage="0" bottom="0" percent="0" rank="0" text="" dxfId="55">
      <formula>600</formula>
      <formula>750</formula>
    </cfRule>
    <cfRule type="cellIs" priority="6" operator="between" aboveAverage="0" equalAverage="0" bottom="0" percent="0" rank="0" text="" dxfId="56">
      <formula>540</formula>
      <formula>599</formula>
    </cfRule>
    <cfRule type="cellIs" priority="7" operator="between" aboveAverage="0" equalAverage="0" bottom="0" percent="0" rank="0" text="" dxfId="57">
      <formula>480</formula>
      <formula>539</formula>
    </cfRule>
  </conditionalFormatting>
  <conditionalFormatting sqref="F42:F46 F33:F37 F15:F19 F24:F28">
    <cfRule type="cellIs" priority="8" operator="between" aboveAverage="0" equalAverage="0" bottom="0" percent="0" rank="0" text="" dxfId="58">
      <formula>600</formula>
      <formula>800</formula>
    </cfRule>
    <cfRule type="cellIs" priority="9" operator="between" aboveAverage="0" equalAverage="0" bottom="0" percent="0" rank="0" text="" dxfId="59">
      <formula>540</formula>
      <formula>599</formula>
    </cfRule>
    <cfRule type="cellIs" priority="10" operator="between" aboveAverage="0" equalAverage="0" bottom="0" percent="0" rank="0" text="" dxfId="60">
      <formula>480</formula>
      <formula>539</formula>
    </cfRule>
  </conditionalFormatting>
  <conditionalFormatting sqref="F47 F38 F20 F29">
    <cfRule type="cellIs" priority="11" operator="between" aboveAverage="0" equalAverage="0" bottom="0" percent="0" rank="0" text="" dxfId="61">
      <formula>2400</formula>
      <formula>4000</formula>
    </cfRule>
    <cfRule type="cellIs" priority="12" operator="between" aboveAverage="0" equalAverage="0" bottom="0" percent="0" rank="0" text="" dxfId="62">
      <formula>2160</formula>
      <formula>2399</formula>
    </cfRule>
    <cfRule type="cellIs" priority="13" operator="between" aboveAverage="0" equalAverage="0" bottom="0" percent="0" rank="0" text="" dxfId="63">
      <formula>1920</formula>
      <formula>2159</formula>
    </cfRule>
  </conditionalFormatting>
  <conditionalFormatting sqref="F48 F39 F21 F30">
    <cfRule type="cellIs" priority="14" operator="between" aboveAverage="0" equalAverage="0" bottom="0" percent="0" rank="0" text="" dxfId="64">
      <formula>600</formula>
      <formula>800</formula>
    </cfRule>
    <cfRule type="cellIs" priority="15" operator="between" aboveAverage="0" equalAverage="0" bottom="0" percent="0" rank="0" text="" dxfId="65">
      <formula>540</formula>
      <formula>599</formula>
    </cfRule>
    <cfRule type="cellIs" priority="16" operator="between" aboveAverage="0" equalAverage="0" bottom="0" percent="0" rank="0" text="" dxfId="66">
      <formula>480</formula>
      <formula>539</formula>
    </cfRule>
  </conditionalFormatting>
  <conditionalFormatting sqref="G15:G19 G24:G28 G33:G37 G42:G46">
    <cfRule type="cellIs" priority="17" operator="equal" aboveAverage="0" equalAverage="0" bottom="0" percent="0" rank="0" text="" dxfId="67">
      <formula>0</formula>
    </cfRule>
  </conditionalFormatting>
  <conditionalFormatting sqref="F21 F30 F39 F48">
    <cfRule type="cellIs" priority="18" operator="between" aboveAverage="0" equalAverage="0" bottom="0" percent="0" rank="0" text="" dxfId="68">
      <formula>600</formula>
      <formula>800</formula>
    </cfRule>
    <cfRule type="cellIs" priority="19" operator="between" aboveAverage="0" equalAverage="0" bottom="0" percent="0" rank="0" text="" dxfId="69">
      <formula>540</formula>
      <formula>599</formula>
    </cfRule>
    <cfRule type="cellIs" priority="20" operator="between" aboveAverage="0" equalAverage="0" bottom="0" percent="0" rank="0" text="" dxfId="70">
      <formula>480</formula>
      <formula>539</formula>
    </cfRule>
  </conditionalFormatting>
  <hyperlinks>
    <hyperlink ref="B4" r:id="rId1" display="Tel.+ Fax Nr.: 0662 - 622661, E-Mail - sskv@utanet.at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G19" activeCellId="0" sqref="G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5.7"/>
    <col collapsed="false" customWidth="true" hidden="false" outlineLevel="0" max="5" min="4" style="0" width="10.71"/>
    <col collapsed="false" customWidth="true" hidden="false" outlineLevel="0" max="7" min="7" style="0" width="6.7"/>
  </cols>
  <sheetData>
    <row r="1" customFormat="false" ht="20.25" hidden="false" customHeight="false" outlineLevel="0" collapsed="false">
      <c r="B1" s="3" t="s">
        <v>0</v>
      </c>
      <c r="C1" s="3"/>
      <c r="D1" s="3"/>
      <c r="E1" s="3"/>
      <c r="F1" s="3"/>
      <c r="G1" s="3"/>
      <c r="H1" s="2"/>
    </row>
    <row r="2" customFormat="false" ht="12.75" hidden="false" customHeight="false" outlineLevel="0" collapsed="false">
      <c r="B2" s="4" t="s">
        <v>1</v>
      </c>
      <c r="C2" s="4"/>
      <c r="D2" s="4"/>
      <c r="E2" s="4"/>
      <c r="F2" s="4"/>
      <c r="G2" s="4"/>
      <c r="H2" s="2"/>
    </row>
    <row r="3" customFormat="false" ht="12.75" hidden="false" customHeight="false" outlineLevel="0" collapsed="false">
      <c r="B3" s="4" t="s">
        <v>2</v>
      </c>
      <c r="C3" s="4"/>
      <c r="D3" s="4"/>
      <c r="E3" s="4"/>
      <c r="F3" s="4"/>
      <c r="G3" s="4"/>
      <c r="H3" s="2"/>
    </row>
    <row r="4" customFormat="false" ht="12.75" hidden="false" customHeight="false" outlineLevel="0" collapsed="false">
      <c r="B4" s="5" t="s">
        <v>3</v>
      </c>
      <c r="C4" s="5"/>
      <c r="D4" s="5"/>
      <c r="E4" s="5"/>
      <c r="F4" s="5"/>
      <c r="G4" s="5"/>
      <c r="H4" s="2"/>
    </row>
    <row r="5" customFormat="false" ht="12.75" hidden="false" customHeight="false" outlineLevel="0" collapsed="false">
      <c r="B5" s="4" t="s">
        <v>4</v>
      </c>
      <c r="C5" s="4"/>
      <c r="D5" s="4"/>
      <c r="E5" s="4"/>
      <c r="F5" s="4"/>
      <c r="G5" s="4"/>
      <c r="H5" s="2"/>
    </row>
    <row r="9" customFormat="false" ht="18" hidden="false" customHeight="false" outlineLevel="0" collapsed="false">
      <c r="A9" s="6" t="s">
        <v>5</v>
      </c>
      <c r="B9" s="6"/>
      <c r="C9" s="6"/>
      <c r="D9" s="6"/>
      <c r="E9" s="6"/>
      <c r="F9" s="6"/>
      <c r="G9" s="6"/>
      <c r="H9" s="21"/>
      <c r="I9" s="21"/>
    </row>
    <row r="10" customFormat="false" ht="12.75" hidden="false" customHeight="false" outlineLevel="0" collapsed="false">
      <c r="A10" s="7" t="s">
        <v>6</v>
      </c>
      <c r="B10" s="7"/>
      <c r="C10" s="7"/>
      <c r="D10" s="7"/>
      <c r="E10" s="7"/>
      <c r="F10" s="7"/>
      <c r="G10" s="7"/>
      <c r="H10" s="23"/>
      <c r="I10" s="23"/>
    </row>
    <row r="11" customFormat="false" ht="12.75" hidden="false" customHeight="false" outlineLevel="0" collapsed="false">
      <c r="G11" s="1"/>
      <c r="H11" s="2"/>
    </row>
    <row r="12" customFormat="false" ht="15.75" hidden="false" customHeight="false" outlineLevel="0" collapsed="false">
      <c r="A12" s="8" t="s">
        <v>98</v>
      </c>
      <c r="B12" s="8"/>
      <c r="C12" s="8"/>
      <c r="D12" s="8"/>
      <c r="E12" s="8"/>
      <c r="F12" s="8"/>
      <c r="G12" s="8"/>
      <c r="H12" s="24"/>
      <c r="I12" s="24"/>
    </row>
    <row r="13" customFormat="false" ht="13.5" hidden="false" customHeight="false" outlineLevel="0" collapsed="false"/>
    <row r="14" customFormat="false" ht="13.5" hidden="false" customHeight="false" outlineLevel="0" collapsed="false">
      <c r="A14" s="25" t="s">
        <v>56</v>
      </c>
      <c r="B14" s="26" t="s">
        <v>27</v>
      </c>
      <c r="C14" s="26" t="s">
        <v>8</v>
      </c>
      <c r="D14" s="26" t="s">
        <v>28</v>
      </c>
      <c r="E14" s="26" t="s">
        <v>29</v>
      </c>
      <c r="F14" s="26" t="s">
        <v>12</v>
      </c>
      <c r="G14" s="26" t="s">
        <v>11</v>
      </c>
    </row>
    <row r="15" customFormat="false" ht="20.1" hidden="false" customHeight="true" outlineLevel="0" collapsed="false">
      <c r="A15" s="27" t="n">
        <v>1</v>
      </c>
      <c r="B15" s="45" t="str">
        <f aca="false">'Erg-Ma-Sen'!B25</f>
        <v>Helmut SEEAUER</v>
      </c>
      <c r="C15" s="46" t="str">
        <f aca="false">'Erg-Ma-Sen'!C25</f>
        <v>Salzburg</v>
      </c>
      <c r="D15" s="47" t="n">
        <f aca="false">'Erg-Ma-Sen'!D25</f>
        <v>379</v>
      </c>
      <c r="E15" s="48" t="n">
        <f aca="false">'Erg-Ma-Sen'!E25</f>
        <v>213</v>
      </c>
      <c r="F15" s="47" t="n">
        <f aca="false">'Erg-Ma-Sen'!F25</f>
        <v>592</v>
      </c>
      <c r="G15" s="48" t="n">
        <f aca="false">'Erg-Ma-Sen'!G25</f>
        <v>2</v>
      </c>
    </row>
    <row r="16" customFormat="false" ht="20.1" hidden="false" customHeight="true" outlineLevel="0" collapsed="false">
      <c r="A16" s="27" t="n">
        <v>2</v>
      </c>
      <c r="B16" s="50" t="str">
        <f aca="false">'Erg-Ma-Sen'!B45</f>
        <v>Walter FASCHING</v>
      </c>
      <c r="C16" s="51" t="str">
        <f aca="false">'Erg-Ma-Sen'!C45</f>
        <v>Tirol</v>
      </c>
      <c r="D16" s="52" t="n">
        <f aca="false">'Erg-Ma-Sen'!D45</f>
        <v>392</v>
      </c>
      <c r="E16" s="53" t="n">
        <f aca="false">'Erg-Ma-Sen'!E45</f>
        <v>195</v>
      </c>
      <c r="F16" s="52" t="n">
        <f aca="false">'Erg-Ma-Sen'!F45</f>
        <v>587</v>
      </c>
      <c r="G16" s="53" t="n">
        <f aca="false">'Erg-Ma-Sen'!G45</f>
        <v>3</v>
      </c>
    </row>
    <row r="17" customFormat="false" ht="20.1" hidden="false" customHeight="true" outlineLevel="0" collapsed="false">
      <c r="A17" s="27" t="n">
        <v>3</v>
      </c>
      <c r="B17" s="50" t="str">
        <f aca="false">'Erg-Ma-Sen'!B43</f>
        <v>Johann PLATTNER</v>
      </c>
      <c r="C17" s="51" t="str">
        <f aca="false">'Erg-Ma-Sen'!C43</f>
        <v>Tirol</v>
      </c>
      <c r="D17" s="52" t="n">
        <f aca="false">'Erg-Ma-Sen'!D43</f>
        <v>387</v>
      </c>
      <c r="E17" s="53" t="n">
        <f aca="false">'Erg-Ma-Sen'!E43</f>
        <v>185</v>
      </c>
      <c r="F17" s="52" t="n">
        <f aca="false">'Erg-Ma-Sen'!F43</f>
        <v>572</v>
      </c>
      <c r="G17" s="53" t="n">
        <f aca="false">'Erg-Ma-Sen'!G43</f>
        <v>0</v>
      </c>
    </row>
    <row r="18" customFormat="false" ht="20.1" hidden="false" customHeight="true" outlineLevel="0" collapsed="false">
      <c r="A18" s="27" t="n">
        <v>4</v>
      </c>
      <c r="B18" s="50" t="str">
        <f aca="false">'Erg-Ma-Sen'!B27</f>
        <v>Fritz WODNAR</v>
      </c>
      <c r="C18" s="51" t="str">
        <f aca="false">'Erg-Ma-Sen'!C27</f>
        <v>Salzburg</v>
      </c>
      <c r="D18" s="52" t="n">
        <f aca="false">'Erg-Ma-Sen'!D27</f>
        <v>390</v>
      </c>
      <c r="E18" s="53" t="n">
        <f aca="false">'Erg-Ma-Sen'!E27</f>
        <v>175</v>
      </c>
      <c r="F18" s="52" t="n">
        <f aca="false">'Erg-Ma-Sen'!F27</f>
        <v>565</v>
      </c>
      <c r="G18" s="53" t="n">
        <f aca="false">'Erg-Ma-Sen'!G27</f>
        <v>1</v>
      </c>
    </row>
    <row r="19" customFormat="false" ht="20.1" hidden="false" customHeight="true" outlineLevel="0" collapsed="false">
      <c r="A19" s="27" t="n">
        <v>5</v>
      </c>
      <c r="B19" s="50" t="str">
        <f aca="false">'Erg-Ma-Sen'!B16</f>
        <v>Hans OBERBERGER</v>
      </c>
      <c r="C19" s="51" t="str">
        <f aca="false">'Erg-Ma-Sen'!C16</f>
        <v>Südtirol</v>
      </c>
      <c r="D19" s="52" t="n">
        <f aca="false">'Erg-Ma-Sen'!D16</f>
        <v>357</v>
      </c>
      <c r="E19" s="53" t="n">
        <f aca="false">'Erg-Ma-Sen'!E16</f>
        <v>203</v>
      </c>
      <c r="F19" s="52" t="n">
        <f aca="false">'Erg-Ma-Sen'!F16</f>
        <v>560</v>
      </c>
      <c r="G19" s="53" t="n">
        <f aca="false">'Erg-Ma-Sen'!G16</f>
        <v>1</v>
      </c>
    </row>
    <row r="20" customFormat="false" ht="20.1" hidden="false" customHeight="true" outlineLevel="0" collapsed="false">
      <c r="A20" s="27" t="n">
        <v>6</v>
      </c>
      <c r="B20" s="50" t="str">
        <f aca="false">'Erg-Ma-Sen'!B33</f>
        <v>Reinhard BERGER</v>
      </c>
      <c r="C20" s="51" t="str">
        <f aca="false">'Erg-Ma-Sen'!C33</f>
        <v>Vorarlberg</v>
      </c>
      <c r="D20" s="52" t="n">
        <f aca="false">'Erg-Ma-Sen'!D33</f>
        <v>380</v>
      </c>
      <c r="E20" s="53" t="n">
        <f aca="false">'Erg-Ma-Sen'!E33</f>
        <v>178</v>
      </c>
      <c r="F20" s="52" t="n">
        <f aca="false">'Erg-Ma-Sen'!F33</f>
        <v>558</v>
      </c>
      <c r="G20" s="53" t="n">
        <f aca="false">'Erg-Ma-Sen'!G33</f>
        <v>5</v>
      </c>
    </row>
    <row r="21" customFormat="false" ht="20.1" hidden="false" customHeight="true" outlineLevel="0" collapsed="false">
      <c r="A21" s="27" t="n">
        <v>7</v>
      </c>
      <c r="B21" s="50" t="str">
        <f aca="false">'Erg-Ma-Sen'!B17</f>
        <v>Hans BLAAS</v>
      </c>
      <c r="C21" s="51" t="str">
        <f aca="false">'Erg-Ma-Sen'!C17</f>
        <v>Südtirol</v>
      </c>
      <c r="D21" s="52" t="n">
        <f aca="false">'Erg-Ma-Sen'!D17</f>
        <v>365</v>
      </c>
      <c r="E21" s="53" t="n">
        <f aca="false">'Erg-Ma-Sen'!E17</f>
        <v>191</v>
      </c>
      <c r="F21" s="52" t="n">
        <f aca="false">'Erg-Ma-Sen'!F17</f>
        <v>556</v>
      </c>
      <c r="G21" s="53" t="n">
        <f aca="false">'Erg-Ma-Sen'!G17</f>
        <v>0</v>
      </c>
    </row>
    <row r="22" customFormat="false" ht="20.1" hidden="false" customHeight="true" outlineLevel="0" collapsed="false">
      <c r="A22" s="27" t="n">
        <v>8</v>
      </c>
      <c r="B22" s="50" t="str">
        <f aca="false">'Erg-Ma-Sen'!B18</f>
        <v>Alois OBERHOFER</v>
      </c>
      <c r="C22" s="51" t="str">
        <f aca="false">'Erg-Ma-Sen'!C18</f>
        <v>Südtirol</v>
      </c>
      <c r="D22" s="52" t="n">
        <f aca="false">'Erg-Ma-Sen'!D18</f>
        <v>382</v>
      </c>
      <c r="E22" s="53" t="n">
        <f aca="false">'Erg-Ma-Sen'!E18</f>
        <v>173</v>
      </c>
      <c r="F22" s="52" t="n">
        <f aca="false">'Erg-Ma-Sen'!F18</f>
        <v>555</v>
      </c>
      <c r="G22" s="53" t="n">
        <f aca="false">'Erg-Ma-Sen'!G18</f>
        <v>1</v>
      </c>
    </row>
    <row r="23" customFormat="false" ht="20.1" hidden="false" customHeight="true" outlineLevel="0" collapsed="false">
      <c r="A23" s="27" t="n">
        <v>9</v>
      </c>
      <c r="B23" s="50" t="str">
        <f aca="false">'Erg-Ma-Sen'!B24</f>
        <v>Franz SCHAIREITER</v>
      </c>
      <c r="C23" s="51" t="str">
        <f aca="false">'Erg-Ma-Sen'!C24</f>
        <v>Salzburg</v>
      </c>
      <c r="D23" s="52" t="n">
        <f aca="false">'Erg-Ma-Sen'!D24</f>
        <v>360</v>
      </c>
      <c r="E23" s="53" t="n">
        <f aca="false">'Erg-Ma-Sen'!E24</f>
        <v>184</v>
      </c>
      <c r="F23" s="52" t="n">
        <f aca="false">'Erg-Ma-Sen'!F24</f>
        <v>544</v>
      </c>
      <c r="G23" s="53" t="n">
        <f aca="false">'Erg-Ma-Sen'!G24</f>
        <v>6</v>
      </c>
    </row>
    <row r="24" customFormat="false" ht="20.1" hidden="false" customHeight="true" outlineLevel="0" collapsed="false">
      <c r="A24" s="27" t="n">
        <v>10</v>
      </c>
      <c r="B24" s="50" t="str">
        <f aca="false">'Erg-Ma-Sen'!B34</f>
        <v>Siegfried VOLTOLINI</v>
      </c>
      <c r="C24" s="51" t="str">
        <f aca="false">'Erg-Ma-Sen'!C34</f>
        <v>Vorarlberg</v>
      </c>
      <c r="D24" s="52" t="n">
        <f aca="false">'Erg-Ma-Sen'!D34</f>
        <v>363</v>
      </c>
      <c r="E24" s="53" t="n">
        <f aca="false">'Erg-Ma-Sen'!E34</f>
        <v>179</v>
      </c>
      <c r="F24" s="52" t="n">
        <f aca="false">'Erg-Ma-Sen'!F34</f>
        <v>542</v>
      </c>
      <c r="G24" s="53" t="n">
        <f aca="false">'Erg-Ma-Sen'!G34</f>
        <v>4</v>
      </c>
    </row>
    <row r="25" customFormat="false" ht="20.1" hidden="false" customHeight="true" outlineLevel="0" collapsed="false">
      <c r="A25" s="27" t="n">
        <v>11</v>
      </c>
      <c r="B25" s="50" t="str">
        <f aca="false">'Erg-Ma-Sen'!B15</f>
        <v>Franz HÖLLER</v>
      </c>
      <c r="C25" s="51" t="str">
        <f aca="false">'Erg-Ma-Sen'!C15</f>
        <v>Südtirol</v>
      </c>
      <c r="D25" s="52" t="n">
        <f aca="false">'Erg-Ma-Sen'!D15</f>
        <v>352</v>
      </c>
      <c r="E25" s="53" t="n">
        <f aca="false">'Erg-Ma-Sen'!E15</f>
        <v>189</v>
      </c>
      <c r="F25" s="52" t="n">
        <f aca="false">'Erg-Ma-Sen'!F15</f>
        <v>541</v>
      </c>
      <c r="G25" s="53" t="n">
        <f aca="false">'Erg-Ma-Sen'!G15</f>
        <v>0</v>
      </c>
    </row>
    <row r="26" customFormat="false" ht="20.1" hidden="false" customHeight="true" outlineLevel="0" collapsed="false">
      <c r="A26" s="27" t="n">
        <v>12</v>
      </c>
      <c r="B26" s="50" t="str">
        <f aca="false">'Erg-Ma-Sen'!B44</f>
        <v>Willi GRÜNDLER</v>
      </c>
      <c r="C26" s="51" t="str">
        <f aca="false">'Erg-Ma-Sen'!C44</f>
        <v>Tirol</v>
      </c>
      <c r="D26" s="52" t="n">
        <f aca="false">'Erg-Ma-Sen'!D44</f>
        <v>347</v>
      </c>
      <c r="E26" s="53" t="n">
        <f aca="false">'Erg-Ma-Sen'!E44</f>
        <v>189</v>
      </c>
      <c r="F26" s="52" t="n">
        <f aca="false">'Erg-Ma-Sen'!F44</f>
        <v>536</v>
      </c>
      <c r="G26" s="53" t="n">
        <f aca="false">'Erg-Ma-Sen'!G44</f>
        <v>1</v>
      </c>
    </row>
    <row r="27" customFormat="false" ht="20.1" hidden="false" customHeight="true" outlineLevel="0" collapsed="false">
      <c r="A27" s="27" t="n">
        <v>13</v>
      </c>
      <c r="B27" s="50" t="str">
        <f aca="false">'Erg-Ma-Sen'!B36</f>
        <v>Hermann BERGER</v>
      </c>
      <c r="C27" s="51" t="str">
        <f aca="false">'Erg-Ma-Sen'!C36</f>
        <v>Vorarlberg</v>
      </c>
      <c r="D27" s="52" t="n">
        <f aca="false">'Erg-Ma-Sen'!D36</f>
        <v>354</v>
      </c>
      <c r="E27" s="53" t="n">
        <f aca="false">'Erg-Ma-Sen'!E36</f>
        <v>176</v>
      </c>
      <c r="F27" s="52" t="n">
        <f aca="false">'Erg-Ma-Sen'!F36</f>
        <v>530</v>
      </c>
      <c r="G27" s="53" t="n">
        <f aca="false">'Erg-Ma-Sen'!G36</f>
        <v>3</v>
      </c>
    </row>
    <row r="28" customFormat="false" ht="20.1" hidden="false" customHeight="true" outlineLevel="0" collapsed="false">
      <c r="A28" s="27" t="n">
        <v>14</v>
      </c>
      <c r="B28" s="50" t="str">
        <f aca="false">'Erg-Ma-Sen'!B26</f>
        <v>Erich AICHSTILL</v>
      </c>
      <c r="C28" s="51" t="str">
        <f aca="false">'Erg-Ma-Sen'!C26</f>
        <v>Salzburg</v>
      </c>
      <c r="D28" s="52" t="n">
        <f aca="false">'Erg-Ma-Sen'!D26</f>
        <v>364</v>
      </c>
      <c r="E28" s="53" t="n">
        <f aca="false">'Erg-Ma-Sen'!E26</f>
        <v>164</v>
      </c>
      <c r="F28" s="52" t="n">
        <f aca="false">'Erg-Ma-Sen'!F26</f>
        <v>528</v>
      </c>
      <c r="G28" s="53" t="n">
        <f aca="false">'Erg-Ma-Sen'!G26</f>
        <v>7</v>
      </c>
    </row>
    <row r="29" customFormat="false" ht="20.1" hidden="false" customHeight="true" outlineLevel="0" collapsed="false">
      <c r="A29" s="27" t="n">
        <v>15</v>
      </c>
      <c r="B29" s="50" t="str">
        <f aca="false">'Erg-Ma-Sen'!B35</f>
        <v>Herbert LANGES</v>
      </c>
      <c r="C29" s="51" t="str">
        <f aca="false">'Erg-Ma-Sen'!C35</f>
        <v>Vorarlberg</v>
      </c>
      <c r="D29" s="52" t="n">
        <f aca="false">'Erg-Ma-Sen'!D35</f>
        <v>333</v>
      </c>
      <c r="E29" s="53" t="n">
        <f aca="false">'Erg-Ma-Sen'!E35</f>
        <v>190</v>
      </c>
      <c r="F29" s="52" t="n">
        <f aca="false">'Erg-Ma-Sen'!F35</f>
        <v>523</v>
      </c>
      <c r="G29" s="53" t="n">
        <f aca="false">'Erg-Ma-Sen'!G35</f>
        <v>10</v>
      </c>
    </row>
    <row r="30" customFormat="false" ht="20.1" hidden="false" customHeight="true" outlineLevel="0" collapsed="false">
      <c r="A30" s="27" t="n">
        <v>16</v>
      </c>
      <c r="B30" s="50" t="str">
        <f aca="false">'Erg-Ma-Sen'!B42</f>
        <v>Wolfgang AUER</v>
      </c>
      <c r="C30" s="51" t="str">
        <f aca="false">'Erg-Ma-Sen'!C42</f>
        <v>Tirol</v>
      </c>
      <c r="D30" s="52" t="n">
        <f aca="false">'Erg-Ma-Sen'!D42</f>
        <v>351</v>
      </c>
      <c r="E30" s="53" t="n">
        <f aca="false">'Erg-Ma-Sen'!E42</f>
        <v>164</v>
      </c>
      <c r="F30" s="52" t="n">
        <f aca="false">'Erg-Ma-Sen'!F42</f>
        <v>515</v>
      </c>
      <c r="G30" s="53" t="n">
        <f aca="false">'Erg-Ma-Sen'!G42</f>
        <v>6</v>
      </c>
    </row>
    <row r="31" customFormat="false" ht="20.1" hidden="false" customHeight="true" outlineLevel="0" collapsed="false">
      <c r="A31" s="27" t="n">
        <v>17</v>
      </c>
      <c r="B31" s="50" t="str">
        <f aca="false">'Erg-Ma-Sen'!B19</f>
        <v>Andreas BODNER</v>
      </c>
      <c r="C31" s="51" t="str">
        <f aca="false">'Erg-Ma-Sen'!C19</f>
        <v>Südtirol</v>
      </c>
      <c r="D31" s="52" t="n">
        <f aca="false">'Erg-Ma-Sen'!D19</f>
        <v>0</v>
      </c>
      <c r="E31" s="53" t="n">
        <f aca="false">'Erg-Ma-Sen'!E19</f>
        <v>0</v>
      </c>
      <c r="F31" s="52" t="n">
        <f aca="false">'Erg-Ma-Sen'!F19</f>
        <v>0</v>
      </c>
      <c r="G31" s="53" t="n">
        <f aca="false">'Erg-Ma-Sen'!G19</f>
        <v>0</v>
      </c>
    </row>
    <row r="32" customFormat="false" ht="20.1" hidden="false" customHeight="true" outlineLevel="0" collapsed="false">
      <c r="A32" s="27" t="n">
        <v>18</v>
      </c>
      <c r="B32" s="50" t="str">
        <f aca="false">'Erg-Ma-Sen'!B28</f>
        <v>Anton ANDEXER</v>
      </c>
      <c r="C32" s="51" t="str">
        <f aca="false">'Erg-Ma-Sen'!C28</f>
        <v>Salzburg</v>
      </c>
      <c r="D32" s="52" t="n">
        <f aca="false">'Erg-Ma-Sen'!D28</f>
        <v>0</v>
      </c>
      <c r="E32" s="53" t="n">
        <f aca="false">'Erg-Ma-Sen'!E28</f>
        <v>0</v>
      </c>
      <c r="F32" s="52" t="n">
        <f aca="false">'Erg-Ma-Sen'!F28</f>
        <v>0</v>
      </c>
      <c r="G32" s="53" t="n">
        <f aca="false">'Erg-Ma-Sen'!G28</f>
        <v>0</v>
      </c>
    </row>
    <row r="33" customFormat="false" ht="20.1" hidden="false" customHeight="true" outlineLevel="0" collapsed="false">
      <c r="A33" s="27" t="n">
        <v>19</v>
      </c>
      <c r="B33" s="50" t="n">
        <f aca="false">'Erg-Ma-Sen'!B37</f>
        <v>0</v>
      </c>
      <c r="C33" s="51" t="str">
        <f aca="false">'Erg-Ma-Sen'!C37</f>
        <v>Vorarlberg</v>
      </c>
      <c r="D33" s="52" t="n">
        <f aca="false">'Erg-Ma-Sen'!D37</f>
        <v>0</v>
      </c>
      <c r="E33" s="53" t="n">
        <f aca="false">'Erg-Ma-Sen'!E37</f>
        <v>0</v>
      </c>
      <c r="F33" s="52" t="n">
        <f aca="false">'Erg-Ma-Sen'!F37</f>
        <v>0</v>
      </c>
      <c r="G33" s="53" t="n">
        <f aca="false">'Erg-Ma-Sen'!G37</f>
        <v>0</v>
      </c>
    </row>
    <row r="34" customFormat="false" ht="20.1" hidden="false" customHeight="true" outlineLevel="0" collapsed="false">
      <c r="A34" s="27" t="n">
        <v>20</v>
      </c>
      <c r="B34" s="55" t="str">
        <f aca="false">'Erg-Ma-Sen'!B46</f>
        <v>Georg SCHWAIGHOFER</v>
      </c>
      <c r="C34" s="56" t="str">
        <f aca="false">'Erg-Ma-Sen'!C46</f>
        <v>Tirol</v>
      </c>
      <c r="D34" s="57" t="n">
        <f aca="false">'Erg-Ma-Sen'!D46</f>
        <v>0</v>
      </c>
      <c r="E34" s="58" t="n">
        <f aca="false">'Erg-Ma-Sen'!E46</f>
        <v>0</v>
      </c>
      <c r="F34" s="57" t="n">
        <f aca="false">'Erg-Ma-Sen'!F46</f>
        <v>0</v>
      </c>
      <c r="G34" s="58" t="n">
        <f aca="false">'Erg-Ma-Sen'!G46</f>
        <v>0</v>
      </c>
    </row>
  </sheetData>
  <mergeCells count="8">
    <mergeCell ref="B1:G1"/>
    <mergeCell ref="B2:G2"/>
    <mergeCell ref="B3:G3"/>
    <mergeCell ref="B4:G4"/>
    <mergeCell ref="B5:G5"/>
    <mergeCell ref="A9:G9"/>
    <mergeCell ref="A10:G10"/>
    <mergeCell ref="A12:G12"/>
  </mergeCells>
  <conditionalFormatting sqref="G1:G65536">
    <cfRule type="cellIs" priority="2" operator="equal" aboveAverage="0" equalAverage="0" bottom="0" percent="0" rank="0" text="" dxfId="71">
      <formula>0</formula>
    </cfRule>
  </conditionalFormatting>
  <conditionalFormatting sqref="F1:F65536">
    <cfRule type="cellIs" priority="3" operator="between" aboveAverage="0" equalAverage="0" bottom="0" percent="0" rank="0" text="" dxfId="72">
      <formula>480</formula>
      <formula>539</formula>
    </cfRule>
    <cfRule type="cellIs" priority="4" operator="between" aboveAverage="0" equalAverage="0" bottom="0" percent="0" rank="0" text="" dxfId="73">
      <formula>540</formula>
      <formula>599</formula>
    </cfRule>
    <cfRule type="cellIs" priority="5" operator="between" aboveAverage="0" equalAverage="0" bottom="0" percent="0" rank="0" text="" dxfId="74">
      <formula>600</formula>
      <formula>800</formula>
    </cfRule>
  </conditionalFormatting>
  <hyperlinks>
    <hyperlink ref="B4" r:id="rId1" display="Tel.+ Fax Nr.: 0662 - 622661, E-Mail - sskv@utanet.at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6T11:51:15Z</dcterms:created>
  <dc:creator> </dc:creator>
  <dc:description/>
  <dc:language>en-US</dc:language>
  <cp:lastModifiedBy>Kandler Peter</cp:lastModifiedBy>
  <cp:lastPrinted>2008-11-06T07:19:22Z</cp:lastPrinted>
  <dcterms:modified xsi:type="dcterms:W3CDTF">2009-01-04T10:57:18Z</dcterms:modified>
  <cp:revision>0</cp:revision>
  <dc:subject/>
  <dc:title/>
</cp:coreProperties>
</file>