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000000" sheetId="1" state="hidden" r:id="rId2"/>
    <sheet name="100000" sheetId="2" state="hidden" r:id="rId3"/>
    <sheet name="200000" sheetId="3" state="hidden" r:id="rId4"/>
    <sheet name="Spieldaten" sheetId="4" state="visible" r:id="rId5"/>
    <sheet name="Gesamt" sheetId="5" state="visible" r:id="rId6"/>
    <sheet name="Mannsch.Herren" sheetId="6" state="visible" r:id="rId7"/>
    <sheet name="Erg.Mannsch.Herren" sheetId="7" state="visible" r:id="rId8"/>
    <sheet name="Einzelw.Herren" sheetId="8" state="visible" r:id="rId9"/>
    <sheet name="Mannsch.Senioren" sheetId="9" state="visible" r:id="rId10"/>
    <sheet name="Erg.Mannsch.Sen." sheetId="10" state="visible" r:id="rId11"/>
    <sheet name="Einzelw.Senioren" sheetId="11" state="visible" r:id="rId12"/>
    <sheet name="Mannsch.Damen" sheetId="12" state="visible" r:id="rId13"/>
    <sheet name="Erg.Mannsch.Damen" sheetId="13" state="visible" r:id="rId14"/>
    <sheet name="Einzelw.Damen" sheetId="14" state="visible" r:id="rId15"/>
    <sheet name="Tabelle1" sheetId="15" state="visible" r:id="rId16"/>
  </sheets>
  <definedNames>
    <definedName function="false" hidden="false" localSheetId="11" name="_xlnm.Print_Area" vbProcedure="false">'Mannsch.Damen'!$A$1:$G$45</definedName>
    <definedName function="false" hidden="false" localSheetId="8" name="_xlnm.Print_Area" vbProcedure="false">'Mannsch.Senioren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Art des Spiels</t>
  </si>
  <si>
    <t xml:space="preserve">Vier-Länderturnier 2008</t>
  </si>
  <si>
    <t xml:space="preserve">Bahn</t>
  </si>
  <si>
    <t xml:space="preserve">Pfarrhof-Sportzone</t>
  </si>
  <si>
    <t xml:space="preserve">Ort</t>
  </si>
  <si>
    <t xml:space="preserve">Bozen</t>
  </si>
  <si>
    <t xml:space="preserve">Datum</t>
  </si>
  <si>
    <t xml:space="preserve">Kampfbeginn</t>
  </si>
  <si>
    <t xml:space="preserve">11.00 Uhr</t>
  </si>
  <si>
    <t xml:space="preserve">Klasse</t>
  </si>
  <si>
    <t xml:space="preserve">Herren allgemein</t>
  </si>
  <si>
    <t xml:space="preserve">Herren Senioren</t>
  </si>
  <si>
    <t xml:space="preserve">Wurf</t>
  </si>
  <si>
    <t xml:space="preserve">Damen allgemein</t>
  </si>
  <si>
    <t xml:space="preserve">Nr.</t>
  </si>
  <si>
    <t xml:space="preserve">Gastmannschaft</t>
  </si>
  <si>
    <t xml:space="preserve">Bund Südtiroler Sportkegler</t>
  </si>
  <si>
    <t xml:space="preserve">Ergebnisliste Mannschaften GESAMT</t>
  </si>
  <si>
    <t xml:space="preserve">Vereinsname</t>
  </si>
  <si>
    <t xml:space="preserve">Volle</t>
  </si>
  <si>
    <t xml:space="preserve">Abr.</t>
  </si>
  <si>
    <t xml:space="preserve">FW</t>
  </si>
  <si>
    <t xml:space="preserve">Gesamt</t>
  </si>
  <si>
    <t xml:space="preserve">1.</t>
  </si>
  <si>
    <t xml:space="preserve">Südtirol</t>
  </si>
  <si>
    <t xml:space="preserve">2.</t>
  </si>
  <si>
    <t xml:space="preserve">Salzburg</t>
  </si>
  <si>
    <t xml:space="preserve">3.</t>
  </si>
  <si>
    <t xml:space="preserve">Vorarlberg</t>
  </si>
  <si>
    <t xml:space="preserve">4.</t>
  </si>
  <si>
    <t xml:space="preserve">Nordtirol</t>
  </si>
  <si>
    <t xml:space="preserve">Bahn:</t>
  </si>
  <si>
    <t xml:space="preserve">Name</t>
  </si>
  <si>
    <t xml:space="preserve">Schnitt</t>
  </si>
  <si>
    <t xml:space="preserve">Gstrein Dietmar</t>
  </si>
  <si>
    <t xml:space="preserve">Weißkopf Thomas</t>
  </si>
  <si>
    <t xml:space="preserve">Gstrein Roland</t>
  </si>
  <si>
    <t xml:space="preserve">Gruber Reinhard</t>
  </si>
  <si>
    <t xml:space="preserve">Höller Franz</t>
  </si>
  <si>
    <t xml:space="preserve">Mair Christian</t>
  </si>
  <si>
    <t xml:space="preserve">Thaler Florian</t>
  </si>
  <si>
    <t xml:space="preserve">Blaas Wolfgang</t>
  </si>
  <si>
    <t xml:space="preserve">Pessenteiner Johann</t>
  </si>
  <si>
    <t xml:space="preserve">Laukner Kurt</t>
  </si>
  <si>
    <t xml:space="preserve">Weisz Andreas </t>
  </si>
  <si>
    <t xml:space="preserve">Zupan Rainer</t>
  </si>
  <si>
    <t xml:space="preserve">Schrottner Heinz</t>
  </si>
  <si>
    <t xml:space="preserve">Hammerl Herbert</t>
  </si>
  <si>
    <t xml:space="preserve">Feurl Stefan</t>
  </si>
  <si>
    <t xml:space="preserve">Baumgartner Markus</t>
  </si>
  <si>
    <t xml:space="preserve">Platz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lattner Hans</t>
  </si>
  <si>
    <t xml:space="preserve">Fasching Walter</t>
  </si>
  <si>
    <t xml:space="preserve">Seidl Manfred</t>
  </si>
  <si>
    <t xml:space="preserve">Schrof Georg</t>
  </si>
  <si>
    <t xml:space="preserve">Oberberger Hans</t>
  </si>
  <si>
    <t xml:space="preserve">Thaler Georg</t>
  </si>
  <si>
    <t xml:space="preserve">Endrizzi Walther</t>
  </si>
  <si>
    <t xml:space="preserve">Obwexer Walter</t>
  </si>
  <si>
    <t xml:space="preserve">Wodnar Fritz</t>
  </si>
  <si>
    <t xml:space="preserve">Leo Ernst</t>
  </si>
  <si>
    <t xml:space="preserve">Grübl Walter</t>
  </si>
  <si>
    <t xml:space="preserve">Seeauer Helmut</t>
  </si>
  <si>
    <t xml:space="preserve">Legen Josef</t>
  </si>
  <si>
    <t xml:space="preserve">Langes Herbert</t>
  </si>
  <si>
    <t xml:space="preserve">Fleisch Friedrich</t>
  </si>
  <si>
    <t xml:space="preserve">Köchl Gerhard</t>
  </si>
  <si>
    <t xml:space="preserve">Spitzer Maria</t>
  </si>
  <si>
    <t xml:space="preserve">Kennerth Monika</t>
  </si>
  <si>
    <t xml:space="preserve">Spitzer Carmen</t>
  </si>
  <si>
    <t xml:space="preserve">Wernard Maria</t>
  </si>
  <si>
    <t xml:space="preserve">Innerhofer Annemarie</t>
  </si>
  <si>
    <t xml:space="preserve">Thaler Marion</t>
  </si>
  <si>
    <t xml:space="preserve">Gamper Helene</t>
  </si>
  <si>
    <t xml:space="preserve">Ainhauser Adele</t>
  </si>
  <si>
    <t xml:space="preserve">Altmann Ramona</t>
  </si>
  <si>
    <t xml:space="preserve">Bürger Gabi</t>
  </si>
  <si>
    <t xml:space="preserve">Freischlager Sterfanie</t>
  </si>
  <si>
    <t xml:space="preserve">Wrabel Katharina</t>
  </si>
  <si>
    <t xml:space="preserve">Frois Elisabeth</t>
  </si>
  <si>
    <t xml:space="preserve">Hämmerrle Sabine</t>
  </si>
  <si>
    <t xml:space="preserve">Gassner Sonja</t>
  </si>
  <si>
    <t xml:space="preserve">Salzmann Ast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color rgb="FF993300"/>
      <name val="Calibri"/>
      <family val="2"/>
    </font>
    <font>
      <b val="true"/>
      <i val="true"/>
      <sz val="10"/>
      <name val="Arial"/>
      <family val="0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26"/>
      <name val="Bookman Old Style"/>
      <family val="1"/>
    </font>
    <font>
      <b val="true"/>
      <i val="true"/>
      <sz val="26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20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0"/>
      <color rgb="FFFF0000"/>
      <name val="Bookman Old Style"/>
      <family val="1"/>
    </font>
    <font>
      <sz val="12"/>
      <name val="Arial"/>
      <family val="2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Bookman Old Style"/>
      <family val="1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9" fillId="0" borderId="0" applyFont="true" applyBorder="false" applyAlignment="false" applyProtection="true">
      <protection locked="true" hidden="false"/>
    </xf>
    <xf numFmtId="173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applyFont="true" applyBorder="false" applyAlignment="false" applyProtection="false"/>
    <xf numFmtId="176" fontId="9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1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omma [00]" xfId="54"/>
    <cellStyle name="Comma [0]_#6 Temps &amp; Contractors" xfId="55"/>
    <cellStyle name="Comma_#6 Temps &amp; Contractors" xfId="56"/>
    <cellStyle name="Currency [00]" xfId="57"/>
    <cellStyle name="Currency [0]_#6 Temps &amp; Contractors" xfId="58"/>
    <cellStyle name="Currency_#6 Temps &amp; Contractors" xfId="59"/>
    <cellStyle name="Date Short" xfId="60"/>
    <cellStyle name="DELTA" xfId="61"/>
    <cellStyle name="Eingabe" xfId="62"/>
    <cellStyle name="Enter Currency (0)" xfId="63"/>
    <cellStyle name="Enter Currency (2)" xfId="64"/>
    <cellStyle name="Enter Units (0)" xfId="65"/>
    <cellStyle name="Enter Units (1)" xfId="66"/>
    <cellStyle name="Enter Units (2)" xfId="67"/>
    <cellStyle name="Ergebnis" xfId="68"/>
    <cellStyle name="Erklärender Text" xfId="69"/>
    <cellStyle name="Family" xfId="70"/>
    <cellStyle name="Flag" xfId="71"/>
    <cellStyle name="Gut" xfId="72"/>
    <cellStyle name="Header1" xfId="73"/>
    <cellStyle name="Header2" xfId="74"/>
    <cellStyle name="Heading 1" xfId="75"/>
    <cellStyle name="Heading2" xfId="76"/>
    <cellStyle name="Heading3" xfId="77"/>
    <cellStyle name="Heading4" xfId="78"/>
    <cellStyle name="Heading5" xfId="79"/>
    <cellStyle name="Heading6" xfId="80"/>
    <cellStyle name="Horizontal" xfId="81"/>
    <cellStyle name="Link Currency (0)" xfId="82"/>
    <cellStyle name="Link Currency (2)" xfId="83"/>
    <cellStyle name="Link Units (0)" xfId="84"/>
    <cellStyle name="Link Units (1)" xfId="85"/>
    <cellStyle name="Link Units (2)" xfId="86"/>
    <cellStyle name="Matrix" xfId="87"/>
    <cellStyle name="Neutral 1" xfId="88"/>
    <cellStyle name="Normal_# 41-Market &amp;Trends" xfId="89"/>
    <cellStyle name="Note 1" xfId="90"/>
    <cellStyle name="Notiz" xfId="91"/>
    <cellStyle name="Option" xfId="92"/>
    <cellStyle name="OptionHeading" xfId="93"/>
    <cellStyle name="Percent [00]" xfId="94"/>
    <cellStyle name="Percent [0]" xfId="95"/>
    <cellStyle name="Percent_#6 Temps &amp; Contractors" xfId="96"/>
    <cellStyle name="PrePop Currency (0)" xfId="97"/>
    <cellStyle name="PrePop Currency (2)" xfId="98"/>
    <cellStyle name="PrePop Units (0)" xfId="99"/>
    <cellStyle name="PrePop Units (1)" xfId="100"/>
    <cellStyle name="PrePop Units (2)" xfId="101"/>
    <cellStyle name="Price" xfId="102"/>
    <cellStyle name="Schlecht" xfId="103"/>
    <cellStyle name="Text Indent A" xfId="104"/>
    <cellStyle name="Text Indent B" xfId="105"/>
    <cellStyle name="Text Indent C" xfId="106"/>
    <cellStyle name="Unit" xfId="107"/>
    <cellStyle name="Verknüpfte Zelle" xfId="108"/>
    <cellStyle name="Vertical" xfId="109"/>
    <cellStyle name="Warnender Text" xfId="110"/>
    <cellStyle name="Zelle überprüfen" xfId="111"/>
    <cellStyle name="Überschrift" xfId="112"/>
    <cellStyle name="Überschrift 1" xfId="113"/>
    <cellStyle name="Überschrift 2" xfId="114"/>
    <cellStyle name="Überschrift 3" xfId="115"/>
    <cellStyle name="Überschrift 4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0" name="Line 8"/>
        <xdr:cNvSpPr/>
      </xdr:nvSpPr>
      <xdr:spPr>
        <a:xfrm>
          <a:off x="1881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0</xdr:rowOff>
    </xdr:to>
    <xdr:sp>
      <xdr:nvSpPr>
        <xdr:cNvPr id="1" name="Line 12"/>
        <xdr:cNvSpPr/>
      </xdr:nvSpPr>
      <xdr:spPr>
        <a:xfrm>
          <a:off x="1881360" y="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" name="Line 8"/>
        <xdr:cNvSpPr/>
      </xdr:nvSpPr>
      <xdr:spPr>
        <a:xfrm>
          <a:off x="169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0</xdr:rowOff>
    </xdr:to>
    <xdr:sp>
      <xdr:nvSpPr>
        <xdr:cNvPr id="24" name="Line 12"/>
        <xdr:cNvSpPr/>
      </xdr:nvSpPr>
      <xdr:spPr>
        <a:xfrm>
          <a:off x="169992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181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2320</xdr:colOff>
      <xdr:row>0</xdr:row>
      <xdr:rowOff>0</xdr:rowOff>
    </xdr:to>
    <xdr:sp>
      <xdr:nvSpPr>
        <xdr:cNvPr id="3" name="Line 12"/>
        <xdr:cNvSpPr/>
      </xdr:nvSpPr>
      <xdr:spPr>
        <a:xfrm>
          <a:off x="1811520" y="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" name="Line 8"/>
        <xdr:cNvSpPr/>
      </xdr:nvSpPr>
      <xdr:spPr>
        <a:xfrm>
          <a:off x="1620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0</xdr:rowOff>
    </xdr:to>
    <xdr:sp>
      <xdr:nvSpPr>
        <xdr:cNvPr id="5" name="Line 12"/>
        <xdr:cNvSpPr/>
      </xdr:nvSpPr>
      <xdr:spPr>
        <a:xfrm>
          <a:off x="162000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" name="Line 8"/>
        <xdr:cNvSpPr/>
      </xdr:nvSpPr>
      <xdr:spPr>
        <a:xfrm>
          <a:off x="1679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0</xdr:rowOff>
    </xdr:to>
    <xdr:sp>
      <xdr:nvSpPr>
        <xdr:cNvPr id="7" name="Line 12"/>
        <xdr:cNvSpPr/>
      </xdr:nvSpPr>
      <xdr:spPr>
        <a:xfrm>
          <a:off x="167940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" name="Line 22"/>
        <xdr:cNvSpPr/>
      </xdr:nvSpPr>
      <xdr:spPr>
        <a:xfrm>
          <a:off x="1679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0</xdr:rowOff>
    </xdr:to>
    <xdr:sp>
      <xdr:nvSpPr>
        <xdr:cNvPr id="9" name="Line 26"/>
        <xdr:cNvSpPr/>
      </xdr:nvSpPr>
      <xdr:spPr>
        <a:xfrm>
          <a:off x="167940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0</xdr:rowOff>
    </xdr:from>
    <xdr:to>
      <xdr:col>3</xdr:col>
      <xdr:colOff>110880</xdr:colOff>
      <xdr:row>0</xdr:row>
      <xdr:rowOff>0</xdr:rowOff>
    </xdr:to>
    <xdr:sp>
      <xdr:nvSpPr>
        <xdr:cNvPr id="10" name="Line 12"/>
        <xdr:cNvSpPr/>
      </xdr:nvSpPr>
      <xdr:spPr>
        <a:xfrm>
          <a:off x="3129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0</xdr:row>
      <xdr:rowOff>0</xdr:rowOff>
    </xdr:from>
    <xdr:to>
      <xdr:col>3</xdr:col>
      <xdr:colOff>110880</xdr:colOff>
      <xdr:row>0</xdr:row>
      <xdr:rowOff>0</xdr:rowOff>
    </xdr:to>
    <xdr:sp>
      <xdr:nvSpPr>
        <xdr:cNvPr id="11" name="Line 25"/>
        <xdr:cNvSpPr/>
      </xdr:nvSpPr>
      <xdr:spPr>
        <a:xfrm>
          <a:off x="312984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" name="Line 36"/>
        <xdr:cNvSpPr/>
      </xdr:nvSpPr>
      <xdr:spPr>
        <a:xfrm>
          <a:off x="130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960</xdr:colOff>
      <xdr:row>0</xdr:row>
      <xdr:rowOff>0</xdr:rowOff>
    </xdr:to>
    <xdr:sp>
      <xdr:nvSpPr>
        <xdr:cNvPr id="13" name="Line 40"/>
        <xdr:cNvSpPr/>
      </xdr:nvSpPr>
      <xdr:spPr>
        <a:xfrm>
          <a:off x="1308240" y="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" name="Line 9"/>
        <xdr:cNvSpPr/>
      </xdr:nvSpPr>
      <xdr:spPr>
        <a:xfrm>
          <a:off x="1620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0</xdr:rowOff>
    </xdr:to>
    <xdr:sp>
      <xdr:nvSpPr>
        <xdr:cNvPr id="15" name="Line 13"/>
        <xdr:cNvSpPr/>
      </xdr:nvSpPr>
      <xdr:spPr>
        <a:xfrm>
          <a:off x="1620000" y="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" name="Line 8"/>
        <xdr:cNvSpPr/>
      </xdr:nvSpPr>
      <xdr:spPr>
        <a:xfrm>
          <a:off x="1740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0</xdr:rowOff>
    </xdr:to>
    <xdr:sp>
      <xdr:nvSpPr>
        <xdr:cNvPr id="17" name="Line 12"/>
        <xdr:cNvSpPr/>
      </xdr:nvSpPr>
      <xdr:spPr>
        <a:xfrm>
          <a:off x="174060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0</xdr:rowOff>
    </xdr:from>
    <xdr:to>
      <xdr:col>3</xdr:col>
      <xdr:colOff>111240</xdr:colOff>
      <xdr:row>0</xdr:row>
      <xdr:rowOff>0</xdr:rowOff>
    </xdr:to>
    <xdr:sp>
      <xdr:nvSpPr>
        <xdr:cNvPr id="18" name="Line 12"/>
        <xdr:cNvSpPr/>
      </xdr:nvSpPr>
      <xdr:spPr>
        <a:xfrm>
          <a:off x="35629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0</xdr:row>
      <xdr:rowOff>0</xdr:rowOff>
    </xdr:from>
    <xdr:to>
      <xdr:col>3</xdr:col>
      <xdr:colOff>111240</xdr:colOff>
      <xdr:row>0</xdr:row>
      <xdr:rowOff>0</xdr:rowOff>
    </xdr:to>
    <xdr:sp>
      <xdr:nvSpPr>
        <xdr:cNvPr id="19" name="Line 25"/>
        <xdr:cNvSpPr/>
      </xdr:nvSpPr>
      <xdr:spPr>
        <a:xfrm>
          <a:off x="35629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35"/>
        <xdr:cNvSpPr/>
      </xdr:nvSpPr>
      <xdr:spPr>
        <a:xfrm>
          <a:off x="1741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960</xdr:colOff>
      <xdr:row>0</xdr:row>
      <xdr:rowOff>0</xdr:rowOff>
    </xdr:to>
    <xdr:sp>
      <xdr:nvSpPr>
        <xdr:cNvPr id="21" name="Line 39"/>
        <xdr:cNvSpPr/>
      </xdr:nvSpPr>
      <xdr:spPr>
        <a:xfrm>
          <a:off x="1741320" y="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1600</xdr:colOff>
      <xdr:row>0</xdr:row>
      <xdr:rowOff>0</xdr:rowOff>
    </xdr:to>
    <xdr:sp>
      <xdr:nvSpPr>
        <xdr:cNvPr id="22" name="Line 12"/>
        <xdr:cNvSpPr/>
      </xdr:nvSpPr>
      <xdr:spPr>
        <a:xfrm>
          <a:off x="1659960" y="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03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8.99"/>
    <col collapsed="false" customWidth="true" hidden="false" outlineLevel="0" max="3" min="3" style="4" width="22.28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6.7"/>
    <col collapsed="false" customWidth="true" hidden="false" outlineLevel="0" max="8" min="7" style="4" width="12.7"/>
    <col collapsed="false" customWidth="false" hidden="false" outlineLevel="0" max="257" min="9" style="4" width="11.42"/>
  </cols>
  <sheetData>
    <row r="2" customFormat="false" ht="12.75" hidden="false" customHeight="false" outlineLevel="0" collapsed="false">
      <c r="B2" s="24"/>
      <c r="C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11"/>
      <c r="C7" s="12" t="str">
        <f aca="false">Spieldaten!$C$2</f>
        <v>Vier-Länderturnier 2008</v>
      </c>
      <c r="D7" s="25"/>
      <c r="E7" s="25"/>
      <c r="F7" s="25"/>
      <c r="G7" s="50"/>
    </row>
    <row r="8" customFormat="false" ht="33.75" hidden="false" customHeight="true" outlineLevel="0" collapsed="false">
      <c r="B8" s="10" t="str">
        <f aca="false">Spieldaten!$C$10</f>
        <v>Herren Senioren</v>
      </c>
      <c r="C8" s="26" t="s">
        <v>31</v>
      </c>
      <c r="D8" s="16" t="str">
        <f aca="false">Spieldaten!$C$5</f>
        <v>Pfarrhof-Sportzone</v>
      </c>
      <c r="E8" s="10"/>
      <c r="F8" s="27"/>
      <c r="G8" s="16" t="n">
        <f aca="false">Spieldaten!$C$7</f>
        <v>39452</v>
      </c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B10" s="44" t="s">
        <v>18</v>
      </c>
      <c r="C10" s="45"/>
      <c r="D10" s="45" t="s">
        <v>19</v>
      </c>
      <c r="E10" s="45" t="s">
        <v>20</v>
      </c>
      <c r="F10" s="45" t="s">
        <v>21</v>
      </c>
      <c r="G10" s="45" t="s">
        <v>22</v>
      </c>
      <c r="H10" s="46" t="s">
        <v>33</v>
      </c>
    </row>
    <row r="11" s="21" customFormat="true" ht="23.25" hidden="false" customHeight="true" outlineLevel="0" collapsed="false">
      <c r="B11" s="20"/>
      <c r="C11" s="20"/>
      <c r="D11" s="20"/>
      <c r="E11" s="20"/>
      <c r="F11" s="20"/>
      <c r="G11" s="20"/>
      <c r="H11" s="49"/>
    </row>
    <row r="12" customFormat="false" ht="23.25" hidden="false" customHeight="true" outlineLevel="0" collapsed="false">
      <c r="A12" s="70" t="s">
        <v>23</v>
      </c>
      <c r="B12" s="47" t="s">
        <v>24</v>
      </c>
      <c r="C12" s="47"/>
      <c r="D12" s="47" t="n">
        <f aca="false">'Mannsch.Senioren'!$C$25</f>
        <v>1573</v>
      </c>
      <c r="E12" s="47" t="n">
        <f aca="false">'Mannsch.Senioren'!$D$25</f>
        <v>841</v>
      </c>
      <c r="F12" s="47" t="n">
        <f aca="false">'Mannsch.Senioren'!$E$25</f>
        <v>12</v>
      </c>
      <c r="G12" s="47" t="n">
        <f aca="false">'Mannsch.Senioren'!$F$25</f>
        <v>2414</v>
      </c>
      <c r="H12" s="47" t="n">
        <f aca="false">'Mannsch.Senioren'!$G$25</f>
        <v>603.5</v>
      </c>
    </row>
    <row r="13" customFormat="false" ht="23.25" hidden="false" customHeight="true" outlineLevel="0" collapsed="false">
      <c r="A13" s="5"/>
    </row>
    <row r="14" customFormat="false" ht="23.25" hidden="false" customHeight="true" outlineLevel="0" collapsed="false">
      <c r="A14" s="48" t="s">
        <v>25</v>
      </c>
      <c r="B14" s="47" t="s">
        <v>26</v>
      </c>
      <c r="C14" s="47"/>
      <c r="D14" s="47" t="n">
        <f aca="false">'Mannsch.Senioren'!$C$35</f>
        <v>1557</v>
      </c>
      <c r="E14" s="47" t="n">
        <f aca="false">'Mannsch.Senioren'!$D$35</f>
        <v>758</v>
      </c>
      <c r="F14" s="47" t="n">
        <f aca="false">'Mannsch.Senioren'!$E$35</f>
        <v>18</v>
      </c>
      <c r="G14" s="47" t="n">
        <f aca="false">'Mannsch.Senioren'!$F$35</f>
        <v>2315</v>
      </c>
      <c r="H14" s="47" t="n">
        <f aca="false">'Mannsch.Senioren'!$G$35</f>
        <v>578.75</v>
      </c>
    </row>
    <row r="15" customFormat="false" ht="23.25" hidden="false" customHeight="true" outlineLevel="0" collapsed="false">
      <c r="A15" s="48"/>
    </row>
    <row r="16" customFormat="false" ht="23.25" hidden="false" customHeight="true" outlineLevel="0" collapsed="false">
      <c r="A16" s="48" t="s">
        <v>27</v>
      </c>
      <c r="B16" s="47" t="s">
        <v>28</v>
      </c>
      <c r="C16" s="47"/>
      <c r="D16" s="47" t="n">
        <f aca="false">'Mannsch.Senioren'!$C$45</f>
        <v>1499</v>
      </c>
      <c r="E16" s="47" t="n">
        <f aca="false">'Mannsch.Senioren'!$D$45</f>
        <v>794</v>
      </c>
      <c r="F16" s="47" t="n">
        <f aca="false">'Mannsch.Senioren'!$E$45</f>
        <v>21</v>
      </c>
      <c r="G16" s="47" t="n">
        <f aca="false">'Mannsch.Senioren'!$F$45</f>
        <v>2293</v>
      </c>
      <c r="H16" s="47" t="n">
        <f aca="false">'Mannsch.Senioren'!$G$45</f>
        <v>573.25</v>
      </c>
    </row>
    <row r="17" customFormat="false" ht="23.25" hidden="false" customHeight="true" outlineLevel="0" collapsed="false">
      <c r="A17" s="48"/>
      <c r="B17" s="47"/>
      <c r="C17" s="47"/>
      <c r="D17" s="47"/>
      <c r="E17" s="47"/>
      <c r="F17" s="47"/>
      <c r="G17" s="47"/>
      <c r="H17" s="47"/>
    </row>
    <row r="18" customFormat="false" ht="23.25" hidden="false" customHeight="true" outlineLevel="0" collapsed="false">
      <c r="A18" s="48" t="s">
        <v>29</v>
      </c>
      <c r="B18" s="47" t="s">
        <v>30</v>
      </c>
      <c r="C18" s="47"/>
      <c r="D18" s="47" t="n">
        <f aca="false">'Mannsch.Senioren'!$C$15</f>
        <v>1522</v>
      </c>
      <c r="E18" s="47" t="n">
        <f aca="false">'Mannsch.Senioren'!$D$15</f>
        <v>753</v>
      </c>
      <c r="F18" s="47" t="n">
        <f aca="false">'Mannsch.Senioren'!$E$15</f>
        <v>18</v>
      </c>
      <c r="G18" s="47" t="n">
        <f aca="false">'Mannsch.Senioren'!$F$15</f>
        <v>2275</v>
      </c>
      <c r="H18" s="47" t="n">
        <f aca="false">'Mannsch.Senioren'!$G$15</f>
        <v>568.75</v>
      </c>
    </row>
    <row r="19" customFormat="false" ht="20.25" hidden="false" customHeight="false" outlineLevel="0" collapsed="false">
      <c r="A19" s="48"/>
    </row>
    <row r="20" customFormat="false" ht="23.25" hidden="false" customHeight="true" outlineLevel="0" collapsed="false">
      <c r="A20" s="48"/>
      <c r="B20" s="47"/>
      <c r="C20" s="47"/>
      <c r="D20" s="47"/>
      <c r="E20" s="47"/>
      <c r="F20" s="47"/>
      <c r="G20" s="47"/>
      <c r="H20" s="47"/>
    </row>
    <row r="21" customFormat="false" ht="20.2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</row>
    <row r="22" customFormat="false" ht="23.25" hidden="false" customHeight="true" outlineLevel="0" collapsed="false">
      <c r="A22" s="48"/>
      <c r="B22" s="47"/>
      <c r="C22" s="47"/>
      <c r="D22" s="47"/>
      <c r="E22" s="47"/>
      <c r="F22" s="47"/>
      <c r="G22" s="47"/>
      <c r="H22" s="4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9.28"/>
    <col collapsed="false" customWidth="true" hidden="false" outlineLevel="0" max="3" min="3" style="4" width="23.7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5.56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11"/>
      <c r="C7" s="12" t="str">
        <f aca="false">Spieldaten!$C$2</f>
        <v>Vier-Länderturnier 2008</v>
      </c>
      <c r="D7" s="25"/>
      <c r="E7" s="25"/>
      <c r="F7" s="25"/>
      <c r="G7" s="50"/>
      <c r="H7" s="72"/>
    </row>
    <row r="8" customFormat="false" ht="33.75" hidden="false" customHeight="true" outlineLevel="0" collapsed="false">
      <c r="B8" s="51" t="str">
        <f aca="false">Spieldaten!$C$10</f>
        <v>Herren Senioren</v>
      </c>
      <c r="C8" s="51"/>
      <c r="D8" s="52" t="s">
        <v>3</v>
      </c>
      <c r="E8" s="52"/>
      <c r="F8" s="52"/>
      <c r="G8" s="52" t="n">
        <v>39452</v>
      </c>
      <c r="H8" s="53"/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A10" s="73" t="s">
        <v>50</v>
      </c>
      <c r="B10" s="74"/>
      <c r="C10" s="74" t="s">
        <v>32</v>
      </c>
      <c r="D10" s="74" t="s">
        <v>19</v>
      </c>
      <c r="E10" s="74" t="s">
        <v>20</v>
      </c>
      <c r="F10" s="74" t="s">
        <v>21</v>
      </c>
      <c r="G10" s="75" t="s">
        <v>22</v>
      </c>
    </row>
    <row r="11" customFormat="false" ht="20.1" hidden="false" customHeight="true" outlineLevel="0" collapsed="false">
      <c r="A11" s="76" t="s">
        <v>23</v>
      </c>
      <c r="B11" s="77" t="str">
        <f aca="false">'Mannsch.Senioren'!$A$21</f>
        <v>Südtirol</v>
      </c>
      <c r="C11" s="77" t="str">
        <f aca="false">'Mannsch.Senioren'!$B$23</f>
        <v>Endrizzi Walther</v>
      </c>
      <c r="D11" s="77" t="n">
        <f aca="false">'Mannsch.Senioren'!$C$23</f>
        <v>424</v>
      </c>
      <c r="E11" s="77" t="n">
        <f aca="false">'Mannsch.Senioren'!$D$23</f>
        <v>189</v>
      </c>
      <c r="F11" s="77" t="n">
        <f aca="false">'Mannsch.Senioren'!$E$23</f>
        <v>5</v>
      </c>
      <c r="G11" s="78" t="n">
        <f aca="false">'Mannsch.Senioren'!$F$23</f>
        <v>613</v>
      </c>
    </row>
    <row r="12" customFormat="false" ht="20.1" hidden="false" customHeight="true" outlineLevel="0" collapsed="false">
      <c r="A12" s="65" t="s">
        <v>25</v>
      </c>
      <c r="B12" s="62" t="str">
        <f aca="false">'Mannsch.Senioren'!$A$11</f>
        <v>Nordtirol</v>
      </c>
      <c r="C12" s="62" t="str">
        <f aca="false">'Mannsch.Senioren'!$B$11</f>
        <v>Plattner Hans</v>
      </c>
      <c r="D12" s="62" t="n">
        <f aca="false">'Mannsch.Senioren'!$C$11</f>
        <v>390</v>
      </c>
      <c r="E12" s="62" t="n">
        <f aca="false">'Mannsch.Senioren'!$D$11</f>
        <v>222</v>
      </c>
      <c r="F12" s="62" t="n">
        <f aca="false">'Mannsch.Senioren'!$E$11</f>
        <v>1</v>
      </c>
      <c r="G12" s="64" t="n">
        <f aca="false">'Mannsch.Senioren'!$F$11</f>
        <v>612</v>
      </c>
    </row>
    <row r="13" customFormat="false" ht="20.1" hidden="false" customHeight="true" outlineLevel="0" collapsed="false">
      <c r="A13" s="65" t="s">
        <v>27</v>
      </c>
      <c r="B13" s="62" t="str">
        <f aca="false">'Mannsch.Senioren'!$A$21</f>
        <v>Südtirol</v>
      </c>
      <c r="C13" s="62" t="str">
        <f aca="false">'Mannsch.Senioren'!$B$21</f>
        <v>Oberberger Hans</v>
      </c>
      <c r="D13" s="62" t="n">
        <f aca="false">'Mannsch.Senioren'!$C$21</f>
        <v>398</v>
      </c>
      <c r="E13" s="62" t="n">
        <f aca="false">'Mannsch.Senioren'!$D$21</f>
        <v>213</v>
      </c>
      <c r="F13" s="62" t="n">
        <f aca="false">'Mannsch.Senioren'!$E$21</f>
        <v>3</v>
      </c>
      <c r="G13" s="64" t="n">
        <f aca="false">'Mannsch.Senioren'!$F$21</f>
        <v>611</v>
      </c>
    </row>
    <row r="14" customFormat="false" ht="20.1" hidden="false" customHeight="true" outlineLevel="0" collapsed="false">
      <c r="A14" s="65" t="s">
        <v>29</v>
      </c>
      <c r="B14" s="62" t="str">
        <f aca="false">'Mannsch.Senioren'!$A41</f>
        <v>Vorarlberg</v>
      </c>
      <c r="C14" s="62" t="str">
        <f aca="false">'Mannsch.Senioren'!$B$43</f>
        <v>Fleisch Friedrich</v>
      </c>
      <c r="D14" s="62" t="n">
        <f aca="false">'Mannsch.Senioren'!$C$43</f>
        <v>393</v>
      </c>
      <c r="E14" s="62" t="n">
        <f aca="false">'Mannsch.Senioren'!$D$43</f>
        <v>214</v>
      </c>
      <c r="F14" s="62" t="n">
        <f aca="false">'Mannsch.Senioren'!$E$43</f>
        <v>7</v>
      </c>
      <c r="G14" s="64" t="n">
        <f aca="false">'Mannsch.Senioren'!$F$43</f>
        <v>607</v>
      </c>
    </row>
    <row r="15" customFormat="false" ht="20.1" hidden="false" customHeight="true" outlineLevel="0" collapsed="false">
      <c r="A15" s="65" t="s">
        <v>51</v>
      </c>
      <c r="B15" s="62" t="str">
        <f aca="false">'Mannsch.Senioren'!$A$21</f>
        <v>Südtirol</v>
      </c>
      <c r="C15" s="62" t="str">
        <f aca="false">'Mannsch.Senioren'!$B$22</f>
        <v>Thaler Georg</v>
      </c>
      <c r="D15" s="62" t="n">
        <f aca="false">'Mannsch.Senioren'!$C$22</f>
        <v>379</v>
      </c>
      <c r="E15" s="62" t="n">
        <f aca="false">'Mannsch.Senioren'!$D$22</f>
        <v>227</v>
      </c>
      <c r="F15" s="62" t="n">
        <f aca="false">'Mannsch.Senioren'!$E$22</f>
        <v>0</v>
      </c>
      <c r="G15" s="64" t="n">
        <f aca="false">'Mannsch.Senioren'!$F$22</f>
        <v>606</v>
      </c>
    </row>
    <row r="16" customFormat="false" ht="20.1" hidden="false" customHeight="true" outlineLevel="0" collapsed="false">
      <c r="A16" s="65" t="s">
        <v>52</v>
      </c>
      <c r="B16" s="62" t="str">
        <f aca="false">'Mannsch.Senioren'!$A$31</f>
        <v>Salzburg</v>
      </c>
      <c r="C16" s="62" t="str">
        <f aca="false">'Mannsch.Senioren'!$B$33</f>
        <v>Grübl Walter</v>
      </c>
      <c r="D16" s="62" t="n">
        <f aca="false">'Mannsch.Senioren'!$C$33</f>
        <v>398</v>
      </c>
      <c r="E16" s="62" t="n">
        <f aca="false">'Mannsch.Senioren'!$D$33</f>
        <v>190</v>
      </c>
      <c r="F16" s="62" t="n">
        <f aca="false">'Mannsch.Senioren'!$E$33</f>
        <v>3</v>
      </c>
      <c r="G16" s="64" t="n">
        <f aca="false">'Mannsch.Senioren'!$F$33</f>
        <v>588</v>
      </c>
    </row>
    <row r="17" customFormat="false" ht="20.1" hidden="false" customHeight="true" outlineLevel="0" collapsed="false">
      <c r="A17" s="65" t="s">
        <v>53</v>
      </c>
      <c r="B17" s="62" t="str">
        <f aca="false">'Mannsch.Senioren'!$A$41</f>
        <v>Vorarlberg</v>
      </c>
      <c r="C17" s="62" t="str">
        <f aca="false">'Mannsch.Senioren'!$B$44</f>
        <v>Köchl Gerhard</v>
      </c>
      <c r="D17" s="62" t="n">
        <f aca="false">'Mannsch.Senioren'!$C$44</f>
        <v>370</v>
      </c>
      <c r="E17" s="62" t="n">
        <f aca="false">'Mannsch.Senioren'!$D$44</f>
        <v>217</v>
      </c>
      <c r="F17" s="62" t="n">
        <f aca="false">'Mannsch.Senioren'!$E$44</f>
        <v>3</v>
      </c>
      <c r="G17" s="64" t="n">
        <f aca="false">'Mannsch.Senioren'!$F$44</f>
        <v>587</v>
      </c>
    </row>
    <row r="18" customFormat="false" ht="20.1" hidden="false" customHeight="true" outlineLevel="0" collapsed="false">
      <c r="A18" s="65" t="s">
        <v>54</v>
      </c>
      <c r="B18" s="62" t="str">
        <f aca="false">'Mannsch.Senioren'!$A$11</f>
        <v>Nordtirol</v>
      </c>
      <c r="C18" s="62" t="str">
        <f aca="false">'Mannsch.Senioren'!$B$12</f>
        <v>Fasching Walter</v>
      </c>
      <c r="D18" s="62" t="n">
        <f aca="false">'Mannsch.Senioren'!$C$12</f>
        <v>385</v>
      </c>
      <c r="E18" s="62" t="n">
        <f aca="false">'Mannsch.Senioren'!$D$12</f>
        <v>202</v>
      </c>
      <c r="F18" s="62" t="n">
        <f aca="false">'Mannsch.Senioren'!$E$12</f>
        <v>4</v>
      </c>
      <c r="G18" s="64" t="n">
        <f aca="false">'Mannsch.Senioren'!$F$12</f>
        <v>587</v>
      </c>
    </row>
    <row r="19" customFormat="false" ht="20.1" hidden="false" customHeight="true" outlineLevel="0" collapsed="false">
      <c r="A19" s="65" t="s">
        <v>55</v>
      </c>
      <c r="B19" s="62" t="str">
        <f aca="false">'Mannsch.Senioren'!$A$31</f>
        <v>Salzburg</v>
      </c>
      <c r="C19" s="62" t="str">
        <f aca="false">'Mannsch.Senioren'!$B$32</f>
        <v>Leo Ernst</v>
      </c>
      <c r="D19" s="62" t="n">
        <f aca="false">'Mannsch.Senioren'!$C$32</f>
        <v>378</v>
      </c>
      <c r="E19" s="62" t="n">
        <f aca="false">'Mannsch.Senioren'!$D$32</f>
        <v>208</v>
      </c>
      <c r="F19" s="62" t="n">
        <f aca="false">'Mannsch.Senioren'!$E$32</f>
        <v>6</v>
      </c>
      <c r="G19" s="64" t="n">
        <f aca="false">'Mannsch.Senioren'!$F$32</f>
        <v>586</v>
      </c>
    </row>
    <row r="20" customFormat="false" ht="20.1" hidden="false" customHeight="true" outlineLevel="0" collapsed="false">
      <c r="A20" s="65" t="s">
        <v>56</v>
      </c>
      <c r="B20" s="62" t="str">
        <f aca="false">'Mannsch.Senioren'!$A$21</f>
        <v>Südtirol</v>
      </c>
      <c r="C20" s="62" t="str">
        <f aca="false">'Mannsch.Senioren'!$B$24</f>
        <v>Obwexer Walter</v>
      </c>
      <c r="D20" s="62" t="n">
        <f aca="false">'Mannsch.Senioren'!$C$24</f>
        <v>372</v>
      </c>
      <c r="E20" s="62" t="n">
        <f aca="false">'Mannsch.Senioren'!$D$24</f>
        <v>212</v>
      </c>
      <c r="F20" s="62" t="n">
        <f aca="false">'Mannsch.Senioren'!$E$24</f>
        <v>4</v>
      </c>
      <c r="G20" s="64" t="n">
        <f aca="false">'Mannsch.Senioren'!$F$24</f>
        <v>584</v>
      </c>
    </row>
    <row r="21" customFormat="false" ht="20.1" hidden="false" customHeight="true" outlineLevel="0" collapsed="false">
      <c r="A21" s="65" t="s">
        <v>57</v>
      </c>
      <c r="B21" s="62" t="str">
        <f aca="false">'Mannsch.Senioren'!$A31</f>
        <v>Salzburg</v>
      </c>
      <c r="C21" s="62" t="str">
        <f aca="false">'Mannsch.Senioren'!$B$31</f>
        <v>Wodnar Fritz</v>
      </c>
      <c r="D21" s="62" t="n">
        <f aca="false">'Mannsch.Senioren'!$C$31</f>
        <v>393</v>
      </c>
      <c r="E21" s="62" t="n">
        <f aca="false">'Mannsch.Senioren'!$D$31</f>
        <v>191</v>
      </c>
      <c r="F21" s="62" t="n">
        <f aca="false">'Mannsch.Senioren'!$E$31</f>
        <v>3</v>
      </c>
      <c r="G21" s="64" t="n">
        <f aca="false">'Mannsch.Senioren'!$F$31</f>
        <v>584</v>
      </c>
    </row>
    <row r="22" customFormat="false" ht="20.1" hidden="false" customHeight="true" outlineLevel="0" collapsed="false">
      <c r="A22" s="65" t="s">
        <v>58</v>
      </c>
      <c r="B22" s="62" t="str">
        <f aca="false">'Mannsch.Senioren'!$A$41</f>
        <v>Vorarlberg</v>
      </c>
      <c r="C22" s="62" t="str">
        <f aca="false">'Mannsch.Senioren'!$B$42</f>
        <v>Langes Herbert</v>
      </c>
      <c r="D22" s="62" t="n">
        <f aca="false">'Mannsch.Senioren'!$C$42</f>
        <v>373</v>
      </c>
      <c r="E22" s="62" t="n">
        <f aca="false">'Mannsch.Senioren'!$D$42</f>
        <v>186</v>
      </c>
      <c r="F22" s="62" t="n">
        <f aca="false">'Mannsch.Senioren'!$E$42</f>
        <v>5</v>
      </c>
      <c r="G22" s="64" t="n">
        <f aca="false">'Mannsch.Senioren'!$F$42</f>
        <v>559</v>
      </c>
    </row>
    <row r="23" customFormat="false" ht="20.1" hidden="false" customHeight="true" outlineLevel="0" collapsed="false">
      <c r="A23" s="65" t="s">
        <v>59</v>
      </c>
      <c r="B23" s="62" t="str">
        <f aca="false">'Mannsch.Senioren'!$A$11</f>
        <v>Nordtirol</v>
      </c>
      <c r="C23" s="62" t="str">
        <f aca="false">'Mannsch.Senioren'!$B$13</f>
        <v>Seidl Manfred</v>
      </c>
      <c r="D23" s="62" t="n">
        <f aca="false">'Mannsch.Senioren'!$C$13</f>
        <v>377</v>
      </c>
      <c r="E23" s="62" t="n">
        <f aca="false">'Mannsch.Senioren'!$D$13</f>
        <v>181</v>
      </c>
      <c r="F23" s="62" t="n">
        <f aca="false">'Mannsch.Senioren'!$E$13</f>
        <v>5</v>
      </c>
      <c r="G23" s="64" t="n">
        <f aca="false">'Mannsch.Senioren'!$F$13</f>
        <v>558</v>
      </c>
    </row>
    <row r="24" customFormat="false" ht="20.1" hidden="false" customHeight="true" outlineLevel="0" collapsed="false">
      <c r="A24" s="65" t="s">
        <v>60</v>
      </c>
      <c r="B24" s="62" t="str">
        <f aca="false">'Mannsch.Senioren'!$A$31</f>
        <v>Salzburg</v>
      </c>
      <c r="C24" s="62" t="str">
        <f aca="false">'Mannsch.Senioren'!$B$34</f>
        <v>Seeauer Helmut</v>
      </c>
      <c r="D24" s="62" t="n">
        <f aca="false">'Mannsch.Senioren'!$C$34</f>
        <v>388</v>
      </c>
      <c r="E24" s="62" t="n">
        <f aca="false">'Mannsch.Senioren'!$D$34</f>
        <v>169</v>
      </c>
      <c r="F24" s="62" t="n">
        <f aca="false">'Mannsch.Senioren'!$E$34</f>
        <v>6</v>
      </c>
      <c r="G24" s="64" t="n">
        <f aca="false">'Mannsch.Senioren'!$F$34</f>
        <v>557</v>
      </c>
    </row>
    <row r="25" customFormat="false" ht="20.1" hidden="false" customHeight="true" outlineLevel="0" collapsed="false">
      <c r="A25" s="65" t="s">
        <v>61</v>
      </c>
      <c r="B25" s="62" t="str">
        <f aca="false">'Mannsch.Senioren'!$A$41</f>
        <v>Vorarlberg</v>
      </c>
      <c r="C25" s="62" t="str">
        <f aca="false">'Mannsch.Senioren'!$B$41</f>
        <v>Legen Josef</v>
      </c>
      <c r="D25" s="62" t="n">
        <f aca="false">'Mannsch.Senioren'!$C$41</f>
        <v>363</v>
      </c>
      <c r="E25" s="62" t="n">
        <f aca="false">'Mannsch.Senioren'!$D$41</f>
        <v>177</v>
      </c>
      <c r="F25" s="62" t="n">
        <f aca="false">'Mannsch.Senioren'!$E$41</f>
        <v>6</v>
      </c>
      <c r="G25" s="64" t="n">
        <f aca="false">'Mannsch.Senioren'!$F$41</f>
        <v>540</v>
      </c>
    </row>
    <row r="26" customFormat="false" ht="20.1" hidden="false" customHeight="true" outlineLevel="0" collapsed="false">
      <c r="A26" s="67" t="s">
        <v>62</v>
      </c>
      <c r="B26" s="68" t="str">
        <f aca="false">'Mannsch.Senioren'!$A$11</f>
        <v>Nordtirol</v>
      </c>
      <c r="C26" s="68" t="str">
        <f aca="false">'Mannsch.Senioren'!$B$14</f>
        <v>Schrof Georg</v>
      </c>
      <c r="D26" s="68" t="n">
        <f aca="false">'Mannsch.Senioren'!$C$14</f>
        <v>370</v>
      </c>
      <c r="E26" s="68" t="n">
        <f aca="false">'Mannsch.Senioren'!$D$14</f>
        <v>148</v>
      </c>
      <c r="F26" s="68" t="n">
        <f aca="false">'Mannsch.Senioren'!$E$14</f>
        <v>8</v>
      </c>
      <c r="G26" s="69" t="n">
        <f aca="false">'Mannsch.Senioren'!$F$14</f>
        <v>518</v>
      </c>
    </row>
  </sheetData>
  <mergeCells count="3">
    <mergeCell ref="A1:G3"/>
    <mergeCell ref="B8:C8"/>
    <mergeCell ref="D8:F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22.28"/>
    <col collapsed="false" customWidth="true" hidden="false" outlineLevel="0" max="3" min="3" style="4" width="8.14"/>
    <col collapsed="false" customWidth="true" hidden="false" outlineLevel="0" max="4" min="4" style="4" width="7.99"/>
    <col collapsed="false" customWidth="true" hidden="false" outlineLevel="0" max="5" min="5" style="4" width="5.56"/>
    <col collapsed="false" customWidth="true" hidden="false" outlineLevel="0" max="6" min="6" style="4" width="13.85"/>
    <col collapsed="false" customWidth="false" hidden="false" outlineLevel="0" max="257" min="7" style="4" width="11.42"/>
  </cols>
  <sheetData>
    <row r="2" customFormat="false" ht="12.75" hidden="false" customHeight="false" outlineLevel="0" collapsed="false">
      <c r="A2" s="24"/>
      <c r="B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A6" s="10"/>
    </row>
    <row r="7" s="14" customFormat="true" ht="33.75" hidden="false" customHeight="true" outlineLevel="0" collapsed="false">
      <c r="A7" s="11"/>
      <c r="B7" s="12" t="str">
        <f aca="false">Spieldaten!$C$2</f>
        <v>Vier-Länderturnier 2008</v>
      </c>
      <c r="C7" s="25"/>
      <c r="D7" s="25"/>
      <c r="E7" s="25"/>
      <c r="F7" s="25"/>
    </row>
    <row r="8" customFormat="false" ht="33.75" hidden="false" customHeight="true" outlineLevel="0" collapsed="false">
      <c r="A8" s="10" t="str">
        <f aca="false">Spieldaten!$C$11</f>
        <v>Damen allgemein</v>
      </c>
      <c r="B8" s="26" t="s">
        <v>31</v>
      </c>
      <c r="C8" s="16" t="str">
        <f aca="false">Spieldaten!$C$5</f>
        <v>Pfarrhof-Sportzone</v>
      </c>
      <c r="D8" s="10"/>
      <c r="E8" s="27"/>
      <c r="F8" s="16" t="n">
        <f aca="false">Spieldaten!$C$7</f>
        <v>39452</v>
      </c>
    </row>
    <row r="9" customFormat="false" ht="33.75" hidden="false" customHeight="true" outlineLevel="0" collapsed="false">
      <c r="A9" s="5"/>
      <c r="B9" s="17"/>
      <c r="C9" s="18"/>
      <c r="D9" s="5"/>
      <c r="F9" s="18"/>
    </row>
    <row r="10" customFormat="false" ht="18" hidden="false" customHeight="true" outlineLevel="0" collapsed="false">
      <c r="A10" s="28"/>
      <c r="B10" s="29" t="s">
        <v>32</v>
      </c>
      <c r="C10" s="29" t="s">
        <v>19</v>
      </c>
      <c r="D10" s="29" t="s">
        <v>20</v>
      </c>
      <c r="E10" s="29" t="s">
        <v>21</v>
      </c>
      <c r="F10" s="29" t="s">
        <v>22</v>
      </c>
      <c r="G10" s="30" t="s">
        <v>33</v>
      </c>
    </row>
    <row r="11" customFormat="false" ht="17.25" hidden="false" customHeight="true" outlineLevel="0" collapsed="false">
      <c r="A11" s="31" t="s">
        <v>30</v>
      </c>
      <c r="B11" s="31" t="s">
        <v>79</v>
      </c>
      <c r="C11" s="32" t="n">
        <v>374</v>
      </c>
      <c r="D11" s="32" t="n">
        <v>149</v>
      </c>
      <c r="E11" s="32" t="n">
        <v>8</v>
      </c>
      <c r="F11" s="32" t="n">
        <f aca="false">SUM(C11:D11)</f>
        <v>52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4"/>
      <c r="B12" s="34" t="s">
        <v>80</v>
      </c>
      <c r="C12" s="35" t="n">
        <v>393</v>
      </c>
      <c r="D12" s="35" t="n">
        <v>216</v>
      </c>
      <c r="E12" s="35" t="n">
        <v>7</v>
      </c>
      <c r="F12" s="41" t="n">
        <f aca="false">SUM(C12:D12)</f>
        <v>60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34"/>
      <c r="B13" s="34" t="s">
        <v>81</v>
      </c>
      <c r="C13" s="35" t="n">
        <v>350</v>
      </c>
      <c r="D13" s="35" t="n">
        <v>147</v>
      </c>
      <c r="E13" s="35" t="n">
        <v>14</v>
      </c>
      <c r="F13" s="35" t="n">
        <f aca="false">SUM(C13:D13)</f>
        <v>49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4"/>
      <c r="B14" s="34" t="s">
        <v>82</v>
      </c>
      <c r="C14" s="37" t="n">
        <v>260</v>
      </c>
      <c r="D14" s="37" t="n">
        <v>103</v>
      </c>
      <c r="E14" s="37" t="n">
        <v>11</v>
      </c>
      <c r="F14" s="37" t="n">
        <f aca="false">SUM(C14:D14)</f>
        <v>36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"/>
      <c r="B15" s="5"/>
      <c r="C15" s="28" t="n">
        <f aca="false">SUM(C11:C14)</f>
        <v>1377</v>
      </c>
      <c r="D15" s="28" t="n">
        <f aca="false">SUM(D11:D14)</f>
        <v>615</v>
      </c>
      <c r="E15" s="28" t="n">
        <f aca="false">SUM(E11:E14)</f>
        <v>40</v>
      </c>
      <c r="F15" s="28" t="n">
        <f aca="false">SUM(F11:F14)</f>
        <v>1992</v>
      </c>
      <c r="G15" s="39" t="n">
        <f aca="false">SUM(F15/4)</f>
        <v>49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28"/>
      <c r="B20" s="29" t="s">
        <v>32</v>
      </c>
      <c r="C20" s="29" t="s">
        <v>19</v>
      </c>
      <c r="D20" s="29" t="s">
        <v>20</v>
      </c>
      <c r="E20" s="29" t="s">
        <v>21</v>
      </c>
      <c r="F20" s="29" t="s">
        <v>22</v>
      </c>
      <c r="G20" s="30" t="s">
        <v>33</v>
      </c>
    </row>
    <row r="21" customFormat="false" ht="17.25" hidden="false" customHeight="true" outlineLevel="0" collapsed="false">
      <c r="A21" s="31" t="s">
        <v>24</v>
      </c>
      <c r="B21" s="31" t="s">
        <v>83</v>
      </c>
      <c r="C21" s="32" t="n">
        <v>390</v>
      </c>
      <c r="D21" s="32" t="n">
        <v>175</v>
      </c>
      <c r="E21" s="32" t="n">
        <v>6</v>
      </c>
      <c r="F21" s="32" t="n">
        <f aca="false">SUM(C21:D21)</f>
        <v>56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4"/>
      <c r="B22" s="34" t="s">
        <v>84</v>
      </c>
      <c r="C22" s="35" t="n">
        <v>384</v>
      </c>
      <c r="D22" s="35" t="n">
        <v>182</v>
      </c>
      <c r="E22" s="35" t="n">
        <v>4</v>
      </c>
      <c r="F22" s="35" t="n">
        <f aca="false">SUM(C22:D22)</f>
        <v>56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4"/>
      <c r="B23" s="34" t="s">
        <v>85</v>
      </c>
      <c r="C23" s="35" t="n">
        <v>382</v>
      </c>
      <c r="D23" s="35" t="n">
        <v>218</v>
      </c>
      <c r="E23" s="35" t="n">
        <v>1</v>
      </c>
      <c r="F23" s="35" t="n">
        <f aca="false">SUM(C23:D23)</f>
        <v>6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4"/>
      <c r="B24" s="34" t="s">
        <v>86</v>
      </c>
      <c r="C24" s="37" t="n">
        <v>389</v>
      </c>
      <c r="D24" s="37" t="n">
        <v>227</v>
      </c>
      <c r="E24" s="37" t="n">
        <v>1</v>
      </c>
      <c r="F24" s="38" t="n">
        <f aca="false">SUM(C24:D24)</f>
        <v>6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5"/>
      <c r="B25" s="5"/>
      <c r="C25" s="28" t="n">
        <f aca="false">SUM(C21:C24)</f>
        <v>1545</v>
      </c>
      <c r="D25" s="28" t="n">
        <f aca="false">SUM(D21:D24)</f>
        <v>802</v>
      </c>
      <c r="E25" s="28" t="n">
        <f aca="false">SUM(E21:E24)</f>
        <v>12</v>
      </c>
      <c r="F25" s="28" t="n">
        <f aca="false">SUM(F21:F24)</f>
        <v>2347</v>
      </c>
      <c r="G25" s="39" t="n">
        <f aca="false">SUM(F25/4)</f>
        <v>586.7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9" customFormat="false" ht="13.5" hidden="false" customHeight="false" outlineLevel="0" collapsed="false"/>
    <row r="30" customFormat="false" ht="18" hidden="false" customHeight="true" outlineLevel="0" collapsed="false">
      <c r="A30" s="28"/>
      <c r="B30" s="29" t="s">
        <v>32</v>
      </c>
      <c r="C30" s="29" t="s">
        <v>19</v>
      </c>
      <c r="D30" s="29" t="s">
        <v>20</v>
      </c>
      <c r="E30" s="29" t="s">
        <v>21</v>
      </c>
      <c r="F30" s="29" t="s">
        <v>22</v>
      </c>
      <c r="G30" s="30" t="s">
        <v>33</v>
      </c>
    </row>
    <row r="31" customFormat="false" ht="17.25" hidden="false" customHeight="true" outlineLevel="0" collapsed="false">
      <c r="A31" s="31" t="s">
        <v>26</v>
      </c>
      <c r="B31" s="31" t="s">
        <v>87</v>
      </c>
      <c r="C31" s="32" t="n">
        <v>367</v>
      </c>
      <c r="D31" s="32" t="n">
        <v>157</v>
      </c>
      <c r="E31" s="32" t="n">
        <v>7</v>
      </c>
      <c r="F31" s="32" t="n">
        <f aca="false">SUM(C31:D31)</f>
        <v>5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34"/>
      <c r="B32" s="36" t="s">
        <v>88</v>
      </c>
      <c r="C32" s="35" t="n">
        <v>397</v>
      </c>
      <c r="D32" s="35" t="n">
        <v>225</v>
      </c>
      <c r="E32" s="35" t="n">
        <v>1</v>
      </c>
      <c r="F32" s="41" t="n">
        <f aca="false">SUM(C32:D32)</f>
        <v>62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34"/>
      <c r="B33" s="34" t="s">
        <v>89</v>
      </c>
      <c r="C33" s="35" t="n">
        <v>357</v>
      </c>
      <c r="D33" s="35" t="n">
        <v>206</v>
      </c>
      <c r="E33" s="35" t="n">
        <v>4</v>
      </c>
      <c r="F33" s="35" t="n">
        <f aca="false">SUM(C33:D33)</f>
        <v>56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34"/>
      <c r="B34" s="34" t="s">
        <v>90</v>
      </c>
      <c r="C34" s="37" t="n">
        <v>397</v>
      </c>
      <c r="D34" s="37" t="n">
        <v>211</v>
      </c>
      <c r="E34" s="37" t="n">
        <v>4</v>
      </c>
      <c r="F34" s="37" t="n">
        <f aca="false">SUM(C34:D34)</f>
        <v>60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5"/>
      <c r="B35" s="5"/>
      <c r="C35" s="28" t="n">
        <f aca="false">SUM(C31:C34)</f>
        <v>1518</v>
      </c>
      <c r="D35" s="28" t="n">
        <f aca="false">SUM(D31:D34)</f>
        <v>799</v>
      </c>
      <c r="E35" s="28" t="n">
        <f aca="false">SUM(E31:E34)</f>
        <v>16</v>
      </c>
      <c r="F35" s="28" t="n">
        <f aca="false">SUM(F31:F34)</f>
        <v>2317</v>
      </c>
      <c r="G35" s="39" t="n">
        <f aca="false">SUM(F35/4)</f>
        <v>579.2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9" customFormat="false" ht="13.5" hidden="false" customHeight="false" outlineLevel="0" collapsed="false"/>
    <row r="40" customFormat="false" ht="18" hidden="false" customHeight="true" outlineLevel="0" collapsed="false">
      <c r="A40" s="28"/>
      <c r="B40" s="29" t="s">
        <v>32</v>
      </c>
      <c r="C40" s="29" t="s">
        <v>19</v>
      </c>
      <c r="D40" s="29" t="s">
        <v>20</v>
      </c>
      <c r="E40" s="29" t="s">
        <v>21</v>
      </c>
      <c r="F40" s="29" t="s">
        <v>22</v>
      </c>
      <c r="G40" s="30" t="s">
        <v>33</v>
      </c>
    </row>
    <row r="41" customFormat="false" ht="17.25" hidden="false" customHeight="true" outlineLevel="0" collapsed="false">
      <c r="A41" s="31" t="s">
        <v>28</v>
      </c>
      <c r="B41" s="31" t="s">
        <v>91</v>
      </c>
      <c r="C41" s="32" t="n">
        <v>358</v>
      </c>
      <c r="D41" s="32" t="n">
        <v>146</v>
      </c>
      <c r="E41" s="32" t="n">
        <v>12</v>
      </c>
      <c r="F41" s="32" t="n">
        <f aca="false">SUM(C41:D41)</f>
        <v>50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34"/>
      <c r="B42" s="34" t="s">
        <v>92</v>
      </c>
      <c r="C42" s="35" t="n">
        <v>352</v>
      </c>
      <c r="D42" s="35" t="n">
        <v>168</v>
      </c>
      <c r="E42" s="35" t="n">
        <v>4</v>
      </c>
      <c r="F42" s="35" t="n">
        <f aca="false">SUM(C42:D42)</f>
        <v>52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4"/>
      <c r="B43" s="34" t="s">
        <v>93</v>
      </c>
      <c r="C43" s="35" t="n">
        <v>369</v>
      </c>
      <c r="D43" s="35" t="n">
        <v>218</v>
      </c>
      <c r="E43" s="35" t="n">
        <v>2</v>
      </c>
      <c r="F43" s="41" t="n">
        <f aca="false">SUM(C43:D43)</f>
        <v>58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4"/>
      <c r="B44" s="34" t="s">
        <v>94</v>
      </c>
      <c r="C44" s="37" t="n">
        <v>353</v>
      </c>
      <c r="D44" s="37" t="n">
        <v>174</v>
      </c>
      <c r="E44" s="37" t="n">
        <v>8</v>
      </c>
      <c r="F44" s="37" t="n">
        <f aca="false">SUM(C44:D44)</f>
        <v>52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5"/>
      <c r="B45" s="5"/>
      <c r="C45" s="28" t="n">
        <f aca="false">SUM(C41:C44)</f>
        <v>1432</v>
      </c>
      <c r="D45" s="28" t="n">
        <f aca="false">SUM(D41:D44)</f>
        <v>706</v>
      </c>
      <c r="E45" s="28" t="n">
        <f aca="false">SUM(E41:E44)</f>
        <v>26</v>
      </c>
      <c r="F45" s="28" t="n">
        <f aca="false">SUM(F41:F44)</f>
        <v>2138</v>
      </c>
      <c r="G45" s="39" t="n">
        <f aca="false">SUM(F45/4)</f>
        <v>534.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">
    <mergeCell ref="A18:F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12.99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6.7"/>
    <col collapsed="false" customWidth="true" hidden="false" outlineLevel="0" max="8" min="7" style="4" width="12.7"/>
    <col collapsed="false" customWidth="false" hidden="false" outlineLevel="0" max="257" min="9" style="4" width="11.42"/>
  </cols>
  <sheetData>
    <row r="2" customFormat="false" ht="12.75" hidden="false" customHeight="false" outlineLevel="0" collapsed="false">
      <c r="B2" s="24"/>
      <c r="C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11"/>
      <c r="C7" s="12" t="str">
        <f aca="false">Spieldaten!$C$2</f>
        <v>Vier-Länderturnier 2008</v>
      </c>
      <c r="D7" s="25"/>
      <c r="E7" s="25"/>
      <c r="F7" s="25"/>
      <c r="G7" s="50"/>
    </row>
    <row r="8" customFormat="false" ht="33.75" hidden="false" customHeight="true" outlineLevel="0" collapsed="false">
      <c r="B8" s="10" t="str">
        <f aca="false">Spieldaten!$C$11</f>
        <v>Damen allgemein</v>
      </c>
      <c r="C8" s="26" t="s">
        <v>31</v>
      </c>
      <c r="D8" s="16" t="str">
        <f aca="false">Spieldaten!$C$5</f>
        <v>Pfarrhof-Sportzone</v>
      </c>
      <c r="E8" s="10"/>
      <c r="F8" s="27"/>
      <c r="G8" s="16" t="n">
        <f aca="false">Spieldaten!$C$7</f>
        <v>39452</v>
      </c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B10" s="44" t="s">
        <v>18</v>
      </c>
      <c r="C10" s="45"/>
      <c r="D10" s="45" t="s">
        <v>19</v>
      </c>
      <c r="E10" s="45" t="s">
        <v>20</v>
      </c>
      <c r="F10" s="45" t="s">
        <v>21</v>
      </c>
      <c r="G10" s="45" t="s">
        <v>22</v>
      </c>
      <c r="H10" s="46" t="s">
        <v>33</v>
      </c>
    </row>
    <row r="11" customFormat="false" ht="23.25" hidden="false" customHeight="true" outlineLevel="0" collapsed="false"/>
    <row r="12" customFormat="false" ht="23.25" hidden="false" customHeight="true" outlineLevel="0" collapsed="false">
      <c r="A12" s="48" t="s">
        <v>23</v>
      </c>
      <c r="B12" s="47" t="s">
        <v>24</v>
      </c>
      <c r="C12" s="47"/>
      <c r="D12" s="47" t="n">
        <f aca="false">'Mannsch.Damen'!$C$25</f>
        <v>1545</v>
      </c>
      <c r="E12" s="47" t="n">
        <f aca="false">'Mannsch.Damen'!$D$25</f>
        <v>802</v>
      </c>
      <c r="F12" s="47" t="n">
        <f aca="false">'Mannsch.Damen'!$E$25</f>
        <v>12</v>
      </c>
      <c r="G12" s="47" t="n">
        <f aca="false">'Mannsch.Damen'!$F$25</f>
        <v>2347</v>
      </c>
      <c r="H12" s="47" t="n">
        <f aca="false">'Mannsch.Damen'!$G$25</f>
        <v>586.75</v>
      </c>
    </row>
    <row r="13" customFormat="false" ht="23.25" hidden="false" customHeight="true" outlineLevel="0" collapsed="false">
      <c r="A13" s="48"/>
    </row>
    <row r="14" customFormat="false" ht="23.25" hidden="false" customHeight="true" outlineLevel="0" collapsed="false">
      <c r="A14" s="48" t="s">
        <v>25</v>
      </c>
      <c r="B14" s="47" t="s">
        <v>26</v>
      </c>
      <c r="C14" s="47"/>
      <c r="D14" s="47" t="n">
        <f aca="false">'Mannsch.Damen'!$C$35</f>
        <v>1518</v>
      </c>
      <c r="E14" s="47" t="n">
        <f aca="false">'Mannsch.Damen'!$D$35</f>
        <v>799</v>
      </c>
      <c r="F14" s="47" t="n">
        <f aca="false">'Mannsch.Damen'!$E$35</f>
        <v>16</v>
      </c>
      <c r="G14" s="47" t="n">
        <f aca="false">'Mannsch.Damen'!$F$35</f>
        <v>2317</v>
      </c>
      <c r="H14" s="47" t="n">
        <f aca="false">'Mannsch.Damen'!$G$35</f>
        <v>579.25</v>
      </c>
    </row>
    <row r="15" customFormat="false" ht="23.25" hidden="false" customHeight="true" outlineLevel="0" collapsed="false">
      <c r="A15" s="48"/>
    </row>
    <row r="16" customFormat="false" ht="23.25" hidden="false" customHeight="true" outlineLevel="0" collapsed="false">
      <c r="A16" s="48" t="s">
        <v>27</v>
      </c>
      <c r="B16" s="47" t="s">
        <v>28</v>
      </c>
      <c r="C16" s="47"/>
      <c r="D16" s="47" t="n">
        <f aca="false">'Mannsch.Damen'!$C$45</f>
        <v>1432</v>
      </c>
      <c r="E16" s="47" t="n">
        <f aca="false">'Mannsch.Damen'!$D$45</f>
        <v>706</v>
      </c>
      <c r="F16" s="47" t="n">
        <f aca="false">'Mannsch.Damen'!$E$45</f>
        <v>26</v>
      </c>
      <c r="G16" s="47" t="n">
        <f aca="false">'Mannsch.Damen'!$F$45</f>
        <v>2138</v>
      </c>
      <c r="H16" s="47" t="n">
        <f aca="false">'Mannsch.Damen'!$G$45</f>
        <v>534.5</v>
      </c>
    </row>
    <row r="17" customFormat="false" ht="23.25" hidden="false" customHeight="true" outlineLevel="0" collapsed="false">
      <c r="A17" s="48"/>
      <c r="B17" s="47"/>
      <c r="C17" s="47"/>
      <c r="D17" s="47"/>
      <c r="E17" s="47"/>
      <c r="F17" s="47"/>
      <c r="G17" s="47"/>
      <c r="H17" s="47"/>
    </row>
    <row r="18" customFormat="false" ht="23.25" hidden="false" customHeight="true" outlineLevel="0" collapsed="false">
      <c r="A18" s="48" t="s">
        <v>29</v>
      </c>
      <c r="B18" s="47" t="s">
        <v>30</v>
      </c>
      <c r="C18" s="47"/>
      <c r="D18" s="47" t="n">
        <f aca="false">'Mannsch.Damen'!$C$15</f>
        <v>1377</v>
      </c>
      <c r="E18" s="47" t="n">
        <f aca="false">'Mannsch.Damen'!$D$15</f>
        <v>615</v>
      </c>
      <c r="F18" s="47" t="n">
        <f aca="false">'Mannsch.Damen'!$E$15</f>
        <v>40</v>
      </c>
      <c r="G18" s="47" t="n">
        <f aca="false">'Mannsch.Damen'!$F$15</f>
        <v>1992</v>
      </c>
      <c r="H18" s="47" t="n">
        <f aca="false">'Mannsch.Damen'!$G$15</f>
        <v>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8.7"/>
    <col collapsed="false" customWidth="true" hidden="false" outlineLevel="0" max="3" min="3" style="4" width="23.7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2" customFormat="false" ht="12.75" hidden="false" customHeight="false" outlineLevel="0" collapsed="false">
      <c r="B2" s="24"/>
      <c r="C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11"/>
      <c r="C7" s="12" t="str">
        <f aca="false">Spieldaten!$C$2</f>
        <v>Vier-Länderturnier 2008</v>
      </c>
      <c r="D7" s="25"/>
      <c r="E7" s="25"/>
      <c r="F7" s="25"/>
      <c r="G7" s="50"/>
    </row>
    <row r="8" customFormat="false" ht="33.75" hidden="false" customHeight="true" outlineLevel="0" collapsed="false">
      <c r="B8" s="51" t="str">
        <f aca="false">Spieldaten!$C$11</f>
        <v>Damen allgemein</v>
      </c>
      <c r="C8" s="51"/>
      <c r="D8" s="52" t="s">
        <v>3</v>
      </c>
      <c r="E8" s="52"/>
      <c r="F8" s="52"/>
      <c r="G8" s="52" t="n">
        <v>39452</v>
      </c>
      <c r="H8" s="53"/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A10" s="73" t="s">
        <v>50</v>
      </c>
      <c r="B10" s="74"/>
      <c r="C10" s="74" t="s">
        <v>32</v>
      </c>
      <c r="D10" s="74" t="s">
        <v>19</v>
      </c>
      <c r="E10" s="74" t="s">
        <v>20</v>
      </c>
      <c r="F10" s="74" t="s">
        <v>21</v>
      </c>
      <c r="G10" s="75" t="s">
        <v>22</v>
      </c>
    </row>
    <row r="11" customFormat="false" ht="20.1" hidden="false" customHeight="true" outlineLevel="0" collapsed="false">
      <c r="A11" s="79" t="s">
        <v>23</v>
      </c>
      <c r="B11" s="77" t="str">
        <f aca="false">'Mannsch.Damen'!$A31</f>
        <v>Salzburg</v>
      </c>
      <c r="C11" s="77" t="str">
        <f aca="false">'Mannsch.Damen'!$B$32</f>
        <v>Bürger Gabi</v>
      </c>
      <c r="D11" s="77" t="n">
        <f aca="false">'Mannsch.Damen'!$C$32</f>
        <v>397</v>
      </c>
      <c r="E11" s="77" t="n">
        <f aca="false">'Mannsch.Damen'!$D$32</f>
        <v>225</v>
      </c>
      <c r="F11" s="77" t="n">
        <f aca="false">'Mannsch.Damen'!$E$32</f>
        <v>1</v>
      </c>
      <c r="G11" s="78" t="n">
        <f aca="false">'Mannsch.Damen'!$F$32</f>
        <v>622</v>
      </c>
    </row>
    <row r="12" customFormat="false" ht="20.1" hidden="false" customHeight="true" outlineLevel="0" collapsed="false">
      <c r="A12" s="65" t="s">
        <v>25</v>
      </c>
      <c r="B12" s="62" t="str">
        <f aca="false">'Mannsch.Damen'!$A$21</f>
        <v>Südtirol</v>
      </c>
      <c r="C12" s="62" t="str">
        <f aca="false">'Mannsch.Damen'!$B$24</f>
        <v>Ainhauser Adele</v>
      </c>
      <c r="D12" s="62" t="n">
        <f aca="false">'Mannsch.Damen'!$C$24</f>
        <v>389</v>
      </c>
      <c r="E12" s="62" t="n">
        <f aca="false">'Mannsch.Damen'!$D$24</f>
        <v>227</v>
      </c>
      <c r="F12" s="62" t="n">
        <f aca="false">'Mannsch.Damen'!$E$24</f>
        <v>1</v>
      </c>
      <c r="G12" s="64" t="n">
        <f aca="false">'Mannsch.Damen'!$F$24</f>
        <v>616</v>
      </c>
    </row>
    <row r="13" customFormat="false" ht="20.1" hidden="false" customHeight="true" outlineLevel="0" collapsed="false">
      <c r="A13" s="65" t="s">
        <v>27</v>
      </c>
      <c r="B13" s="62" t="str">
        <f aca="false">'Mannsch.Damen'!$A$11</f>
        <v>Nordtirol</v>
      </c>
      <c r="C13" s="62" t="str">
        <f aca="false">'Mannsch.Damen'!$B$12</f>
        <v>Kennerth Monika</v>
      </c>
      <c r="D13" s="62" t="n">
        <f aca="false">'Mannsch.Damen'!$C$12</f>
        <v>393</v>
      </c>
      <c r="E13" s="62" t="n">
        <f aca="false">'Mannsch.Damen'!$D$12</f>
        <v>216</v>
      </c>
      <c r="F13" s="62" t="n">
        <f aca="false">'Mannsch.Damen'!$E$12</f>
        <v>7</v>
      </c>
      <c r="G13" s="64" t="n">
        <f aca="false">'Mannsch.Damen'!$F$12</f>
        <v>609</v>
      </c>
    </row>
    <row r="14" customFormat="false" ht="20.1" hidden="false" customHeight="true" outlineLevel="0" collapsed="false">
      <c r="A14" s="65" t="s">
        <v>29</v>
      </c>
      <c r="B14" s="62" t="str">
        <f aca="false">'Mannsch.Damen'!$A31</f>
        <v>Salzburg</v>
      </c>
      <c r="C14" s="62" t="str">
        <f aca="false">'Mannsch.Damen'!$B$34</f>
        <v>Wrabel Katharina</v>
      </c>
      <c r="D14" s="62" t="n">
        <f aca="false">'Mannsch.Damen'!$C$34</f>
        <v>397</v>
      </c>
      <c r="E14" s="62" t="n">
        <f aca="false">'Mannsch.Damen'!$D$34</f>
        <v>211</v>
      </c>
      <c r="F14" s="62" t="n">
        <f aca="false">'Mannsch.Damen'!$E$34</f>
        <v>4</v>
      </c>
      <c r="G14" s="64" t="n">
        <f aca="false">'Mannsch.Damen'!$F$34</f>
        <v>608</v>
      </c>
    </row>
    <row r="15" customFormat="false" ht="20.1" hidden="false" customHeight="true" outlineLevel="0" collapsed="false">
      <c r="A15" s="65" t="s">
        <v>51</v>
      </c>
      <c r="B15" s="62" t="str">
        <f aca="false">'Mannsch.Damen'!$A$21</f>
        <v>Südtirol</v>
      </c>
      <c r="C15" s="62" t="str">
        <f aca="false">'Mannsch.Damen'!$B$23</f>
        <v>Gamper Helene</v>
      </c>
      <c r="D15" s="62" t="n">
        <f aca="false">'Mannsch.Damen'!$C$23</f>
        <v>382</v>
      </c>
      <c r="E15" s="62" t="n">
        <f aca="false">'Mannsch.Damen'!$D$23</f>
        <v>218</v>
      </c>
      <c r="F15" s="62" t="n">
        <f aca="false">'Mannsch.Damen'!$E$23</f>
        <v>1</v>
      </c>
      <c r="G15" s="64" t="n">
        <f aca="false">'Mannsch.Damen'!$F$23</f>
        <v>600</v>
      </c>
    </row>
    <row r="16" customFormat="false" ht="20.1" hidden="false" customHeight="true" outlineLevel="0" collapsed="false">
      <c r="A16" s="65" t="s">
        <v>52</v>
      </c>
      <c r="B16" s="62" t="str">
        <f aca="false">'Mannsch.Damen'!$A$41</f>
        <v>Vorarlberg</v>
      </c>
      <c r="C16" s="62" t="str">
        <f aca="false">'Mannsch.Damen'!$B$43</f>
        <v>Gassner Sonja</v>
      </c>
      <c r="D16" s="62" t="n">
        <f aca="false">'Mannsch.Damen'!$C$43</f>
        <v>369</v>
      </c>
      <c r="E16" s="62" t="n">
        <f aca="false">'Mannsch.Damen'!$D$43</f>
        <v>218</v>
      </c>
      <c r="F16" s="62" t="n">
        <f aca="false">'Mannsch.Damen'!$E$43</f>
        <v>2</v>
      </c>
      <c r="G16" s="64" t="n">
        <f aca="false">'Mannsch.Damen'!$F$43</f>
        <v>587</v>
      </c>
    </row>
    <row r="17" customFormat="false" ht="20.1" hidden="false" customHeight="true" outlineLevel="0" collapsed="false">
      <c r="A17" s="65" t="s">
        <v>53</v>
      </c>
      <c r="B17" s="62" t="str">
        <f aca="false">'Mannsch.Damen'!$A$21</f>
        <v>Südtirol</v>
      </c>
      <c r="C17" s="62" t="str">
        <f aca="false">'Mannsch.Damen'!$B$22</f>
        <v>Thaler Marion</v>
      </c>
      <c r="D17" s="62" t="n">
        <f aca="false">'Mannsch.Damen'!$C$22</f>
        <v>384</v>
      </c>
      <c r="E17" s="62" t="n">
        <f aca="false">'Mannsch.Damen'!$D$22</f>
        <v>182</v>
      </c>
      <c r="F17" s="62" t="n">
        <f aca="false">'Mannsch.Damen'!$E$22</f>
        <v>4</v>
      </c>
      <c r="G17" s="64" t="n">
        <f aca="false">'Mannsch.Damen'!$F$22</f>
        <v>566</v>
      </c>
    </row>
    <row r="18" customFormat="false" ht="20.1" hidden="false" customHeight="true" outlineLevel="0" collapsed="false">
      <c r="A18" s="65" t="s">
        <v>54</v>
      </c>
      <c r="B18" s="66" t="str">
        <f aca="false">'Mannsch.Damen'!$A$21</f>
        <v>Südtirol</v>
      </c>
      <c r="C18" s="62" t="str">
        <f aca="false">'Mannsch.Damen'!$B$21</f>
        <v>Innerhofer Annemarie</v>
      </c>
      <c r="D18" s="62" t="n">
        <f aca="false">'Mannsch.Damen'!$C$21</f>
        <v>390</v>
      </c>
      <c r="E18" s="62" t="n">
        <f aca="false">'Mannsch.Damen'!$D$21</f>
        <v>175</v>
      </c>
      <c r="F18" s="62" t="n">
        <f aca="false">'Mannsch.Damen'!$E$21</f>
        <v>6</v>
      </c>
      <c r="G18" s="64" t="n">
        <f aca="false">'Mannsch.Damen'!$F$21</f>
        <v>565</v>
      </c>
    </row>
    <row r="19" customFormat="false" ht="20.1" hidden="false" customHeight="true" outlineLevel="0" collapsed="false">
      <c r="A19" s="65" t="s">
        <v>55</v>
      </c>
      <c r="B19" s="62" t="str">
        <f aca="false">'Mannsch.Damen'!$A31</f>
        <v>Salzburg</v>
      </c>
      <c r="C19" s="62" t="str">
        <f aca="false">'Mannsch.Damen'!$B$33</f>
        <v>Freischlager Sterfanie</v>
      </c>
      <c r="D19" s="62" t="n">
        <f aca="false">'Mannsch.Damen'!$C$33</f>
        <v>357</v>
      </c>
      <c r="E19" s="62" t="n">
        <f aca="false">'Mannsch.Damen'!$D$33</f>
        <v>206</v>
      </c>
      <c r="F19" s="62" t="n">
        <f aca="false">'Mannsch.Damen'!$E$33</f>
        <v>4</v>
      </c>
      <c r="G19" s="64" t="n">
        <f aca="false">'Mannsch.Damen'!$F$33</f>
        <v>563</v>
      </c>
    </row>
    <row r="20" customFormat="false" ht="20.1" hidden="false" customHeight="true" outlineLevel="0" collapsed="false">
      <c r="A20" s="65" t="s">
        <v>56</v>
      </c>
      <c r="B20" s="62" t="str">
        <f aca="false">'Mannsch.Damen'!$A$41</f>
        <v>Vorarlberg</v>
      </c>
      <c r="C20" s="62" t="str">
        <f aca="false">'Mannsch.Damen'!$B$44</f>
        <v>Salzmann Astrid</v>
      </c>
      <c r="D20" s="62" t="n">
        <f aca="false">'Mannsch.Damen'!$C$44</f>
        <v>353</v>
      </c>
      <c r="E20" s="62" t="n">
        <f aca="false">'Mannsch.Damen'!$D$44</f>
        <v>174</v>
      </c>
      <c r="F20" s="62" t="n">
        <f aca="false">'Mannsch.Damen'!$E$44</f>
        <v>8</v>
      </c>
      <c r="G20" s="64" t="n">
        <f aca="false">'Mannsch.Damen'!$F$44</f>
        <v>527</v>
      </c>
    </row>
    <row r="21" customFormat="false" ht="20.1" hidden="false" customHeight="true" outlineLevel="0" collapsed="false">
      <c r="A21" s="65" t="s">
        <v>57</v>
      </c>
      <c r="B21" s="62" t="str">
        <f aca="false">'Mannsch.Damen'!$A31</f>
        <v>Salzburg</v>
      </c>
      <c r="C21" s="62" t="str">
        <f aca="false">'Mannsch.Damen'!$B$31</f>
        <v>Altmann Ramona</v>
      </c>
      <c r="D21" s="62" t="n">
        <f aca="false">'Mannsch.Damen'!$C$31</f>
        <v>367</v>
      </c>
      <c r="E21" s="62" t="n">
        <f aca="false">'Mannsch.Damen'!$D$31</f>
        <v>157</v>
      </c>
      <c r="F21" s="62" t="n">
        <f aca="false">'Mannsch.Damen'!$E$31</f>
        <v>7</v>
      </c>
      <c r="G21" s="64" t="n">
        <f aca="false">'Mannsch.Damen'!$F$31</f>
        <v>524</v>
      </c>
    </row>
    <row r="22" customFormat="false" ht="20.1" hidden="false" customHeight="true" outlineLevel="0" collapsed="false">
      <c r="A22" s="65" t="s">
        <v>58</v>
      </c>
      <c r="B22" s="62" t="str">
        <f aca="false">'Mannsch.Damen'!$A$11</f>
        <v>Nordtirol</v>
      </c>
      <c r="C22" s="62" t="str">
        <f aca="false">'Mannsch.Damen'!$B$11</f>
        <v>Spitzer Maria</v>
      </c>
      <c r="D22" s="62" t="n">
        <f aca="false">'Mannsch.Damen'!$C$11</f>
        <v>374</v>
      </c>
      <c r="E22" s="62" t="n">
        <f aca="false">'Mannsch.Damen'!$D$11</f>
        <v>149</v>
      </c>
      <c r="F22" s="62" t="n">
        <f aca="false">'Mannsch.Damen'!$E$11</f>
        <v>8</v>
      </c>
      <c r="G22" s="64" t="n">
        <f aca="false">'Mannsch.Damen'!$F$11</f>
        <v>523</v>
      </c>
    </row>
    <row r="23" customFormat="false" ht="20.1" hidden="false" customHeight="true" outlineLevel="0" collapsed="false">
      <c r="A23" s="65" t="s">
        <v>59</v>
      </c>
      <c r="B23" s="62" t="str">
        <f aca="false">'Mannsch.Damen'!$A$41</f>
        <v>Vorarlberg</v>
      </c>
      <c r="C23" s="62" t="str">
        <f aca="false">'Mannsch.Damen'!$B$42</f>
        <v>Hämmerrle Sabine</v>
      </c>
      <c r="D23" s="62" t="n">
        <f aca="false">'Mannsch.Damen'!$C$42</f>
        <v>352</v>
      </c>
      <c r="E23" s="62" t="n">
        <f aca="false">'Mannsch.Damen'!$D$42</f>
        <v>168</v>
      </c>
      <c r="F23" s="62" t="n">
        <f aca="false">'Mannsch.Damen'!$E$42</f>
        <v>4</v>
      </c>
      <c r="G23" s="64" t="n">
        <f aca="false">'Mannsch.Damen'!$F$42</f>
        <v>520</v>
      </c>
    </row>
    <row r="24" customFormat="false" ht="20.1" hidden="false" customHeight="true" outlineLevel="0" collapsed="false">
      <c r="A24" s="65" t="s">
        <v>60</v>
      </c>
      <c r="B24" s="62" t="str">
        <f aca="false">'Mannsch.Damen'!$A$41</f>
        <v>Vorarlberg</v>
      </c>
      <c r="C24" s="62" t="str">
        <f aca="false">'Mannsch.Damen'!$B$41</f>
        <v>Frois Elisabeth</v>
      </c>
      <c r="D24" s="62" t="n">
        <f aca="false">'Mannsch.Damen'!$C$41</f>
        <v>358</v>
      </c>
      <c r="E24" s="62" t="n">
        <f aca="false">'Mannsch.Damen'!$D$41</f>
        <v>146</v>
      </c>
      <c r="F24" s="62" t="n">
        <f aca="false">'Mannsch.Damen'!$E$41</f>
        <v>12</v>
      </c>
      <c r="G24" s="64" t="n">
        <f aca="false">'Mannsch.Damen'!$F$41</f>
        <v>504</v>
      </c>
    </row>
    <row r="25" customFormat="false" ht="20.1" hidden="false" customHeight="true" outlineLevel="0" collapsed="false">
      <c r="A25" s="65" t="s">
        <v>61</v>
      </c>
      <c r="B25" s="62" t="str">
        <f aca="false">'Mannsch.Damen'!$A$11</f>
        <v>Nordtirol</v>
      </c>
      <c r="C25" s="62" t="str">
        <f aca="false">'Mannsch.Damen'!$B$13</f>
        <v>Spitzer Carmen</v>
      </c>
      <c r="D25" s="62" t="n">
        <f aca="false">'Mannsch.Damen'!$C$13</f>
        <v>350</v>
      </c>
      <c r="E25" s="62" t="n">
        <f aca="false">'Mannsch.Damen'!$D$13</f>
        <v>147</v>
      </c>
      <c r="F25" s="62" t="n">
        <f aca="false">'Mannsch.Damen'!$E$13</f>
        <v>14</v>
      </c>
      <c r="G25" s="64" t="n">
        <f aca="false">'Mannsch.Damen'!$F$13</f>
        <v>497</v>
      </c>
    </row>
    <row r="26" customFormat="false" ht="20.1" hidden="false" customHeight="true" outlineLevel="0" collapsed="false">
      <c r="A26" s="67" t="s">
        <v>62</v>
      </c>
      <c r="B26" s="68" t="str">
        <f aca="false">'Mannsch.Damen'!$A$11</f>
        <v>Nordtirol</v>
      </c>
      <c r="C26" s="68" t="str">
        <f aca="false">'Mannsch.Damen'!$B$14</f>
        <v>Wernard Maria</v>
      </c>
      <c r="D26" s="68" t="n">
        <f aca="false">'Mannsch.Damen'!$C$14</f>
        <v>260</v>
      </c>
      <c r="E26" s="68" t="n">
        <f aca="false">'Mannsch.Damen'!$D$14</f>
        <v>103</v>
      </c>
      <c r="F26" s="68" t="n">
        <f aca="false">'Mannsch.Damen'!$E$14</f>
        <v>11</v>
      </c>
      <c r="G26" s="69" t="n">
        <f aca="false">'Mannsch.Damen'!$F$14</f>
        <v>363</v>
      </c>
    </row>
  </sheetData>
  <mergeCells count="2">
    <mergeCell ref="B8:C8"/>
    <mergeCell ref="D8:F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982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982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1" width="35.56"/>
  </cols>
  <sheetData>
    <row r="2" customFormat="false" ht="12.75" hidden="false" customHeight="false" outlineLevel="0" collapsed="false">
      <c r="B2" s="0" t="s">
        <v>0</v>
      </c>
      <c r="C2" s="2" t="s">
        <v>1</v>
      </c>
    </row>
    <row r="3" customFormat="false" ht="12.75" hidden="false" customHeight="false" outlineLevel="0" collapsed="false">
      <c r="B3" s="0" t="s">
        <v>0</v>
      </c>
      <c r="C3" s="2" t="s">
        <v>1</v>
      </c>
    </row>
    <row r="4" customFormat="false" ht="12.75" hidden="false" customHeight="false" outlineLevel="0" collapsed="false">
      <c r="B4" s="0" t="s">
        <v>2</v>
      </c>
      <c r="C4" s="2" t="s">
        <v>3</v>
      </c>
    </row>
    <row r="5" customFormat="false" ht="12.75" hidden="false" customHeight="false" outlineLevel="0" collapsed="false">
      <c r="B5" s="0" t="s">
        <v>2</v>
      </c>
      <c r="C5" s="2" t="s">
        <v>3</v>
      </c>
    </row>
    <row r="6" customFormat="false" ht="12.75" hidden="false" customHeight="false" outlineLevel="0" collapsed="false">
      <c r="B6" s="0" t="s">
        <v>4</v>
      </c>
      <c r="C6" s="2" t="s">
        <v>5</v>
      </c>
    </row>
    <row r="7" customFormat="false" ht="12.75" hidden="false" customHeight="false" outlineLevel="0" collapsed="false">
      <c r="B7" s="0" t="s">
        <v>6</v>
      </c>
      <c r="C7" s="3" t="n">
        <v>39452</v>
      </c>
    </row>
    <row r="8" customFormat="false" ht="12.75" hidden="false" customHeight="false" outlineLevel="0" collapsed="false">
      <c r="B8" s="0" t="s">
        <v>7</v>
      </c>
      <c r="C8" s="2" t="s">
        <v>8</v>
      </c>
    </row>
    <row r="9" customFormat="false" ht="12.75" hidden="false" customHeight="false" outlineLevel="0" collapsed="false">
      <c r="B9" s="0" t="s">
        <v>9</v>
      </c>
      <c r="C9" s="2" t="s">
        <v>10</v>
      </c>
    </row>
    <row r="10" customFormat="false" ht="12.75" hidden="false" customHeight="false" outlineLevel="0" collapsed="false">
      <c r="B10" s="0" t="s">
        <v>9</v>
      </c>
      <c r="C10" s="2" t="s">
        <v>11</v>
      </c>
    </row>
    <row r="11" customFormat="false" ht="12.75" hidden="false" customHeight="false" outlineLevel="0" collapsed="false">
      <c r="B11" s="0" t="s">
        <v>12</v>
      </c>
      <c r="C11" s="2" t="s">
        <v>13</v>
      </c>
    </row>
    <row r="12" customFormat="false" ht="12.75" hidden="false" customHeight="false" outlineLevel="0" collapsed="false">
      <c r="B12" s="0" t="s">
        <v>14</v>
      </c>
      <c r="C12" s="2"/>
    </row>
    <row r="13" customFormat="false" ht="12.75" hidden="false" customHeight="false" outlineLevel="0" collapsed="false">
      <c r="B13" s="0" t="s">
        <v>15</v>
      </c>
      <c r="C13" s="2"/>
    </row>
    <row r="14" customFormat="false" ht="12.75" hidden="false" customHeight="false" outlineLevel="0" collapsed="false">
      <c r="B14" s="0" t="s">
        <v>14</v>
      </c>
      <c r="C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2.7"/>
    <col collapsed="false" customWidth="true" hidden="false" outlineLevel="0" max="3" min="3" style="4" width="22.28"/>
    <col collapsed="false" customWidth="true" hidden="false" outlineLevel="0" max="5" min="4" style="4" width="8.7"/>
    <col collapsed="false" customWidth="true" hidden="false" outlineLevel="0" max="6" min="6" style="4" width="4.56"/>
    <col collapsed="false" customWidth="true" hidden="false" outlineLevel="0" max="7" min="7" style="4" width="15.99"/>
    <col collapsed="false" customWidth="true" hidden="false" outlineLevel="0" max="8" min="8" style="4" width="6.56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5"/>
      <c r="H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3" hidden="false" customHeight="false" outlineLevel="0" collapsed="false">
      <c r="A4" s="5"/>
      <c r="B4" s="7" t="s">
        <v>16</v>
      </c>
      <c r="C4" s="8"/>
      <c r="D4" s="9"/>
      <c r="E4" s="9"/>
      <c r="F4" s="9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" hidden="false" customHeight="true" outlineLevel="0" collapsed="false">
      <c r="A6" s="5"/>
      <c r="B6" s="10"/>
      <c r="C6" s="5"/>
      <c r="D6" s="5"/>
      <c r="E6" s="5"/>
      <c r="F6" s="5"/>
      <c r="G6" s="5"/>
      <c r="H6" s="5"/>
    </row>
    <row r="7" s="14" customFormat="true" ht="33.75" hidden="false" customHeight="true" outlineLevel="0" collapsed="false">
      <c r="A7" s="5"/>
      <c r="B7" s="11"/>
      <c r="C7" s="12" t="str">
        <f aca="false">Spieldaten!$C$2</f>
        <v>Vier-Länderturnier 2008</v>
      </c>
      <c r="D7" s="13"/>
      <c r="E7" s="13"/>
      <c r="F7" s="13"/>
      <c r="G7" s="13"/>
      <c r="H7" s="5"/>
    </row>
    <row r="8" customFormat="false" ht="33.75" hidden="false" customHeight="true" outlineLevel="0" collapsed="false">
      <c r="A8" s="5"/>
      <c r="B8" s="10"/>
      <c r="C8" s="15" t="s">
        <v>17</v>
      </c>
      <c r="D8" s="15"/>
      <c r="E8" s="15"/>
      <c r="F8" s="15"/>
      <c r="G8" s="16"/>
      <c r="H8" s="5"/>
    </row>
    <row r="9" customFormat="false" ht="33.75" hidden="false" customHeight="true" outlineLevel="0" collapsed="false">
      <c r="A9" s="5"/>
      <c r="B9" s="5"/>
      <c r="C9" s="17"/>
      <c r="D9" s="18"/>
      <c r="E9" s="5"/>
      <c r="F9" s="5"/>
      <c r="G9" s="18"/>
      <c r="H9" s="5"/>
    </row>
    <row r="10" s="21" customFormat="true" ht="18" hidden="false" customHeight="true" outlineLevel="0" collapsed="false">
      <c r="A10" s="19"/>
      <c r="B10" s="20" t="s">
        <v>18</v>
      </c>
      <c r="C10" s="20"/>
      <c r="D10" s="20" t="s">
        <v>19</v>
      </c>
      <c r="E10" s="20" t="s">
        <v>20</v>
      </c>
      <c r="F10" s="20" t="s">
        <v>21</v>
      </c>
      <c r="G10" s="20" t="s">
        <v>22</v>
      </c>
      <c r="H10" s="19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3.25" hidden="false" customHeight="true" outlineLevel="0" collapsed="false">
      <c r="A12" s="22" t="s">
        <v>23</v>
      </c>
      <c r="B12" s="23" t="s">
        <v>24</v>
      </c>
      <c r="C12" s="23"/>
      <c r="D12" s="23" t="n">
        <v>4715</v>
      </c>
      <c r="E12" s="23" t="n">
        <v>2442</v>
      </c>
      <c r="F12" s="23" t="n">
        <v>27</v>
      </c>
      <c r="G12" s="23" t="n">
        <f aca="false">SUM(D12+E12)</f>
        <v>7157</v>
      </c>
      <c r="H12" s="5"/>
    </row>
    <row r="13" customFormat="false" ht="20.25" hidden="false" customHeight="false" outlineLevel="0" collapsed="false">
      <c r="A13" s="22"/>
      <c r="B13" s="23"/>
      <c r="C13" s="23"/>
      <c r="D13" s="23"/>
      <c r="E13" s="23"/>
      <c r="F13" s="23"/>
      <c r="G13" s="23"/>
      <c r="H13" s="5"/>
    </row>
    <row r="14" customFormat="false" ht="23.25" hidden="false" customHeight="true" outlineLevel="0" collapsed="false">
      <c r="A14" s="22" t="s">
        <v>25</v>
      </c>
      <c r="B14" s="23" t="s">
        <v>26</v>
      </c>
      <c r="C14" s="23"/>
      <c r="D14" s="23" t="n">
        <v>4637</v>
      </c>
      <c r="E14" s="23" t="n">
        <v>2411</v>
      </c>
      <c r="F14" s="23" t="n">
        <v>37</v>
      </c>
      <c r="G14" s="23" t="n">
        <f aca="false">SUM(D14+E14)</f>
        <v>7048</v>
      </c>
      <c r="H14" s="5"/>
    </row>
    <row r="15" customFormat="false" ht="20.25" hidden="false" customHeight="false" outlineLevel="0" collapsed="false">
      <c r="A15" s="22"/>
      <c r="B15" s="23"/>
      <c r="C15" s="23"/>
      <c r="D15" s="23"/>
      <c r="E15" s="23"/>
      <c r="F15" s="23"/>
      <c r="G15" s="23"/>
      <c r="H15" s="5"/>
    </row>
    <row r="16" customFormat="false" ht="23.25" hidden="false" customHeight="true" outlineLevel="0" collapsed="false">
      <c r="A16" s="22" t="s">
        <v>27</v>
      </c>
      <c r="B16" s="23" t="s">
        <v>28</v>
      </c>
      <c r="C16" s="23"/>
      <c r="D16" s="23" t="n">
        <v>4503</v>
      </c>
      <c r="E16" s="23" t="n">
        <v>2312</v>
      </c>
      <c r="F16" s="23" t="n">
        <v>68</v>
      </c>
      <c r="G16" s="23" t="n">
        <f aca="false">SUM(D16+E16)</f>
        <v>6815</v>
      </c>
      <c r="H16" s="5"/>
    </row>
    <row r="17" customFormat="false" ht="20.25" hidden="false" customHeight="false" outlineLevel="0" collapsed="false">
      <c r="A17" s="22"/>
      <c r="H17" s="5"/>
    </row>
    <row r="18" customFormat="false" ht="23.25" hidden="false" customHeight="true" outlineLevel="0" collapsed="false">
      <c r="A18" s="22" t="s">
        <v>29</v>
      </c>
      <c r="B18" s="23" t="s">
        <v>30</v>
      </c>
      <c r="C18" s="23"/>
      <c r="D18" s="23" t="n">
        <v>4472</v>
      </c>
      <c r="E18" s="23" t="n">
        <v>2222</v>
      </c>
      <c r="F18" s="23" t="n">
        <v>60</v>
      </c>
      <c r="G18" s="23" t="n">
        <f aca="false">SUM(D18+E18)</f>
        <v>6694</v>
      </c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C8:F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21.42"/>
    <col collapsed="false" customWidth="true" hidden="false" outlineLevel="0" max="3" min="3" style="4" width="8.14"/>
    <col collapsed="false" customWidth="true" hidden="false" outlineLevel="0" max="4" min="4" style="4" width="7.99"/>
    <col collapsed="false" customWidth="true" hidden="false" outlineLevel="0" max="5" min="5" style="4" width="5.85"/>
    <col collapsed="false" customWidth="true" hidden="false" outlineLevel="0" max="6" min="6" style="4" width="13.85"/>
    <col collapsed="false" customWidth="false" hidden="false" outlineLevel="0" max="257" min="7" style="4" width="11.42"/>
  </cols>
  <sheetData>
    <row r="2" customFormat="false" ht="12.75" hidden="false" customHeight="false" outlineLevel="0" collapsed="false">
      <c r="A2" s="24"/>
      <c r="B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A6" s="10"/>
    </row>
    <row r="7" s="14" customFormat="true" ht="33.75" hidden="false" customHeight="true" outlineLevel="0" collapsed="false">
      <c r="A7" s="11"/>
      <c r="B7" s="12" t="str">
        <f aca="false">Spieldaten!$C$2</f>
        <v>Vier-Länderturnier 2008</v>
      </c>
      <c r="C7" s="25"/>
      <c r="D7" s="25"/>
      <c r="E7" s="25"/>
      <c r="F7" s="25"/>
    </row>
    <row r="8" customFormat="false" ht="33.75" hidden="false" customHeight="true" outlineLevel="0" collapsed="false">
      <c r="A8" s="10" t="str">
        <f aca="false">Spieldaten!$C$9</f>
        <v>Herren allgemein</v>
      </c>
      <c r="B8" s="26" t="s">
        <v>31</v>
      </c>
      <c r="C8" s="16" t="str">
        <f aca="false">Spieldaten!$C$5</f>
        <v>Pfarrhof-Sportzone</v>
      </c>
      <c r="D8" s="10"/>
      <c r="E8" s="27"/>
      <c r="F8" s="16" t="n">
        <f aca="false">Spieldaten!$C$7</f>
        <v>39452</v>
      </c>
    </row>
    <row r="9" customFormat="false" ht="33.75" hidden="false" customHeight="true" outlineLevel="0" collapsed="false">
      <c r="A9" s="5"/>
      <c r="B9" s="17"/>
      <c r="C9" s="18"/>
      <c r="D9" s="5"/>
      <c r="F9" s="18"/>
    </row>
    <row r="10" customFormat="false" ht="18" hidden="false" customHeight="true" outlineLevel="0" collapsed="false">
      <c r="A10" s="28"/>
      <c r="B10" s="29" t="s">
        <v>32</v>
      </c>
      <c r="C10" s="29" t="s">
        <v>19</v>
      </c>
      <c r="D10" s="29" t="s">
        <v>20</v>
      </c>
      <c r="E10" s="29" t="s">
        <v>21</v>
      </c>
      <c r="F10" s="29" t="s">
        <v>22</v>
      </c>
      <c r="G10" s="30" t="s">
        <v>33</v>
      </c>
    </row>
    <row r="11" customFormat="false" ht="17.25" hidden="false" customHeight="true" outlineLevel="0" collapsed="false">
      <c r="A11" s="31" t="s">
        <v>30</v>
      </c>
      <c r="B11" s="31" t="s">
        <v>34</v>
      </c>
      <c r="C11" s="32" t="n">
        <v>397</v>
      </c>
      <c r="D11" s="32" t="n">
        <v>201</v>
      </c>
      <c r="E11" s="32" t="n">
        <v>3</v>
      </c>
      <c r="F11" s="32" t="n">
        <f aca="false">SUM(C11:D11)</f>
        <v>598</v>
      </c>
      <c r="H11" s="0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4"/>
      <c r="B12" s="34" t="s">
        <v>35</v>
      </c>
      <c r="C12" s="35" t="n">
        <v>389</v>
      </c>
      <c r="D12" s="35" t="n">
        <v>177</v>
      </c>
      <c r="E12" s="35" t="n">
        <v>0</v>
      </c>
      <c r="F12" s="35" t="n">
        <f aca="false">SUM(C12:D12)</f>
        <v>56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34"/>
      <c r="B13" s="34" t="s">
        <v>36</v>
      </c>
      <c r="C13" s="35" t="n">
        <v>385</v>
      </c>
      <c r="D13" s="35" t="n">
        <v>220</v>
      </c>
      <c r="E13" s="35" t="n">
        <v>0</v>
      </c>
      <c r="F13" s="35" t="n">
        <f aca="false">SUM(C13:D13)</f>
        <v>60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4"/>
      <c r="B14" s="36" t="s">
        <v>37</v>
      </c>
      <c r="C14" s="37" t="n">
        <v>402</v>
      </c>
      <c r="D14" s="37" t="n">
        <v>256</v>
      </c>
      <c r="E14" s="37" t="n">
        <v>0</v>
      </c>
      <c r="F14" s="38" t="n">
        <f aca="false">SUM(C14:D14)</f>
        <v>65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"/>
      <c r="B15" s="5"/>
      <c r="C15" s="28" t="n">
        <f aca="false">SUM(C11:C14)</f>
        <v>1573</v>
      </c>
      <c r="D15" s="28" t="n">
        <f aca="false">SUM(D11:D14)</f>
        <v>854</v>
      </c>
      <c r="E15" s="28" t="n">
        <f aca="false">SUM(E11:E14)</f>
        <v>3</v>
      </c>
      <c r="F15" s="28" t="n">
        <f aca="false">SUM(F11:F14)</f>
        <v>2427</v>
      </c>
      <c r="G15" s="39" t="n">
        <f aca="false">SUM(F15/4)</f>
        <v>606.7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28"/>
      <c r="B20" s="29" t="s">
        <v>32</v>
      </c>
      <c r="C20" s="29" t="s">
        <v>19</v>
      </c>
      <c r="D20" s="29" t="s">
        <v>20</v>
      </c>
      <c r="E20" s="29" t="s">
        <v>21</v>
      </c>
      <c r="F20" s="29" t="s">
        <v>22</v>
      </c>
      <c r="G20" s="30" t="s">
        <v>33</v>
      </c>
    </row>
    <row r="21" customFormat="false" ht="17.25" hidden="false" customHeight="true" outlineLevel="0" collapsed="false">
      <c r="A21" s="31" t="s">
        <v>24</v>
      </c>
      <c r="B21" s="31" t="s">
        <v>38</v>
      </c>
      <c r="C21" s="32" t="n">
        <v>390</v>
      </c>
      <c r="D21" s="32" t="n">
        <v>184</v>
      </c>
      <c r="E21" s="32" t="n">
        <v>1</v>
      </c>
      <c r="F21" s="32" t="n">
        <f aca="false">SUM(C21:D21)</f>
        <v>57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4"/>
      <c r="B22" s="34" t="s">
        <v>39</v>
      </c>
      <c r="C22" s="35" t="n">
        <v>400</v>
      </c>
      <c r="D22" s="35" t="n">
        <v>195</v>
      </c>
      <c r="E22" s="35" t="n">
        <v>0</v>
      </c>
      <c r="F22" s="35" t="n">
        <f aca="false">SUM(C22:D22)</f>
        <v>59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4"/>
      <c r="B23" s="34" t="s">
        <v>40</v>
      </c>
      <c r="C23" s="35" t="n">
        <v>399</v>
      </c>
      <c r="D23" s="35" t="n">
        <v>181</v>
      </c>
      <c r="E23" s="35" t="n">
        <v>1</v>
      </c>
      <c r="F23" s="35" t="n">
        <f aca="false">SUM(C23:D23)</f>
        <v>58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4"/>
      <c r="B24" s="34" t="s">
        <v>41</v>
      </c>
      <c r="C24" s="37" t="n">
        <v>408</v>
      </c>
      <c r="D24" s="37" t="n">
        <v>239</v>
      </c>
      <c r="E24" s="37" t="n">
        <v>1</v>
      </c>
      <c r="F24" s="38" t="n">
        <f aca="false">SUM(C24:D24)</f>
        <v>64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5"/>
      <c r="B25" s="5"/>
      <c r="C25" s="28" t="n">
        <f aca="false">SUM(C21:C24)</f>
        <v>1597</v>
      </c>
      <c r="D25" s="28" t="n">
        <f aca="false">SUM(D21:D24)</f>
        <v>799</v>
      </c>
      <c r="E25" s="28" t="n">
        <f aca="false">SUM(E21:E24)</f>
        <v>3</v>
      </c>
      <c r="F25" s="28" t="n">
        <f aca="false">SUM(F21:F24)</f>
        <v>2396</v>
      </c>
      <c r="G25" s="39" t="n">
        <f aca="false">SUM(F25/4)</f>
        <v>59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9" customFormat="false" ht="13.5" hidden="false" customHeight="false" outlineLevel="0" collapsed="false"/>
    <row r="30" customFormat="false" ht="18" hidden="false" customHeight="true" outlineLevel="0" collapsed="false">
      <c r="A30" s="28"/>
      <c r="B30" s="29" t="s">
        <v>32</v>
      </c>
      <c r="C30" s="29" t="s">
        <v>19</v>
      </c>
      <c r="D30" s="29" t="s">
        <v>20</v>
      </c>
      <c r="E30" s="29" t="s">
        <v>21</v>
      </c>
      <c r="F30" s="29" t="s">
        <v>22</v>
      </c>
      <c r="G30" s="30" t="s">
        <v>33</v>
      </c>
    </row>
    <row r="31" customFormat="false" ht="17.25" hidden="false" customHeight="true" outlineLevel="0" collapsed="false">
      <c r="A31" s="31" t="s">
        <v>26</v>
      </c>
      <c r="B31" s="31" t="s">
        <v>42</v>
      </c>
      <c r="C31" s="32" t="n">
        <v>380</v>
      </c>
      <c r="D31" s="32" t="n">
        <v>216</v>
      </c>
      <c r="E31" s="32" t="n">
        <v>1</v>
      </c>
      <c r="F31" s="32" t="n">
        <f aca="false">SUM(C31:D31)</f>
        <v>59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34"/>
      <c r="B32" s="34" t="s">
        <v>43</v>
      </c>
      <c r="C32" s="35" t="n">
        <v>380</v>
      </c>
      <c r="D32" s="35" t="n">
        <v>188</v>
      </c>
      <c r="E32" s="35" t="n">
        <v>5</v>
      </c>
      <c r="F32" s="32" t="n">
        <f aca="false">SUM(C32:D32)</f>
        <v>56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34"/>
      <c r="B33" s="34" t="s">
        <v>44</v>
      </c>
      <c r="C33" s="35" t="n">
        <v>412</v>
      </c>
      <c r="D33" s="35" t="n">
        <v>227</v>
      </c>
      <c r="E33" s="35" t="n">
        <v>2</v>
      </c>
      <c r="F33" s="41" t="n">
        <f aca="false">SUM(C33:D33)</f>
        <v>63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34"/>
      <c r="B34" s="34" t="s">
        <v>45</v>
      </c>
      <c r="C34" s="37" t="n">
        <v>390</v>
      </c>
      <c r="D34" s="37" t="n">
        <v>223</v>
      </c>
      <c r="E34" s="37" t="n">
        <v>1</v>
      </c>
      <c r="F34" s="37" t="n">
        <f aca="false">SUM(C34:D34)</f>
        <v>61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5"/>
      <c r="B35" s="5"/>
      <c r="C35" s="28" t="n">
        <f aca="false">SUM(C31:C34)</f>
        <v>1562</v>
      </c>
      <c r="D35" s="28" t="n">
        <f aca="false">SUM(D31:D34)</f>
        <v>854</v>
      </c>
      <c r="E35" s="28" t="n">
        <f aca="false">SUM(E31:E34)</f>
        <v>9</v>
      </c>
      <c r="F35" s="28" t="n">
        <f aca="false">SUM(F31:F34)</f>
        <v>2416</v>
      </c>
      <c r="G35" s="39" t="n">
        <f aca="false">SUM(F35/4)</f>
        <v>60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9" customFormat="false" ht="13.5" hidden="false" customHeight="false" outlineLevel="0" collapsed="false"/>
    <row r="40" customFormat="false" ht="18" hidden="false" customHeight="true" outlineLevel="0" collapsed="false">
      <c r="A40" s="28"/>
      <c r="B40" s="29" t="s">
        <v>32</v>
      </c>
      <c r="C40" s="29" t="s">
        <v>19</v>
      </c>
      <c r="D40" s="29" t="s">
        <v>20</v>
      </c>
      <c r="E40" s="29" t="s">
        <v>21</v>
      </c>
      <c r="F40" s="29" t="s">
        <v>22</v>
      </c>
      <c r="G40" s="30" t="s">
        <v>33</v>
      </c>
    </row>
    <row r="41" customFormat="false" ht="17.25" hidden="false" customHeight="true" outlineLevel="0" collapsed="false">
      <c r="A41" s="31" t="s">
        <v>28</v>
      </c>
      <c r="B41" s="31" t="s">
        <v>46</v>
      </c>
      <c r="C41" s="32" t="n">
        <v>403</v>
      </c>
      <c r="D41" s="32" t="n">
        <v>219</v>
      </c>
      <c r="E41" s="32" t="n">
        <v>4</v>
      </c>
      <c r="F41" s="42" t="n">
        <f aca="false">SUM(C41:D41)</f>
        <v>62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34"/>
      <c r="B42" s="34" t="s">
        <v>47</v>
      </c>
      <c r="C42" s="35" t="n">
        <v>378</v>
      </c>
      <c r="D42" s="35" t="n">
        <v>159</v>
      </c>
      <c r="E42" s="35" t="n">
        <v>11</v>
      </c>
      <c r="F42" s="35" t="n">
        <f aca="false">SUM(C42:D42)</f>
        <v>53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4"/>
      <c r="B43" s="34" t="s">
        <v>48</v>
      </c>
      <c r="C43" s="35" t="n">
        <v>398</v>
      </c>
      <c r="D43" s="35" t="n">
        <v>214</v>
      </c>
      <c r="E43" s="35" t="n">
        <v>5</v>
      </c>
      <c r="F43" s="35" t="n">
        <f aca="false">SUM(C43:D43)</f>
        <v>61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4"/>
      <c r="B44" s="34" t="s">
        <v>49</v>
      </c>
      <c r="C44" s="37" t="n">
        <v>393</v>
      </c>
      <c r="D44" s="37" t="n">
        <v>220</v>
      </c>
      <c r="E44" s="37" t="n">
        <v>1</v>
      </c>
      <c r="F44" s="37" t="n">
        <f aca="false">SUM(C44:D44)</f>
        <v>61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5"/>
      <c r="B45" s="5"/>
      <c r="C45" s="28" t="n">
        <f aca="false">SUM(C41:C44)</f>
        <v>1572</v>
      </c>
      <c r="D45" s="28" t="n">
        <f aca="false">SUM(D41:D44)</f>
        <v>812</v>
      </c>
      <c r="E45" s="28" t="n">
        <f aca="false">SUM(E41:E44)</f>
        <v>21</v>
      </c>
      <c r="F45" s="28" t="n">
        <f aca="false">SUM(F41:F44)</f>
        <v>2384</v>
      </c>
      <c r="G45" s="39" t="n">
        <f aca="false">SUM(F45/4)</f>
        <v>59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">
    <mergeCell ref="A18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8.99"/>
    <col collapsed="false" customWidth="true" hidden="false" outlineLevel="0" max="3" min="3" style="4" width="21.28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5.41"/>
    <col collapsed="false" customWidth="true" hidden="false" outlineLevel="0" max="7" min="7" style="4" width="12.7"/>
    <col collapsed="false" customWidth="true" hidden="false" outlineLevel="0" max="8" min="8" style="4" width="11.28"/>
    <col collapsed="false" customWidth="false" hidden="false" outlineLevel="0" max="257" min="9" style="4" width="11.42"/>
  </cols>
  <sheetData>
    <row r="2" customFormat="false" ht="12.75" hidden="false" customHeight="false" outlineLevel="0" collapsed="false">
      <c r="B2" s="24"/>
      <c r="C2" s="0"/>
    </row>
    <row r="4" customFormat="false" ht="33" hidden="false" customHeight="false" outlineLevel="0" collapsed="false">
      <c r="B4" s="7" t="s">
        <v>16</v>
      </c>
      <c r="C4" s="8"/>
      <c r="D4" s="9"/>
      <c r="E4" s="9"/>
      <c r="F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43"/>
      <c r="C7" s="12" t="str">
        <f aca="false">Spieldaten!$C$2</f>
        <v>Vier-Länderturnier 2008</v>
      </c>
      <c r="D7" s="25"/>
      <c r="E7" s="25"/>
      <c r="F7" s="25"/>
      <c r="G7" s="25"/>
    </row>
    <row r="8" customFormat="false" ht="33.75" hidden="false" customHeight="true" outlineLevel="0" collapsed="false">
      <c r="B8" s="10" t="str">
        <f aca="false">Spieldaten!$C$9</f>
        <v>Herren allgemein</v>
      </c>
      <c r="C8" s="26" t="s">
        <v>31</v>
      </c>
      <c r="D8" s="16" t="str">
        <f aca="false">Spieldaten!$C$5</f>
        <v>Pfarrhof-Sportzone</v>
      </c>
      <c r="E8" s="10"/>
      <c r="F8" s="27"/>
      <c r="G8" s="16" t="n">
        <f aca="false">Spieldaten!$C$7</f>
        <v>39452</v>
      </c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B10" s="44" t="s">
        <v>18</v>
      </c>
      <c r="C10" s="45"/>
      <c r="D10" s="45" t="s">
        <v>19</v>
      </c>
      <c r="E10" s="45" t="s">
        <v>20</v>
      </c>
      <c r="F10" s="45" t="s">
        <v>21</v>
      </c>
      <c r="G10" s="45" t="s">
        <v>22</v>
      </c>
      <c r="H10" s="46" t="s">
        <v>33</v>
      </c>
    </row>
    <row r="11" s="21" customFormat="true" ht="23.25" hidden="false" customHeight="true" outlineLevel="0" collapsed="false"/>
    <row r="12" customFormat="false" ht="23.25" hidden="false" customHeight="true" outlineLevel="0" collapsed="false">
      <c r="A12" s="47" t="s">
        <v>23</v>
      </c>
      <c r="B12" s="47" t="s">
        <v>30</v>
      </c>
      <c r="C12" s="47"/>
      <c r="D12" s="47" t="n">
        <f aca="false">'Mannsch.Herren'!$C$15</f>
        <v>1573</v>
      </c>
      <c r="E12" s="47" t="n">
        <f aca="false">'Mannsch.Herren'!$D$15</f>
        <v>854</v>
      </c>
      <c r="F12" s="47" t="n">
        <f aca="false">'Mannsch.Herren'!$E$15</f>
        <v>3</v>
      </c>
      <c r="G12" s="47" t="n">
        <f aca="false">'Mannsch.Herren'!$F$15</f>
        <v>2427</v>
      </c>
      <c r="H12" s="47" t="n">
        <f aca="false">'Mannsch.Herren'!$G$15</f>
        <v>606.75</v>
      </c>
    </row>
    <row r="13" customFormat="false" ht="23.25" hidden="false" customHeight="true" outlineLevel="0" collapsed="false">
      <c r="A13" s="47"/>
    </row>
    <row r="14" customFormat="false" ht="23.25" hidden="false" customHeight="true" outlineLevel="0" collapsed="false">
      <c r="A14" s="48" t="s">
        <v>25</v>
      </c>
      <c r="B14" s="47" t="s">
        <v>26</v>
      </c>
      <c r="C14" s="47"/>
      <c r="D14" s="47" t="n">
        <f aca="false">'Mannsch.Herren'!$C$35</f>
        <v>1562</v>
      </c>
      <c r="E14" s="47" t="n">
        <f aca="false">'Mannsch.Herren'!$D$35</f>
        <v>854</v>
      </c>
      <c r="F14" s="47" t="n">
        <f aca="false">'Mannsch.Herren'!$E$35</f>
        <v>9</v>
      </c>
      <c r="G14" s="47" t="n">
        <f aca="false">'Mannsch.Herren'!$F$35</f>
        <v>2416</v>
      </c>
      <c r="H14" s="47" t="n">
        <f aca="false">'Mannsch.Herren'!$G$35</f>
        <v>604</v>
      </c>
    </row>
    <row r="15" customFormat="false" ht="23.25" hidden="false" customHeight="true" outlineLevel="0" collapsed="false">
      <c r="A15" s="48"/>
      <c r="B15" s="20"/>
      <c r="C15" s="20"/>
      <c r="D15" s="20"/>
      <c r="E15" s="20"/>
      <c r="F15" s="20"/>
      <c r="G15" s="20"/>
      <c r="H15" s="49"/>
    </row>
    <row r="16" customFormat="false" ht="23.25" hidden="false" customHeight="true" outlineLevel="0" collapsed="false">
      <c r="A16" s="48" t="s">
        <v>27</v>
      </c>
      <c r="B16" s="47" t="s">
        <v>24</v>
      </c>
      <c r="C16" s="47"/>
      <c r="D16" s="47" t="n">
        <f aca="false">'Mannsch.Herren'!$C$25</f>
        <v>1597</v>
      </c>
      <c r="E16" s="47" t="n">
        <f aca="false">'Mannsch.Herren'!$D$25</f>
        <v>799</v>
      </c>
      <c r="F16" s="47" t="n">
        <f aca="false">'Mannsch.Herren'!$E$25</f>
        <v>3</v>
      </c>
      <c r="G16" s="47" t="n">
        <f aca="false">'Mannsch.Herren'!$F$25</f>
        <v>2396</v>
      </c>
      <c r="H16" s="47" t="n">
        <f aca="false">'Mannsch.Herren'!$G$25</f>
        <v>599</v>
      </c>
    </row>
    <row r="17" customFormat="false" ht="23.25" hidden="false" customHeight="true" outlineLevel="0" collapsed="false">
      <c r="A17" s="48"/>
      <c r="B17" s="47"/>
      <c r="C17" s="47"/>
      <c r="D17" s="47"/>
      <c r="E17" s="47"/>
      <c r="F17" s="47"/>
      <c r="G17" s="47"/>
      <c r="H17" s="47"/>
    </row>
    <row r="18" customFormat="false" ht="23.25" hidden="false" customHeight="true" outlineLevel="0" collapsed="false">
      <c r="A18" s="48" t="s">
        <v>29</v>
      </c>
      <c r="B18" s="47" t="s">
        <v>28</v>
      </c>
      <c r="C18" s="47"/>
      <c r="D18" s="47" t="n">
        <f aca="false">'Mannsch.Herren'!$C$45</f>
        <v>1572</v>
      </c>
      <c r="E18" s="47" t="n">
        <f aca="false">'Mannsch.Herren'!$D$45</f>
        <v>812</v>
      </c>
      <c r="F18" s="47" t="n">
        <f aca="false">'Mannsch.Herren'!$E$45</f>
        <v>21</v>
      </c>
      <c r="G18" s="47" t="n">
        <f aca="false">'Mannsch.Herren'!$F$45</f>
        <v>2384</v>
      </c>
      <c r="H18" s="47" t="n">
        <f aca="false">'Mannsch.Herren'!$G$45</f>
        <v>596</v>
      </c>
    </row>
    <row r="19" customFormat="false" ht="20.25" hidden="false" customHeight="false" outlineLevel="0" collapsed="false">
      <c r="A19" s="48"/>
    </row>
    <row r="20" customFormat="false" ht="23.25" hidden="false" customHeight="true" outlineLevel="0" collapsed="false">
      <c r="A20" s="48"/>
      <c r="B20" s="47"/>
      <c r="C20" s="47"/>
      <c r="D20" s="47"/>
      <c r="E20" s="47"/>
      <c r="F20" s="47"/>
      <c r="G20" s="47"/>
      <c r="H20" s="47"/>
    </row>
    <row r="21" customFormat="false" ht="20.2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</row>
    <row r="22" customFormat="false" ht="23.25" hidden="false" customHeight="true" outlineLevel="0" collapsed="false">
      <c r="A22" s="48"/>
      <c r="B22" s="47"/>
      <c r="C22" s="47"/>
      <c r="D22" s="47"/>
      <c r="E22" s="47"/>
      <c r="F22" s="47"/>
      <c r="G22" s="47"/>
      <c r="H22" s="4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8.41"/>
    <col collapsed="false" customWidth="true" hidden="false" outlineLevel="0" max="3" min="3" style="4" width="23.7"/>
    <col collapsed="false" customWidth="true" hidden="false" outlineLevel="0" max="4" min="4" style="4" width="8.14"/>
    <col collapsed="false" customWidth="true" hidden="false" outlineLevel="0" max="5" min="5" style="4" width="7.99"/>
    <col collapsed="false" customWidth="true" hidden="false" outlineLevel="0" max="6" min="6" style="4" width="5.56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2" customFormat="false" ht="12.75" hidden="false" customHeight="false" outlineLevel="0" collapsed="false">
      <c r="B2" s="24"/>
      <c r="C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B6" s="10"/>
    </row>
    <row r="7" s="14" customFormat="true" ht="33.75" hidden="false" customHeight="true" outlineLevel="0" collapsed="false">
      <c r="B7" s="11"/>
      <c r="C7" s="12" t="str">
        <f aca="false">Spieldaten!$C$2</f>
        <v>Vier-Länderturnier 2008</v>
      </c>
      <c r="D7" s="25"/>
      <c r="E7" s="25"/>
      <c r="F7" s="25"/>
      <c r="G7" s="50"/>
    </row>
    <row r="8" customFormat="false" ht="33.75" hidden="false" customHeight="true" outlineLevel="0" collapsed="false">
      <c r="B8" s="51" t="str">
        <f aca="false">Spieldaten!$C$9</f>
        <v>Herren allgemein</v>
      </c>
      <c r="C8" s="51"/>
      <c r="D8" s="52" t="s">
        <v>3</v>
      </c>
      <c r="E8" s="52"/>
      <c r="F8" s="52"/>
      <c r="G8" s="52" t="n">
        <v>39452</v>
      </c>
      <c r="H8" s="53"/>
    </row>
    <row r="9" customFormat="false" ht="33.75" hidden="false" customHeight="true" outlineLevel="0" collapsed="false">
      <c r="B9" s="5"/>
      <c r="C9" s="17"/>
      <c r="D9" s="18"/>
      <c r="E9" s="5"/>
      <c r="G9" s="18"/>
    </row>
    <row r="10" s="21" customFormat="true" ht="18" hidden="false" customHeight="true" outlineLevel="0" collapsed="false">
      <c r="A10" s="54" t="s">
        <v>50</v>
      </c>
      <c r="B10" s="55"/>
      <c r="C10" s="55" t="s">
        <v>32</v>
      </c>
      <c r="D10" s="55" t="s">
        <v>19</v>
      </c>
      <c r="E10" s="55" t="s">
        <v>20</v>
      </c>
      <c r="F10" s="55" t="s">
        <v>21</v>
      </c>
      <c r="G10" s="56" t="s">
        <v>22</v>
      </c>
    </row>
    <row r="11" customFormat="false" ht="20.1" hidden="false" customHeight="true" outlineLevel="0" collapsed="false">
      <c r="A11" s="57" t="s">
        <v>23</v>
      </c>
      <c r="B11" s="58" t="str">
        <f aca="false">'Mannsch.Herren'!$A$11</f>
        <v>Nordtirol</v>
      </c>
      <c r="C11" s="59" t="str">
        <f aca="false">'Mannsch.Herren'!$B$14</f>
        <v>Gruber Reinhard</v>
      </c>
      <c r="D11" s="58" t="n">
        <f aca="false">'Mannsch.Herren'!$C$14</f>
        <v>402</v>
      </c>
      <c r="E11" s="58" t="n">
        <f aca="false">'Mannsch.Herren'!$D$14</f>
        <v>256</v>
      </c>
      <c r="F11" s="58" t="n">
        <f aca="false">'Mannsch.Herren'!$E$14</f>
        <v>0</v>
      </c>
      <c r="G11" s="60" t="n">
        <f aca="false">'Mannsch.Herren'!$F$14</f>
        <v>658</v>
      </c>
    </row>
    <row r="12" customFormat="false" ht="20.1" hidden="false" customHeight="true" outlineLevel="0" collapsed="false">
      <c r="A12" s="61" t="s">
        <v>25</v>
      </c>
      <c r="B12" s="62" t="str">
        <f aca="false">'Mannsch.Herren'!$A$21</f>
        <v>Südtirol</v>
      </c>
      <c r="C12" s="63" t="str">
        <f aca="false">'Mannsch.Herren'!$B$24</f>
        <v>Blaas Wolfgang</v>
      </c>
      <c r="D12" s="62" t="n">
        <f aca="false">'Mannsch.Herren'!$C$24</f>
        <v>408</v>
      </c>
      <c r="E12" s="62" t="n">
        <f aca="false">'Mannsch.Herren'!$D$24</f>
        <v>239</v>
      </c>
      <c r="F12" s="62" t="n">
        <f aca="false">'Mannsch.Herren'!$E$24</f>
        <v>1</v>
      </c>
      <c r="G12" s="64" t="n">
        <f aca="false">'Mannsch.Herren'!$F$24</f>
        <v>647</v>
      </c>
    </row>
    <row r="13" customFormat="false" ht="20.1" hidden="false" customHeight="true" outlineLevel="0" collapsed="false">
      <c r="A13" s="61" t="s">
        <v>27</v>
      </c>
      <c r="B13" s="62" t="str">
        <f aca="false">'Mannsch.Herren'!$A31</f>
        <v>Salzburg</v>
      </c>
      <c r="C13" s="63" t="str">
        <f aca="false">'Mannsch.Herren'!$B$33</f>
        <v>Weisz Andreas </v>
      </c>
      <c r="D13" s="62" t="n">
        <f aca="false">'Mannsch.Herren'!$C$33</f>
        <v>412</v>
      </c>
      <c r="E13" s="62" t="n">
        <f aca="false">'Mannsch.Herren'!$D$33</f>
        <v>227</v>
      </c>
      <c r="F13" s="62" t="n">
        <f aca="false">'Mannsch.Herren'!$E$33</f>
        <v>2</v>
      </c>
      <c r="G13" s="64" t="n">
        <f aca="false">'Mannsch.Herren'!$F$33</f>
        <v>639</v>
      </c>
    </row>
    <row r="14" customFormat="false" ht="20.1" hidden="false" customHeight="true" outlineLevel="0" collapsed="false">
      <c r="A14" s="61" t="s">
        <v>29</v>
      </c>
      <c r="B14" s="62" t="str">
        <f aca="false">'Mannsch.Herren'!$A$41</f>
        <v>Vorarlberg</v>
      </c>
      <c r="C14" s="63" t="str">
        <f aca="false">'Mannsch.Herren'!$B$41</f>
        <v>Schrottner Heinz</v>
      </c>
      <c r="D14" s="62" t="n">
        <f aca="false">'Mannsch.Herren'!$C$41</f>
        <v>403</v>
      </c>
      <c r="E14" s="62" t="n">
        <f aca="false">'Mannsch.Herren'!$D$41</f>
        <v>219</v>
      </c>
      <c r="F14" s="62" t="n">
        <f aca="false">'Mannsch.Herren'!$E$41</f>
        <v>4</v>
      </c>
      <c r="G14" s="64" t="n">
        <f aca="false">'Mannsch.Herren'!$F$41</f>
        <v>622</v>
      </c>
    </row>
    <row r="15" customFormat="false" ht="20.1" hidden="false" customHeight="true" outlineLevel="0" collapsed="false">
      <c r="A15" s="65" t="s">
        <v>51</v>
      </c>
      <c r="B15" s="66" t="str">
        <f aca="false">'Mannsch.Herren'!$A31</f>
        <v>Salzburg</v>
      </c>
      <c r="C15" s="62" t="str">
        <f aca="false">'Mannsch.Herren'!$B$34</f>
        <v>Zupan Rainer</v>
      </c>
      <c r="D15" s="62" t="n">
        <f aca="false">'Mannsch.Herren'!$C$34</f>
        <v>390</v>
      </c>
      <c r="E15" s="62" t="n">
        <f aca="false">'Mannsch.Herren'!$D$34</f>
        <v>223</v>
      </c>
      <c r="F15" s="62" t="n">
        <f aca="false">'Mannsch.Herren'!$E$34</f>
        <v>1</v>
      </c>
      <c r="G15" s="64" t="n">
        <f aca="false">'Mannsch.Herren'!$F$34</f>
        <v>613</v>
      </c>
    </row>
    <row r="16" customFormat="false" ht="20.1" hidden="false" customHeight="true" outlineLevel="0" collapsed="false">
      <c r="A16" s="65" t="s">
        <v>52</v>
      </c>
      <c r="B16" s="66" t="str">
        <f aca="false">'Mannsch.Herren'!$A$41</f>
        <v>Vorarlberg</v>
      </c>
      <c r="C16" s="62" t="str">
        <f aca="false">'Mannsch.Herren'!$B$44</f>
        <v>Baumgartner Markus</v>
      </c>
      <c r="D16" s="62" t="n">
        <f aca="false">'Mannsch.Herren'!$C$44</f>
        <v>393</v>
      </c>
      <c r="E16" s="62" t="n">
        <f aca="false">'Mannsch.Herren'!$D$44</f>
        <v>220</v>
      </c>
      <c r="F16" s="62" t="n">
        <f aca="false">'Mannsch.Herren'!$E$44</f>
        <v>1</v>
      </c>
      <c r="G16" s="64" t="n">
        <f aca="false">'Mannsch.Herren'!$F$44</f>
        <v>613</v>
      </c>
    </row>
    <row r="17" customFormat="false" ht="20.1" hidden="false" customHeight="true" outlineLevel="0" collapsed="false">
      <c r="A17" s="65" t="s">
        <v>53</v>
      </c>
      <c r="B17" s="66" t="str">
        <f aca="false">'Mannsch.Herren'!$A$41</f>
        <v>Vorarlberg</v>
      </c>
      <c r="C17" s="62" t="str">
        <f aca="false">'Mannsch.Herren'!$B$43</f>
        <v>Feurl Stefan</v>
      </c>
      <c r="D17" s="62" t="n">
        <f aca="false">'Mannsch.Herren'!$C$43</f>
        <v>398</v>
      </c>
      <c r="E17" s="62" t="n">
        <f aca="false">'Mannsch.Herren'!$D$43</f>
        <v>214</v>
      </c>
      <c r="F17" s="62" t="n">
        <f aca="false">'Mannsch.Herren'!$E$43</f>
        <v>5</v>
      </c>
      <c r="G17" s="64" t="n">
        <f aca="false">'Mannsch.Herren'!$F$43</f>
        <v>612</v>
      </c>
    </row>
    <row r="18" customFormat="false" ht="20.1" hidden="false" customHeight="true" outlineLevel="0" collapsed="false">
      <c r="A18" s="65" t="s">
        <v>54</v>
      </c>
      <c r="B18" s="66" t="str">
        <f aca="false">'Mannsch.Herren'!$A$11</f>
        <v>Nordtirol</v>
      </c>
      <c r="C18" s="62" t="str">
        <f aca="false">'Mannsch.Herren'!$B$13</f>
        <v>Gstrein Roland</v>
      </c>
      <c r="D18" s="62" t="n">
        <f aca="false">'Mannsch.Herren'!$C$13</f>
        <v>385</v>
      </c>
      <c r="E18" s="62" t="n">
        <f aca="false">'Mannsch.Herren'!$D$13</f>
        <v>220</v>
      </c>
      <c r="F18" s="62" t="n">
        <f aca="false">'Mannsch.Herren'!$E$13</f>
        <v>0</v>
      </c>
      <c r="G18" s="64" t="n">
        <f aca="false">'Mannsch.Herren'!$F$13</f>
        <v>605</v>
      </c>
    </row>
    <row r="19" customFormat="false" ht="20.1" hidden="false" customHeight="true" outlineLevel="0" collapsed="false">
      <c r="A19" s="65" t="s">
        <v>55</v>
      </c>
      <c r="B19" s="62" t="str">
        <f aca="false">'Mannsch.Herren'!$A$11</f>
        <v>Nordtirol</v>
      </c>
      <c r="C19" s="62" t="str">
        <f aca="false">'Mannsch.Herren'!$B$11</f>
        <v>Gstrein Dietmar</v>
      </c>
      <c r="D19" s="62" t="n">
        <f aca="false">'Mannsch.Herren'!$C$11</f>
        <v>397</v>
      </c>
      <c r="E19" s="62" t="n">
        <f aca="false">'Mannsch.Herren'!$D$11</f>
        <v>201</v>
      </c>
      <c r="F19" s="62" t="n">
        <f aca="false">'Mannsch.Herren'!$E$11</f>
        <v>3</v>
      </c>
      <c r="G19" s="64" t="n">
        <f aca="false">'Mannsch.Herren'!$F$11</f>
        <v>598</v>
      </c>
    </row>
    <row r="20" customFormat="false" ht="20.1" hidden="false" customHeight="true" outlineLevel="0" collapsed="false">
      <c r="A20" s="65" t="s">
        <v>56</v>
      </c>
      <c r="B20" s="62" t="str">
        <f aca="false">'Mannsch.Herren'!$A31</f>
        <v>Salzburg</v>
      </c>
      <c r="C20" s="62" t="str">
        <f aca="false">'Mannsch.Herren'!$B$31</f>
        <v>Pessenteiner Johann</v>
      </c>
      <c r="D20" s="62" t="n">
        <f aca="false">'Mannsch.Herren'!$C$31</f>
        <v>380</v>
      </c>
      <c r="E20" s="62" t="n">
        <f aca="false">'Mannsch.Herren'!$D$31</f>
        <v>216</v>
      </c>
      <c r="F20" s="62" t="n">
        <f aca="false">'Mannsch.Herren'!$E$31</f>
        <v>1</v>
      </c>
      <c r="G20" s="64" t="n">
        <f aca="false">'Mannsch.Herren'!$F$31</f>
        <v>596</v>
      </c>
    </row>
    <row r="21" customFormat="false" ht="20.1" hidden="false" customHeight="true" outlineLevel="0" collapsed="false">
      <c r="A21" s="65" t="s">
        <v>57</v>
      </c>
      <c r="B21" s="62" t="str">
        <f aca="false">'Mannsch.Herren'!$A$21</f>
        <v>Südtirol</v>
      </c>
      <c r="C21" s="62" t="str">
        <f aca="false">'Mannsch.Herren'!$B$22</f>
        <v>Mair Christian</v>
      </c>
      <c r="D21" s="62" t="n">
        <f aca="false">'Mannsch.Herren'!$C$22</f>
        <v>400</v>
      </c>
      <c r="E21" s="62" t="n">
        <f aca="false">'Mannsch.Herren'!$D$22</f>
        <v>195</v>
      </c>
      <c r="F21" s="62" t="n">
        <f aca="false">'Mannsch.Herren'!$E$22</f>
        <v>0</v>
      </c>
      <c r="G21" s="64" t="n">
        <f aca="false">'Mannsch.Herren'!$F$22</f>
        <v>595</v>
      </c>
    </row>
    <row r="22" customFormat="false" ht="20.1" hidden="false" customHeight="true" outlineLevel="0" collapsed="false">
      <c r="A22" s="65" t="s">
        <v>58</v>
      </c>
      <c r="B22" s="62" t="str">
        <f aca="false">'Mannsch.Herren'!$A$21</f>
        <v>Südtirol</v>
      </c>
      <c r="C22" s="62" t="str">
        <f aca="false">'Mannsch.Herren'!$B$23</f>
        <v>Thaler Florian</v>
      </c>
      <c r="D22" s="62" t="n">
        <f aca="false">'Mannsch.Herren'!$C$23</f>
        <v>399</v>
      </c>
      <c r="E22" s="62" t="n">
        <f aca="false">'Mannsch.Herren'!$D$23</f>
        <v>181</v>
      </c>
      <c r="F22" s="62" t="n">
        <f aca="false">'Mannsch.Herren'!$E$23</f>
        <v>1</v>
      </c>
      <c r="G22" s="64" t="n">
        <f aca="false">'Mannsch.Herren'!$F$23</f>
        <v>580</v>
      </c>
    </row>
    <row r="23" customFormat="false" ht="20.1" hidden="false" customHeight="true" outlineLevel="0" collapsed="false">
      <c r="A23" s="65" t="s">
        <v>59</v>
      </c>
      <c r="B23" s="62" t="str">
        <f aca="false">'Mannsch.Herren'!$A$21</f>
        <v>Südtirol</v>
      </c>
      <c r="C23" s="62" t="str">
        <f aca="false">'Mannsch.Herren'!$B$21</f>
        <v>Höller Franz</v>
      </c>
      <c r="D23" s="62" t="n">
        <f aca="false">'Mannsch.Herren'!$C$21</f>
        <v>390</v>
      </c>
      <c r="E23" s="62" t="n">
        <f aca="false">'Mannsch.Herren'!$D$21</f>
        <v>184</v>
      </c>
      <c r="F23" s="62" t="n">
        <f aca="false">'Mannsch.Herren'!$E$21</f>
        <v>1</v>
      </c>
      <c r="G23" s="64" t="n">
        <f aca="false">'Mannsch.Herren'!$F$21</f>
        <v>574</v>
      </c>
    </row>
    <row r="24" customFormat="false" ht="20.1" hidden="false" customHeight="true" outlineLevel="0" collapsed="false">
      <c r="A24" s="65" t="s">
        <v>60</v>
      </c>
      <c r="B24" s="62" t="str">
        <f aca="false">'Mannsch.Herren'!$A31</f>
        <v>Salzburg</v>
      </c>
      <c r="C24" s="62" t="str">
        <f aca="false">'Mannsch.Herren'!$B$32</f>
        <v>Laukner Kurt</v>
      </c>
      <c r="D24" s="62" t="n">
        <f aca="false">'Mannsch.Herren'!$C$32</f>
        <v>380</v>
      </c>
      <c r="E24" s="62" t="n">
        <f aca="false">'Mannsch.Herren'!$D$32</f>
        <v>188</v>
      </c>
      <c r="F24" s="62" t="n">
        <f aca="false">'Mannsch.Herren'!$E$32</f>
        <v>5</v>
      </c>
      <c r="G24" s="64" t="n">
        <f aca="false">'Mannsch.Herren'!$F$32</f>
        <v>568</v>
      </c>
    </row>
    <row r="25" customFormat="false" ht="20.1" hidden="false" customHeight="true" outlineLevel="0" collapsed="false">
      <c r="A25" s="65" t="s">
        <v>61</v>
      </c>
      <c r="B25" s="62" t="str">
        <f aca="false">'Mannsch.Herren'!$A$11</f>
        <v>Nordtirol</v>
      </c>
      <c r="C25" s="62" t="str">
        <f aca="false">'Mannsch.Herren'!$B$12</f>
        <v>Weißkopf Thomas</v>
      </c>
      <c r="D25" s="62" t="n">
        <f aca="false">'Mannsch.Herren'!$C$12</f>
        <v>389</v>
      </c>
      <c r="E25" s="62" t="n">
        <f aca="false">'Mannsch.Herren'!$D$12</f>
        <v>177</v>
      </c>
      <c r="F25" s="62" t="n">
        <f aca="false">'Mannsch.Herren'!$E$12</f>
        <v>0</v>
      </c>
      <c r="G25" s="64" t="n">
        <f aca="false">'Mannsch.Herren'!$F$12</f>
        <v>566</v>
      </c>
    </row>
    <row r="26" customFormat="false" ht="20.1" hidden="false" customHeight="true" outlineLevel="0" collapsed="false">
      <c r="A26" s="67" t="s">
        <v>62</v>
      </c>
      <c r="B26" s="68" t="str">
        <f aca="false">'Mannsch.Herren'!$A$41</f>
        <v>Vorarlberg</v>
      </c>
      <c r="C26" s="68" t="str">
        <f aca="false">'Mannsch.Herren'!$B$42</f>
        <v>Hammerl Herbert</v>
      </c>
      <c r="D26" s="68" t="n">
        <f aca="false">'Mannsch.Herren'!$C$42</f>
        <v>378</v>
      </c>
      <c r="E26" s="68" t="n">
        <f aca="false">'Mannsch.Herren'!$D$42</f>
        <v>159</v>
      </c>
      <c r="F26" s="68" t="n">
        <f aca="false">'Mannsch.Herren'!$E$42</f>
        <v>11</v>
      </c>
      <c r="G26" s="69" t="n">
        <f aca="false">'Mannsch.Herren'!$F$42</f>
        <v>537</v>
      </c>
    </row>
  </sheetData>
  <mergeCells count="2">
    <mergeCell ref="B8:C8"/>
    <mergeCell ref="D8:F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22.28"/>
    <col collapsed="false" customWidth="true" hidden="false" outlineLevel="0" max="3" min="3" style="4" width="8.14"/>
    <col collapsed="false" customWidth="true" hidden="false" outlineLevel="0" max="4" min="4" style="4" width="7.99"/>
    <col collapsed="false" customWidth="true" hidden="false" outlineLevel="0" max="5" min="5" style="4" width="5.28"/>
    <col collapsed="false" customWidth="true" hidden="false" outlineLevel="0" max="6" min="6" style="4" width="13.85"/>
    <col collapsed="false" customWidth="false" hidden="false" outlineLevel="0" max="257" min="7" style="4" width="11.42"/>
  </cols>
  <sheetData>
    <row r="2" customFormat="false" ht="12.75" hidden="false" customHeight="false" outlineLevel="0" collapsed="false">
      <c r="A2" s="24"/>
      <c r="B2" s="0"/>
    </row>
    <row r="4" customFormat="false" ht="33" hidden="false" customHeight="false" outlineLevel="0" collapsed="false">
      <c r="A4" s="7" t="s">
        <v>16</v>
      </c>
      <c r="B4" s="8"/>
      <c r="C4" s="9"/>
      <c r="D4" s="9"/>
      <c r="E4" s="9"/>
    </row>
    <row r="6" customFormat="false" ht="6" hidden="false" customHeight="true" outlineLevel="0" collapsed="false">
      <c r="A6" s="10"/>
    </row>
    <row r="7" s="14" customFormat="true" ht="33.75" hidden="false" customHeight="true" outlineLevel="0" collapsed="false">
      <c r="A7" s="11"/>
      <c r="B7" s="12" t="str">
        <f aca="false">Spieldaten!$C$2</f>
        <v>Vier-Länderturnier 2008</v>
      </c>
      <c r="C7" s="25"/>
      <c r="D7" s="25"/>
      <c r="E7" s="25"/>
      <c r="F7" s="25"/>
    </row>
    <row r="8" customFormat="false" ht="33.75" hidden="false" customHeight="true" outlineLevel="0" collapsed="false">
      <c r="A8" s="10" t="str">
        <f aca="false">Spieldaten!$C$10</f>
        <v>Herren Senioren</v>
      </c>
      <c r="B8" s="26" t="s">
        <v>31</v>
      </c>
      <c r="C8" s="16" t="str">
        <f aca="false">Spieldaten!$C$5</f>
        <v>Pfarrhof-Sportzone</v>
      </c>
      <c r="D8" s="10"/>
      <c r="E8" s="27"/>
      <c r="F8" s="16" t="n">
        <f aca="false">Spieldaten!$C$7</f>
        <v>39452</v>
      </c>
    </row>
    <row r="9" customFormat="false" ht="33.75" hidden="false" customHeight="true" outlineLevel="0" collapsed="false">
      <c r="A9" s="5"/>
      <c r="B9" s="17"/>
      <c r="C9" s="18"/>
      <c r="D9" s="5"/>
      <c r="F9" s="18"/>
    </row>
    <row r="10" customFormat="false" ht="18" hidden="false" customHeight="true" outlineLevel="0" collapsed="false">
      <c r="A10" s="28"/>
      <c r="B10" s="29" t="s">
        <v>32</v>
      </c>
      <c r="C10" s="29" t="s">
        <v>19</v>
      </c>
      <c r="D10" s="29" t="s">
        <v>20</v>
      </c>
      <c r="E10" s="29" t="s">
        <v>21</v>
      </c>
      <c r="F10" s="29" t="s">
        <v>22</v>
      </c>
      <c r="G10" s="30" t="s">
        <v>33</v>
      </c>
    </row>
    <row r="11" customFormat="false" ht="17.25" hidden="false" customHeight="true" outlineLevel="0" collapsed="false">
      <c r="A11" s="31" t="s">
        <v>30</v>
      </c>
      <c r="B11" s="31" t="s">
        <v>63</v>
      </c>
      <c r="C11" s="32" t="n">
        <v>390</v>
      </c>
      <c r="D11" s="32" t="n">
        <v>222</v>
      </c>
      <c r="E11" s="32" t="n">
        <v>1</v>
      </c>
      <c r="F11" s="42" t="n">
        <f aca="false">SUM(C11:D11)</f>
        <v>6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4"/>
      <c r="B12" s="34" t="s">
        <v>64</v>
      </c>
      <c r="C12" s="35" t="n">
        <v>385</v>
      </c>
      <c r="D12" s="35" t="n">
        <v>202</v>
      </c>
      <c r="E12" s="35" t="n">
        <v>4</v>
      </c>
      <c r="F12" s="35" t="n">
        <f aca="false">SUM(C12:D12)</f>
        <v>58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34"/>
      <c r="B13" s="34" t="s">
        <v>65</v>
      </c>
      <c r="C13" s="35" t="n">
        <v>377</v>
      </c>
      <c r="D13" s="35" t="n">
        <v>181</v>
      </c>
      <c r="E13" s="35" t="n">
        <v>5</v>
      </c>
      <c r="F13" s="35" t="n">
        <f aca="false">SUM(C13:D13)</f>
        <v>55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4"/>
      <c r="B14" s="34" t="s">
        <v>66</v>
      </c>
      <c r="C14" s="37" t="n">
        <v>370</v>
      </c>
      <c r="D14" s="37" t="n">
        <v>148</v>
      </c>
      <c r="E14" s="37" t="n">
        <v>8</v>
      </c>
      <c r="F14" s="37" t="n">
        <f aca="false">SUM(C14:D14)</f>
        <v>5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"/>
      <c r="B15" s="5"/>
      <c r="C15" s="28" t="n">
        <f aca="false">SUM(C11:C14)</f>
        <v>1522</v>
      </c>
      <c r="D15" s="28" t="n">
        <f aca="false">SUM(D11:D14)</f>
        <v>753</v>
      </c>
      <c r="E15" s="28" t="n">
        <f aca="false">SUM(E11:E14)</f>
        <v>18</v>
      </c>
      <c r="F15" s="28" t="n">
        <f aca="false">SUM(F11:F14)</f>
        <v>2275</v>
      </c>
      <c r="G15" s="39" t="n">
        <f aca="false">SUM(F15/4)</f>
        <v>568.7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28"/>
      <c r="B20" s="29" t="s">
        <v>32</v>
      </c>
      <c r="C20" s="29" t="s">
        <v>19</v>
      </c>
      <c r="D20" s="29" t="s">
        <v>20</v>
      </c>
      <c r="E20" s="29" t="s">
        <v>21</v>
      </c>
      <c r="F20" s="29" t="s">
        <v>22</v>
      </c>
      <c r="G20" s="30" t="s">
        <v>33</v>
      </c>
    </row>
    <row r="21" customFormat="false" ht="17.25" hidden="false" customHeight="true" outlineLevel="0" collapsed="false">
      <c r="A21" s="31" t="s">
        <v>24</v>
      </c>
      <c r="B21" s="31" t="s">
        <v>67</v>
      </c>
      <c r="C21" s="32" t="n">
        <v>398</v>
      </c>
      <c r="D21" s="32" t="n">
        <v>213</v>
      </c>
      <c r="E21" s="32" t="n">
        <v>3</v>
      </c>
      <c r="F21" s="32" t="n">
        <f aca="false">SUM(C21:D21)</f>
        <v>61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4"/>
      <c r="B22" s="34" t="s">
        <v>68</v>
      </c>
      <c r="C22" s="35" t="n">
        <v>379</v>
      </c>
      <c r="D22" s="35" t="n">
        <v>227</v>
      </c>
      <c r="E22" s="35" t="n">
        <v>0</v>
      </c>
      <c r="F22" s="35" t="n">
        <f aca="false">SUM(C22:D22)</f>
        <v>60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4"/>
      <c r="B23" s="36" t="s">
        <v>69</v>
      </c>
      <c r="C23" s="35" t="n">
        <v>424</v>
      </c>
      <c r="D23" s="35" t="n">
        <v>189</v>
      </c>
      <c r="E23" s="35" t="n">
        <v>5</v>
      </c>
      <c r="F23" s="41" t="n">
        <f aca="false">SUM(C23:D23)</f>
        <v>61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4"/>
      <c r="B24" s="34" t="s">
        <v>70</v>
      </c>
      <c r="C24" s="37" t="n">
        <v>372</v>
      </c>
      <c r="D24" s="37" t="n">
        <v>212</v>
      </c>
      <c r="E24" s="37" t="n">
        <v>4</v>
      </c>
      <c r="F24" s="37" t="n">
        <f aca="false">SUM(C24:D24)</f>
        <v>58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5"/>
      <c r="B25" s="5"/>
      <c r="C25" s="28" t="n">
        <f aca="false">SUM(C21:C24)</f>
        <v>1573</v>
      </c>
      <c r="D25" s="28" t="n">
        <f aca="false">SUM(D21:D24)</f>
        <v>841</v>
      </c>
      <c r="E25" s="28" t="n">
        <f aca="false">SUM(E21:E24)</f>
        <v>12</v>
      </c>
      <c r="F25" s="28" t="n">
        <f aca="false">SUM(F21:F24)</f>
        <v>2414</v>
      </c>
      <c r="G25" s="39" t="n">
        <f aca="false">SUM(F25/4)</f>
        <v>603.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9" customFormat="false" ht="13.5" hidden="false" customHeight="false" outlineLevel="0" collapsed="false"/>
    <row r="30" customFormat="false" ht="18" hidden="false" customHeight="true" outlineLevel="0" collapsed="false">
      <c r="A30" s="28"/>
      <c r="B30" s="29" t="s">
        <v>32</v>
      </c>
      <c r="C30" s="29" t="s">
        <v>19</v>
      </c>
      <c r="D30" s="29" t="s">
        <v>20</v>
      </c>
      <c r="E30" s="29" t="s">
        <v>21</v>
      </c>
      <c r="F30" s="29" t="s">
        <v>22</v>
      </c>
      <c r="G30" s="30" t="s">
        <v>33</v>
      </c>
    </row>
    <row r="31" customFormat="false" ht="17.25" hidden="false" customHeight="true" outlineLevel="0" collapsed="false">
      <c r="A31" s="31" t="s">
        <v>26</v>
      </c>
      <c r="B31" s="31" t="s">
        <v>71</v>
      </c>
      <c r="C31" s="32" t="n">
        <v>393</v>
      </c>
      <c r="D31" s="32" t="n">
        <v>191</v>
      </c>
      <c r="E31" s="32" t="n">
        <v>3</v>
      </c>
      <c r="F31" s="32" t="n">
        <f aca="false">SUM(C31:D31)</f>
        <v>5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34"/>
      <c r="B32" s="34" t="s">
        <v>72</v>
      </c>
      <c r="C32" s="35" t="n">
        <v>378</v>
      </c>
      <c r="D32" s="35" t="n">
        <v>208</v>
      </c>
      <c r="E32" s="35" t="n">
        <v>6</v>
      </c>
      <c r="F32" s="35" t="n">
        <f aca="false">SUM(C32:D32)</f>
        <v>58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34"/>
      <c r="B33" s="34" t="s">
        <v>73</v>
      </c>
      <c r="C33" s="35" t="n">
        <v>398</v>
      </c>
      <c r="D33" s="35" t="n">
        <v>190</v>
      </c>
      <c r="E33" s="35" t="n">
        <v>3</v>
      </c>
      <c r="F33" s="41" t="n">
        <f aca="false">SUM(C33:D33)</f>
        <v>58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34"/>
      <c r="B34" s="34" t="s">
        <v>74</v>
      </c>
      <c r="C34" s="37" t="n">
        <v>388</v>
      </c>
      <c r="D34" s="37" t="n">
        <v>169</v>
      </c>
      <c r="E34" s="37" t="n">
        <v>6</v>
      </c>
      <c r="F34" s="37" t="n">
        <f aca="false">SUM(C34:D34)</f>
        <v>55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5"/>
      <c r="B35" s="5"/>
      <c r="C35" s="28" t="n">
        <f aca="false">SUM(C31:C34)</f>
        <v>1557</v>
      </c>
      <c r="D35" s="28" t="n">
        <f aca="false">SUM(D31:D34)</f>
        <v>758</v>
      </c>
      <c r="E35" s="28" t="n">
        <f aca="false">SUM(E31:E34)</f>
        <v>18</v>
      </c>
      <c r="F35" s="28" t="n">
        <f aca="false">SUM(F31:F34)</f>
        <v>2315</v>
      </c>
      <c r="G35" s="39" t="n">
        <f aca="false">SUM(F35/4)</f>
        <v>578.7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9" customFormat="false" ht="13.5" hidden="false" customHeight="false" outlineLevel="0" collapsed="false"/>
    <row r="40" customFormat="false" ht="18" hidden="false" customHeight="true" outlineLevel="0" collapsed="false">
      <c r="A40" s="28"/>
      <c r="B40" s="29" t="s">
        <v>32</v>
      </c>
      <c r="C40" s="29" t="s">
        <v>19</v>
      </c>
      <c r="D40" s="29" t="s">
        <v>20</v>
      </c>
      <c r="E40" s="29" t="s">
        <v>21</v>
      </c>
      <c r="F40" s="29" t="s">
        <v>22</v>
      </c>
      <c r="G40" s="30" t="s">
        <v>33</v>
      </c>
    </row>
    <row r="41" customFormat="false" ht="17.25" hidden="false" customHeight="true" outlineLevel="0" collapsed="false">
      <c r="A41" s="31" t="s">
        <v>28</v>
      </c>
      <c r="B41" s="31" t="s">
        <v>75</v>
      </c>
      <c r="C41" s="32" t="n">
        <v>363</v>
      </c>
      <c r="D41" s="32" t="n">
        <v>177</v>
      </c>
      <c r="E41" s="32" t="n">
        <v>6</v>
      </c>
      <c r="F41" s="32" t="n">
        <f aca="false">SUM(C41:D41)</f>
        <v>54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34"/>
      <c r="B42" s="34" t="s">
        <v>76</v>
      </c>
      <c r="C42" s="35" t="n">
        <v>373</v>
      </c>
      <c r="D42" s="35" t="n">
        <v>186</v>
      </c>
      <c r="E42" s="35" t="n">
        <v>5</v>
      </c>
      <c r="F42" s="35" t="n">
        <f aca="false">SUM(C42:D42)</f>
        <v>55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4"/>
      <c r="B43" s="34" t="s">
        <v>77</v>
      </c>
      <c r="C43" s="35" t="n">
        <v>393</v>
      </c>
      <c r="D43" s="35" t="n">
        <v>214</v>
      </c>
      <c r="E43" s="35" t="n">
        <v>7</v>
      </c>
      <c r="F43" s="41" t="n">
        <f aca="false">SUM(C43:D43)</f>
        <v>60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4"/>
      <c r="B44" s="34" t="s">
        <v>78</v>
      </c>
      <c r="C44" s="37" t="n">
        <v>370</v>
      </c>
      <c r="D44" s="37" t="n">
        <v>217</v>
      </c>
      <c r="E44" s="37" t="n">
        <v>3</v>
      </c>
      <c r="F44" s="37" t="n">
        <f aca="false">SUM(C44:D44)</f>
        <v>58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5"/>
      <c r="B45" s="5"/>
      <c r="C45" s="28" t="n">
        <f aca="false">SUM(C41:C44)</f>
        <v>1499</v>
      </c>
      <c r="D45" s="28" t="n">
        <f aca="false">SUM(D41:D44)</f>
        <v>794</v>
      </c>
      <c r="E45" s="28" t="n">
        <f aca="false">SUM(E41:E44)</f>
        <v>21</v>
      </c>
      <c r="F45" s="28" t="n">
        <f aca="false">SUM(F41:F44)</f>
        <v>2293</v>
      </c>
      <c r="G45" s="39" t="n">
        <f aca="false">SUM(F45/4)</f>
        <v>573.2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">
    <mergeCell ref="A18:F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7:12:56Z</dcterms:created>
  <dc:creator>hufnagl</dc:creator>
  <dc:description/>
  <dc:language>en-US</dc:language>
  <cp:lastModifiedBy>Wilhelm Amort</cp:lastModifiedBy>
  <cp:lastPrinted>2008-01-07T07:37:14Z</cp:lastPrinted>
  <dcterms:modified xsi:type="dcterms:W3CDTF">2008-02-28T12:32:12Z</dcterms:modified>
  <cp:revision>0</cp:revision>
  <dc:subject/>
  <dc:title>p</dc:title>
</cp:coreProperties>
</file>