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Frühjahr-Einzelwertung06" sheetId="1" state="visible" r:id="rId2"/>
    <sheet name="Gesamtschnitt2005-06" sheetId="2" state="visible" r:id="rId3"/>
  </sheets>
  <definedNames>
    <definedName function="false" hidden="false" localSheetId="0" name="_xlnm.Print_Area" vbProcedure="false">'Frühjahr-Einzelwertung06'!$A$1:$T$96</definedName>
    <definedName function="false" hidden="false" localSheetId="1" name="_xlnm.Print_Area" vbProcedure="false">'Gesamtschnitt2005-06'!$A$1:$AC$110</definedName>
    <definedName function="false" hidden="false" localSheetId="0" name="Excel_BuiltIn__FilterDatabase" vbProcedure="false">'Frühjahr-Einzelwertung06'!$B$6:$W$14</definedName>
    <definedName function="false" hidden="false" localSheetId="1" name="Excel_BuiltIn__FilterDatabase" vbProcedure="false">'Gesamtschnitt2005-06'!$B$5:$A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in Hall/ESV Bahn am 16.03.2006
V 358, Abr. 207, Fw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</xdr:row>
                <xdr:rowOff>13</xdr:rowOff>
              </xdr:from>
              <xdr:to>
                <xdr:col>19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242">
  <si>
    <t xml:space="preserve">TIROLER LIGA - Frühjahr 2006 - 4er MANNSCHAFTEN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SEIWALD Marco / Jugend</t>
  </si>
  <si>
    <t xml:space="preserve">SV Hopfgarten</t>
  </si>
  <si>
    <t xml:space="preserve">-</t>
  </si>
  <si>
    <t xml:space="preserve">2.</t>
  </si>
  <si>
    <t xml:space="preserve">SCHROLL Manfred</t>
  </si>
  <si>
    <t xml:space="preserve">SV Breitenbach</t>
  </si>
  <si>
    <t xml:space="preserve">3.</t>
  </si>
  <si>
    <t xml:space="preserve">PLATTNER Johann</t>
  </si>
  <si>
    <t xml:space="preserve">ESV WÖRGL</t>
  </si>
  <si>
    <t xml:space="preserve">4.</t>
  </si>
  <si>
    <t xml:space="preserve">SCHEIBER Armin</t>
  </si>
  <si>
    <t xml:space="preserve">KSK TAVERNE ÖTZ</t>
  </si>
  <si>
    <t xml:space="preserve">5.</t>
  </si>
  <si>
    <t xml:space="preserve">GALIC Stanko</t>
  </si>
  <si>
    <t xml:space="preserve">SPG ESV TRM HALL</t>
  </si>
  <si>
    <t xml:space="preserve">6.</t>
  </si>
  <si>
    <t xml:space="preserve">SCHLOSSER Werner</t>
  </si>
  <si>
    <t xml:space="preserve">SV ATW Schwaz</t>
  </si>
  <si>
    <t xml:space="preserve">7.</t>
  </si>
  <si>
    <t xml:space="preserve">ZITZELSPERGER Markus</t>
  </si>
  <si>
    <t xml:space="preserve">8.</t>
  </si>
  <si>
    <t xml:space="preserve">SCHIMANZ Christian</t>
  </si>
  <si>
    <t xml:space="preserve">9.</t>
  </si>
  <si>
    <t xml:space="preserve">GSCHWENDNER Franz</t>
  </si>
  <si>
    <t xml:space="preserve">SKC STADTMAGISTRAT</t>
  </si>
  <si>
    <t xml:space="preserve">10.</t>
  </si>
  <si>
    <t xml:space="preserve">KLINGLER Christian</t>
  </si>
  <si>
    <t xml:space="preserve">11.</t>
  </si>
  <si>
    <t xml:space="preserve">HOFER Karl Heinz</t>
  </si>
  <si>
    <t xml:space="preserve">12.</t>
  </si>
  <si>
    <t xml:space="preserve">SCHWAIGER Anton</t>
  </si>
  <si>
    <t xml:space="preserve">13.</t>
  </si>
  <si>
    <t xml:space="preserve">KOFLER Christian</t>
  </si>
  <si>
    <t xml:space="preserve">KSK Wacker</t>
  </si>
  <si>
    <t xml:space="preserve">14.</t>
  </si>
  <si>
    <t xml:space="preserve">LEX Leo</t>
  </si>
  <si>
    <t xml:space="preserve">15.</t>
  </si>
  <si>
    <t xml:space="preserve">COMAI Erich</t>
  </si>
  <si>
    <t xml:space="preserve">SPG STADTWERKE / ESV IBK</t>
  </si>
  <si>
    <t xml:space="preserve">16.</t>
  </si>
  <si>
    <t xml:space="preserve">KOFLER Günther</t>
  </si>
  <si>
    <t xml:space="preserve">17.</t>
  </si>
  <si>
    <t xml:space="preserve">ENTNER Andreas</t>
  </si>
  <si>
    <t xml:space="preserve">18.</t>
  </si>
  <si>
    <t xml:space="preserve">WEISS Andreas</t>
  </si>
  <si>
    <t xml:space="preserve">19.</t>
  </si>
  <si>
    <t xml:space="preserve">OBERLECHNER Günther</t>
  </si>
  <si>
    <t xml:space="preserve">20.</t>
  </si>
  <si>
    <t xml:space="preserve">STRICKNER Heinz</t>
  </si>
  <si>
    <t xml:space="preserve">21.</t>
  </si>
  <si>
    <t xml:space="preserve">OBERLECHNER Hubert jun.</t>
  </si>
  <si>
    <t xml:space="preserve">22.</t>
  </si>
  <si>
    <t xml:space="preserve">WALCH Herbert</t>
  </si>
  <si>
    <t xml:space="preserve">23.</t>
  </si>
  <si>
    <t xml:space="preserve">VÖTTER Hans</t>
  </si>
  <si>
    <t xml:space="preserve">24.</t>
  </si>
  <si>
    <t xml:space="preserve">ENTNER Thomas</t>
  </si>
  <si>
    <t xml:space="preserve">25.</t>
  </si>
  <si>
    <t xml:space="preserve">KLOTZ Ludwig</t>
  </si>
  <si>
    <t xml:space="preserve">26.</t>
  </si>
  <si>
    <t xml:space="preserve">GALIC Marko</t>
  </si>
  <si>
    <t xml:space="preserve">27.</t>
  </si>
  <si>
    <t xml:space="preserve">DALAPOZZA Manfred</t>
  </si>
  <si>
    <t xml:space="preserve">28.</t>
  </si>
  <si>
    <t xml:space="preserve">HAUSER Georg</t>
  </si>
  <si>
    <t xml:space="preserve">SC STRENGEN</t>
  </si>
  <si>
    <t xml:space="preserve">29.</t>
  </si>
  <si>
    <t xml:space="preserve">WILHALM Erich</t>
  </si>
  <si>
    <t xml:space="preserve">KSK SPK JENBACH  III</t>
  </si>
  <si>
    <t xml:space="preserve">30.</t>
  </si>
  <si>
    <t xml:space="preserve">PLATZER Klaus</t>
  </si>
  <si>
    <t xml:space="preserve">31.</t>
  </si>
  <si>
    <t xml:space="preserve">INWINKL Rene</t>
  </si>
  <si>
    <t xml:space="preserve">32.</t>
  </si>
  <si>
    <t xml:space="preserve">HAUEIS Eduard</t>
  </si>
  <si>
    <t xml:space="preserve">33.</t>
  </si>
  <si>
    <t xml:space="preserve">WEGER Manfred</t>
  </si>
  <si>
    <t xml:space="preserve">34.</t>
  </si>
  <si>
    <t xml:space="preserve">ZANGERL Josef</t>
  </si>
  <si>
    <t xml:space="preserve">35.</t>
  </si>
  <si>
    <t xml:space="preserve">MERSA Reinhold</t>
  </si>
  <si>
    <t xml:space="preserve">KCH Oberperfuss</t>
  </si>
  <si>
    <t xml:space="preserve">36.</t>
  </si>
  <si>
    <t xml:space="preserve">MAIR Josef</t>
  </si>
  <si>
    <t xml:space="preserve">37.</t>
  </si>
  <si>
    <t xml:space="preserve">SCHACHER Hubert</t>
  </si>
  <si>
    <t xml:space="preserve">38.</t>
  </si>
  <si>
    <t xml:space="preserve">GEISLER Johann Peter</t>
  </si>
  <si>
    <t xml:space="preserve">39.</t>
  </si>
  <si>
    <t xml:space="preserve">UNTERLECHNER Stefan - Jgd.</t>
  </si>
  <si>
    <t xml:space="preserve">40.</t>
  </si>
  <si>
    <t xml:space="preserve">STOCKINGER Manfred</t>
  </si>
  <si>
    <t xml:space="preserve">Prov.</t>
  </si>
  <si>
    <t xml:space="preserve">41.</t>
  </si>
  <si>
    <t xml:space="preserve">WALCH Wilhelm</t>
  </si>
  <si>
    <t xml:space="preserve">42.</t>
  </si>
  <si>
    <t xml:space="preserve">SCHLOSSER Thomas - Jun.</t>
  </si>
  <si>
    <t xml:space="preserve">43.</t>
  </si>
  <si>
    <t xml:space="preserve">GRASSMAYR Christian</t>
  </si>
  <si>
    <t xml:space="preserve">44.</t>
  </si>
  <si>
    <t xml:space="preserve">SCHEIBER Erwin</t>
  </si>
  <si>
    <t xml:space="preserve">45.</t>
  </si>
  <si>
    <t xml:space="preserve">STEINBERGER Markus</t>
  </si>
  <si>
    <t xml:space="preserve">46.</t>
  </si>
  <si>
    <t xml:space="preserve">HAGSPIEL Martin</t>
  </si>
  <si>
    <t xml:space="preserve">47.</t>
  </si>
  <si>
    <t xml:space="preserve">SCHROF Thomas  - Jugend</t>
  </si>
  <si>
    <t xml:space="preserve">48.</t>
  </si>
  <si>
    <t xml:space="preserve">PERMOSER Helmut</t>
  </si>
  <si>
    <t xml:space="preserve">49.</t>
  </si>
  <si>
    <t xml:space="preserve">KOFLER Egon</t>
  </si>
  <si>
    <t xml:space="preserve">50.</t>
  </si>
  <si>
    <t xml:space="preserve">LECHNER Gerhard</t>
  </si>
  <si>
    <t xml:space="preserve">51.</t>
  </si>
  <si>
    <t xml:space="preserve">HAGSPIEL Ernst</t>
  </si>
  <si>
    <t xml:space="preserve">52.</t>
  </si>
  <si>
    <t xml:space="preserve">MERSA Walter</t>
  </si>
  <si>
    <t xml:space="preserve">53.</t>
  </si>
  <si>
    <t xml:space="preserve">PREGERNIGG Engelberth</t>
  </si>
  <si>
    <t xml:space="preserve">54.</t>
  </si>
  <si>
    <t xml:space="preserve">WALLNÖFER Gebhard</t>
  </si>
  <si>
    <t xml:space="preserve">55.</t>
  </si>
  <si>
    <t xml:space="preserve">FREYDEKER Christian</t>
  </si>
  <si>
    <t xml:space="preserve">56.</t>
  </si>
  <si>
    <t xml:space="preserve">PENDL Hans</t>
  </si>
  <si>
    <t xml:space="preserve">57.</t>
  </si>
  <si>
    <t xml:space="preserve">ZANGER Klaus</t>
  </si>
  <si>
    <t xml:space="preserve">58.</t>
  </si>
  <si>
    <t xml:space="preserve">PLATZER Hermann</t>
  </si>
  <si>
    <t xml:space="preserve">59.</t>
  </si>
  <si>
    <t xml:space="preserve">STOCK Siegfried</t>
  </si>
  <si>
    <t xml:space="preserve">60.</t>
  </si>
  <si>
    <t xml:space="preserve">TÖTSCH Wilhelm</t>
  </si>
  <si>
    <t xml:space="preserve">61.</t>
  </si>
  <si>
    <t xml:space="preserve">BICHLER Werner</t>
  </si>
  <si>
    <t xml:space="preserve">62.</t>
  </si>
  <si>
    <t xml:space="preserve">ÖTTL Albert</t>
  </si>
  <si>
    <t xml:space="preserve">63.</t>
  </si>
  <si>
    <t xml:space="preserve">RIEF Norbert</t>
  </si>
  <si>
    <t xml:space="preserve">64.</t>
  </si>
  <si>
    <t xml:space="preserve">SCHMIDT Eduard</t>
  </si>
  <si>
    <t xml:space="preserve">65.</t>
  </si>
  <si>
    <t xml:space="preserve">PERMOSER Franz</t>
  </si>
  <si>
    <t xml:space="preserve">66.</t>
  </si>
  <si>
    <t xml:space="preserve">THOMANN Walter</t>
  </si>
  <si>
    <t xml:space="preserve">67.</t>
  </si>
  <si>
    <t xml:space="preserve">SKOPLJAK Serif</t>
  </si>
  <si>
    <t xml:space="preserve">68.</t>
  </si>
  <si>
    <t xml:space="preserve">HUBER Werner</t>
  </si>
  <si>
    <t xml:space="preserve">69.</t>
  </si>
  <si>
    <t xml:space="preserve">WILHALM Wolfgang</t>
  </si>
  <si>
    <t xml:space="preserve">70.</t>
  </si>
  <si>
    <t xml:space="preserve">WACHTER Johann</t>
  </si>
  <si>
    <t xml:space="preserve">71.</t>
  </si>
  <si>
    <t xml:space="preserve">ENGELMAIER Anton</t>
  </si>
  <si>
    <t xml:space="preserve">72.</t>
  </si>
  <si>
    <t xml:space="preserve">DREML Hans-Horst</t>
  </si>
  <si>
    <t xml:space="preserve">73.</t>
  </si>
  <si>
    <t xml:space="preserve">SCHROLL Christian</t>
  </si>
  <si>
    <t xml:space="preserve">74.</t>
  </si>
  <si>
    <t xml:space="preserve">DIKIC Zdenislav</t>
  </si>
  <si>
    <t xml:space="preserve">75.</t>
  </si>
  <si>
    <t xml:space="preserve">RAKIC Novica</t>
  </si>
  <si>
    <t xml:space="preserve">76.</t>
  </si>
  <si>
    <t xml:space="preserve">SCHREINER Arthur</t>
  </si>
  <si>
    <t xml:space="preserve">77.</t>
  </si>
  <si>
    <t xml:space="preserve">WIENICKE Klaus</t>
  </si>
  <si>
    <t xml:space="preserve">78.</t>
  </si>
  <si>
    <t xml:space="preserve">HÖRTNAGL Alois</t>
  </si>
  <si>
    <t xml:space="preserve">79.</t>
  </si>
  <si>
    <t xml:space="preserve">ASCHER Siegfried</t>
  </si>
  <si>
    <t xml:space="preserve">80.</t>
  </si>
  <si>
    <t xml:space="preserve">KRANNER Hermann</t>
  </si>
  <si>
    <t xml:space="preserve">81.</t>
  </si>
  <si>
    <t xml:space="preserve">FREYDEKER Heinz</t>
  </si>
  <si>
    <t xml:space="preserve">82.</t>
  </si>
  <si>
    <t xml:space="preserve">WEBER Hermann</t>
  </si>
  <si>
    <t xml:space="preserve">83.</t>
  </si>
  <si>
    <t xml:space="preserve">UNTERBERGER Donatus</t>
  </si>
  <si>
    <t xml:space="preserve">84.</t>
  </si>
  <si>
    <t xml:space="preserve">MERSA Ewald</t>
  </si>
  <si>
    <t xml:space="preserve">85.</t>
  </si>
  <si>
    <t xml:space="preserve">WOLFSCHLUCKNER Erwin</t>
  </si>
  <si>
    <t xml:space="preserve">86.</t>
  </si>
  <si>
    <t xml:space="preserve">HÖSEL Herbert</t>
  </si>
  <si>
    <t xml:space="preserve">87.</t>
  </si>
  <si>
    <t xml:space="preserve">JUEN Albrecht</t>
  </si>
  <si>
    <t xml:space="preserve">88.</t>
  </si>
  <si>
    <t xml:space="preserve">LETTENBICHLER Hannes</t>
  </si>
  <si>
    <t xml:space="preserve">89.</t>
  </si>
  <si>
    <t xml:space="preserve">VALLE Christian</t>
  </si>
  <si>
    <t xml:space="preserve">90.</t>
  </si>
  <si>
    <t xml:space="preserve">LERCH Siegfried</t>
  </si>
  <si>
    <t xml:space="preserve">T I R O L E R L I G A - 4er Mannschaften - 2005/06</t>
  </si>
  <si>
    <t xml:space="preserve">Wertung: mindestens 14 Spiele und nach Gesamtschnitt</t>
  </si>
  <si>
    <t xml:space="preserve">SUMMERER Günter</t>
  </si>
  <si>
    <t xml:space="preserve">HUTER Reinhold</t>
  </si>
  <si>
    <t xml:space="preserve">LEITER Jürgen</t>
  </si>
  <si>
    <t xml:space="preserve">SCHROF G.</t>
  </si>
  <si>
    <t xml:space="preserve">BINDER Günter</t>
  </si>
  <si>
    <t xml:space="preserve">JEITNER Wolfgang</t>
  </si>
  <si>
    <t xml:space="preserve">MAIR Erwin</t>
  </si>
  <si>
    <t xml:space="preserve">KLINAR Gerhard</t>
  </si>
  <si>
    <t xml:space="preserve">WÜNSCHER Franz</t>
  </si>
  <si>
    <t xml:space="preserve">GOLLER Bernhard</t>
  </si>
  <si>
    <t xml:space="preserve">STEIXNER Wilhelm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GSCHWENTNER Andreas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HINTEREGGER Toni</t>
  </si>
  <si>
    <t xml:space="preserve">102.</t>
  </si>
  <si>
    <t xml:space="preserve">103.</t>
  </si>
  <si>
    <t xml:space="preserve">LUCIC Paul</t>
  </si>
  <si>
    <t xml:space="preserve">104.</t>
  </si>
  <si>
    <t xml:space="preserve">105.</t>
  </si>
  <si>
    <t xml:space="preserve">SCHMID Wolf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7"/>
      <name val="7"/>
      <family val="0"/>
    </font>
    <font>
      <b val="true"/>
      <sz val="6"/>
      <name val="7"/>
      <family val="0"/>
    </font>
    <font>
      <sz val="7"/>
      <name val="7"/>
      <family val="0"/>
    </font>
    <font>
      <sz val="7"/>
      <color rgb="FF000000"/>
      <name val="7"/>
      <family val="0"/>
    </font>
    <font>
      <sz val="8"/>
      <name val="7"/>
      <family val="0"/>
    </font>
    <font>
      <sz val="6"/>
      <name val="7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85"/>
    <col collapsed="false" customWidth="true" hidden="false" outlineLevel="0" max="3" min="3" style="3" width="4.85"/>
    <col collapsed="false" customWidth="true" hidden="false" outlineLevel="0" max="4" min="4" style="4" width="18.28"/>
    <col collapsed="false" customWidth="true" hidden="false" outlineLevel="0" max="6" min="5" style="5" width="4.7"/>
    <col collapsed="false" customWidth="true" hidden="false" outlineLevel="0" max="7" min="7" style="5" width="3.99"/>
    <col collapsed="false" customWidth="true" hidden="false" outlineLevel="0" max="10" min="8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10" width="5.99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28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5" t="s">
        <v>7</v>
      </c>
      <c r="S5" s="26" t="s">
        <v>8</v>
      </c>
      <c r="T5" s="27" t="s">
        <v>9</v>
      </c>
      <c r="U5" s="5"/>
      <c r="V5" s="5"/>
    </row>
    <row r="6" s="28" customFormat="true" ht="13.5" hidden="false" customHeight="true" outlineLevel="0" collapsed="false">
      <c r="A6" s="29" t="s">
        <v>10</v>
      </c>
      <c r="B6" s="30" t="s">
        <v>11</v>
      </c>
      <c r="C6" s="29" t="s">
        <v>12</v>
      </c>
      <c r="D6" s="30" t="s">
        <v>13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3" t="s">
        <v>14</v>
      </c>
      <c r="L6" s="34" t="n">
        <v>1</v>
      </c>
      <c r="M6" s="32" t="n">
        <v>2</v>
      </c>
      <c r="N6" s="32" t="n">
        <v>3</v>
      </c>
      <c r="O6" s="32" t="n">
        <v>4</v>
      </c>
      <c r="P6" s="32" t="n">
        <v>5</v>
      </c>
      <c r="Q6" s="32" t="n">
        <v>6</v>
      </c>
      <c r="R6" s="35" t="s">
        <v>14</v>
      </c>
      <c r="S6" s="36" t="s">
        <v>14</v>
      </c>
      <c r="T6" s="27" t="s">
        <v>15</v>
      </c>
      <c r="U6" s="5"/>
      <c r="V6" s="5"/>
    </row>
    <row r="7" s="51" customFormat="true" ht="17.25" hidden="false" customHeight="true" outlineLevel="0" collapsed="false">
      <c r="A7" s="37" t="s">
        <v>16</v>
      </c>
      <c r="B7" s="38" t="s">
        <v>17</v>
      </c>
      <c r="C7" s="39" t="n">
        <v>1736</v>
      </c>
      <c r="D7" s="40" t="s">
        <v>18</v>
      </c>
      <c r="E7" s="41" t="n">
        <v>596</v>
      </c>
      <c r="F7" s="42" t="s">
        <v>19</v>
      </c>
      <c r="G7" s="42" t="n">
        <v>573</v>
      </c>
      <c r="H7" s="42" t="n">
        <v>567</v>
      </c>
      <c r="I7" s="42" t="n">
        <v>571</v>
      </c>
      <c r="J7" s="42" t="n">
        <v>585</v>
      </c>
      <c r="K7" s="43" t="n">
        <v>578.4</v>
      </c>
      <c r="L7" s="44" t="n">
        <v>574</v>
      </c>
      <c r="M7" s="45" t="n">
        <v>549</v>
      </c>
      <c r="N7" s="42" t="s">
        <v>19</v>
      </c>
      <c r="O7" s="42" t="n">
        <v>553</v>
      </c>
      <c r="P7" s="42" t="n">
        <v>555</v>
      </c>
      <c r="Q7" s="46"/>
      <c r="R7" s="47" t="n">
        <v>557.75</v>
      </c>
      <c r="S7" s="48" t="n">
        <v>569.222222222222</v>
      </c>
      <c r="T7" s="49" t="n">
        <v>9</v>
      </c>
      <c r="U7" s="50"/>
      <c r="V7" s="50"/>
    </row>
    <row r="8" s="51" customFormat="true" ht="11.1" hidden="false" customHeight="true" outlineLevel="0" collapsed="false">
      <c r="A8" s="52" t="s">
        <v>20</v>
      </c>
      <c r="B8" s="53" t="s">
        <v>21</v>
      </c>
      <c r="C8" s="54" t="n">
        <v>2080</v>
      </c>
      <c r="D8" s="40" t="s">
        <v>22</v>
      </c>
      <c r="E8" s="41" t="n">
        <v>567</v>
      </c>
      <c r="F8" s="42" t="n">
        <v>570</v>
      </c>
      <c r="G8" s="42" t="n">
        <v>568</v>
      </c>
      <c r="H8" s="42" t="n">
        <v>534</v>
      </c>
      <c r="I8" s="42" t="n">
        <v>534</v>
      </c>
      <c r="J8" s="42" t="n">
        <v>552</v>
      </c>
      <c r="K8" s="55" t="n">
        <v>554.166666666667</v>
      </c>
      <c r="L8" s="44" t="n">
        <v>517</v>
      </c>
      <c r="M8" s="42" t="n">
        <v>574</v>
      </c>
      <c r="N8" s="42" t="s">
        <v>19</v>
      </c>
      <c r="O8" s="42" t="s">
        <v>19</v>
      </c>
      <c r="P8" s="42" t="n">
        <v>541</v>
      </c>
      <c r="Q8" s="46"/>
      <c r="R8" s="56" t="n">
        <v>544</v>
      </c>
      <c r="S8" s="57" t="n">
        <v>550.777777777778</v>
      </c>
      <c r="T8" s="49" t="n">
        <v>9</v>
      </c>
      <c r="U8" s="50"/>
      <c r="V8" s="50"/>
    </row>
    <row r="9" s="51" customFormat="true" ht="11.1" hidden="false" customHeight="true" outlineLevel="0" collapsed="false">
      <c r="A9" s="52" t="s">
        <v>23</v>
      </c>
      <c r="B9" s="53" t="s">
        <v>24</v>
      </c>
      <c r="C9" s="54" t="n">
        <v>1017</v>
      </c>
      <c r="D9" s="40" t="s">
        <v>25</v>
      </c>
      <c r="E9" s="41" t="n">
        <v>588</v>
      </c>
      <c r="F9" s="42" t="n">
        <v>545</v>
      </c>
      <c r="G9" s="42" t="n">
        <v>545</v>
      </c>
      <c r="H9" s="42" t="n">
        <v>535</v>
      </c>
      <c r="I9" s="42" t="n">
        <v>565</v>
      </c>
      <c r="J9" s="46"/>
      <c r="K9" s="55" t="n">
        <v>555.6</v>
      </c>
      <c r="L9" s="44" t="n">
        <v>543</v>
      </c>
      <c r="M9" s="42" t="n">
        <v>491</v>
      </c>
      <c r="N9" s="42" t="s">
        <v>19</v>
      </c>
      <c r="O9" s="42" t="n">
        <v>569</v>
      </c>
      <c r="P9" s="42" t="n">
        <v>524</v>
      </c>
      <c r="Q9" s="42" t="s">
        <v>19</v>
      </c>
      <c r="R9" s="56" t="n">
        <v>531.75</v>
      </c>
      <c r="S9" s="57" t="n">
        <v>545</v>
      </c>
      <c r="T9" s="49" t="n">
        <v>9</v>
      </c>
      <c r="U9" s="50"/>
      <c r="V9" s="50"/>
    </row>
    <row r="10" s="51" customFormat="true" ht="11.1" hidden="false" customHeight="true" outlineLevel="0" collapsed="false">
      <c r="A10" s="58" t="s">
        <v>26</v>
      </c>
      <c r="B10" s="59" t="s">
        <v>27</v>
      </c>
      <c r="C10" s="60" t="n">
        <v>1278</v>
      </c>
      <c r="D10" s="61" t="s">
        <v>28</v>
      </c>
      <c r="E10" s="41" t="n">
        <v>513</v>
      </c>
      <c r="F10" s="42" t="s">
        <v>19</v>
      </c>
      <c r="G10" s="42" t="n">
        <v>537</v>
      </c>
      <c r="H10" s="42" t="n">
        <v>528</v>
      </c>
      <c r="I10" s="42" t="n">
        <v>507</v>
      </c>
      <c r="J10" s="42" t="n">
        <v>539</v>
      </c>
      <c r="K10" s="55" t="n">
        <v>524.8</v>
      </c>
      <c r="L10" s="44" t="n">
        <v>586</v>
      </c>
      <c r="M10" s="42" t="n">
        <v>558</v>
      </c>
      <c r="N10" s="42" t="n">
        <v>570</v>
      </c>
      <c r="O10" s="62" t="n">
        <v>565</v>
      </c>
      <c r="P10" s="42" t="s">
        <v>19</v>
      </c>
      <c r="Q10" s="46"/>
      <c r="R10" s="56" t="n">
        <v>569.75</v>
      </c>
      <c r="S10" s="57" t="n">
        <v>544.777777777778</v>
      </c>
      <c r="T10" s="49" t="n">
        <v>9</v>
      </c>
      <c r="U10" s="50"/>
      <c r="V10" s="50"/>
    </row>
    <row r="11" s="51" customFormat="true" ht="11.1" hidden="false" customHeight="true" outlineLevel="0" collapsed="false">
      <c r="A11" s="58" t="s">
        <v>29</v>
      </c>
      <c r="B11" s="59" t="s">
        <v>30</v>
      </c>
      <c r="C11" s="60" t="n">
        <v>1252</v>
      </c>
      <c r="D11" s="61" t="s">
        <v>31</v>
      </c>
      <c r="E11" s="41" t="n">
        <v>544</v>
      </c>
      <c r="F11" s="42" t="s">
        <v>19</v>
      </c>
      <c r="G11" s="42" t="n">
        <v>510</v>
      </c>
      <c r="H11" s="42" t="n">
        <v>502</v>
      </c>
      <c r="I11" s="42" t="n">
        <v>546</v>
      </c>
      <c r="J11" s="42" t="n">
        <v>537</v>
      </c>
      <c r="K11" s="55" t="n">
        <v>527.8</v>
      </c>
      <c r="L11" s="44" t="n">
        <v>545</v>
      </c>
      <c r="M11" s="42" t="n">
        <v>544</v>
      </c>
      <c r="N11" s="42" t="s">
        <v>19</v>
      </c>
      <c r="O11" s="42" t="n">
        <v>549</v>
      </c>
      <c r="P11" s="42" t="n">
        <v>562</v>
      </c>
      <c r="Q11" s="46"/>
      <c r="R11" s="56" t="n">
        <v>550</v>
      </c>
      <c r="S11" s="57" t="n">
        <v>537.666666666667</v>
      </c>
      <c r="T11" s="49" t="n">
        <v>9</v>
      </c>
      <c r="U11" s="50"/>
      <c r="V11" s="50"/>
    </row>
    <row r="12" s="51" customFormat="true" ht="11.1" hidden="false" customHeight="true" outlineLevel="0" collapsed="false">
      <c r="A12" s="58" t="s">
        <v>32</v>
      </c>
      <c r="B12" s="59" t="s">
        <v>33</v>
      </c>
      <c r="C12" s="60" t="n">
        <v>1536</v>
      </c>
      <c r="D12" s="63" t="s">
        <v>34</v>
      </c>
      <c r="E12" s="41" t="n">
        <v>526</v>
      </c>
      <c r="F12" s="42" t="n">
        <v>520</v>
      </c>
      <c r="G12" s="42" t="n">
        <v>536</v>
      </c>
      <c r="H12" s="42" t="s">
        <v>19</v>
      </c>
      <c r="I12" s="42" t="n">
        <v>579</v>
      </c>
      <c r="J12" s="46"/>
      <c r="K12" s="55" t="n">
        <v>540.25</v>
      </c>
      <c r="L12" s="44" t="n">
        <v>508</v>
      </c>
      <c r="M12" s="42" t="n">
        <v>554</v>
      </c>
      <c r="N12" s="42" t="n">
        <v>530</v>
      </c>
      <c r="O12" s="42" t="s">
        <v>19</v>
      </c>
      <c r="P12" s="42" t="s">
        <v>19</v>
      </c>
      <c r="Q12" s="42" t="n">
        <v>526</v>
      </c>
      <c r="R12" s="56" t="n">
        <v>529.5</v>
      </c>
      <c r="S12" s="57" t="n">
        <v>534.875</v>
      </c>
      <c r="T12" s="49" t="n">
        <v>8</v>
      </c>
      <c r="U12" s="50"/>
      <c r="V12" s="50"/>
    </row>
    <row r="13" s="51" customFormat="true" ht="11.1" hidden="false" customHeight="true" outlineLevel="0" collapsed="false">
      <c r="A13" s="58" t="s">
        <v>35</v>
      </c>
      <c r="B13" s="59" t="s">
        <v>36</v>
      </c>
      <c r="C13" s="60" t="n">
        <v>1487</v>
      </c>
      <c r="D13" s="61" t="s">
        <v>18</v>
      </c>
      <c r="E13" s="41" t="n">
        <v>533</v>
      </c>
      <c r="F13" s="42" t="n">
        <v>553</v>
      </c>
      <c r="G13" s="42" t="n">
        <v>547</v>
      </c>
      <c r="H13" s="42" t="n">
        <v>532</v>
      </c>
      <c r="I13" s="42" t="n">
        <v>513</v>
      </c>
      <c r="J13" s="42" t="n">
        <v>554</v>
      </c>
      <c r="K13" s="55" t="n">
        <v>538.666666666667</v>
      </c>
      <c r="L13" s="44" t="n">
        <v>517</v>
      </c>
      <c r="M13" s="45" t="n">
        <v>524</v>
      </c>
      <c r="N13" s="42" t="n">
        <v>535</v>
      </c>
      <c r="O13" s="42" t="n">
        <v>535</v>
      </c>
      <c r="P13" s="42" t="n">
        <v>527</v>
      </c>
      <c r="Q13" s="46"/>
      <c r="R13" s="56" t="n">
        <v>527.6</v>
      </c>
      <c r="S13" s="57" t="n">
        <v>533.636363636364</v>
      </c>
      <c r="T13" s="49" t="n">
        <v>11</v>
      </c>
      <c r="U13" s="50"/>
      <c r="V13" s="50"/>
    </row>
    <row r="14" s="51" customFormat="true" ht="11.1" hidden="false" customHeight="true" outlineLevel="0" collapsed="false">
      <c r="A14" s="58" t="s">
        <v>37</v>
      </c>
      <c r="B14" s="59" t="s">
        <v>38</v>
      </c>
      <c r="C14" s="60" t="n">
        <v>2061</v>
      </c>
      <c r="D14" s="61" t="s">
        <v>28</v>
      </c>
      <c r="E14" s="41" t="n">
        <v>516</v>
      </c>
      <c r="F14" s="42" t="n">
        <v>560</v>
      </c>
      <c r="G14" s="42" t="n">
        <v>529</v>
      </c>
      <c r="H14" s="42" t="n">
        <v>506</v>
      </c>
      <c r="I14" s="42" t="n">
        <v>543</v>
      </c>
      <c r="J14" s="42" t="n">
        <v>517</v>
      </c>
      <c r="K14" s="55" t="n">
        <v>528.5</v>
      </c>
      <c r="L14" s="44" t="n">
        <v>540</v>
      </c>
      <c r="M14" s="42" t="n">
        <v>573</v>
      </c>
      <c r="N14" s="42" t="n">
        <v>540</v>
      </c>
      <c r="O14" s="42" t="n">
        <v>529</v>
      </c>
      <c r="P14" s="42" t="n">
        <v>502</v>
      </c>
      <c r="Q14" s="46"/>
      <c r="R14" s="56" t="n">
        <v>536.8</v>
      </c>
      <c r="S14" s="57" t="n">
        <v>532.272727272727</v>
      </c>
      <c r="T14" s="49" t="n">
        <v>11</v>
      </c>
      <c r="U14" s="50"/>
      <c r="V14" s="50"/>
    </row>
    <row r="15" s="51" customFormat="true" ht="11.1" hidden="false" customHeight="true" outlineLevel="0" collapsed="false">
      <c r="A15" s="58" t="s">
        <v>39</v>
      </c>
      <c r="B15" s="64" t="s">
        <v>40</v>
      </c>
      <c r="C15" s="65" t="n">
        <v>1820</v>
      </c>
      <c r="D15" s="61" t="s">
        <v>41</v>
      </c>
      <c r="E15" s="41" t="n">
        <v>518</v>
      </c>
      <c r="F15" s="42" t="n">
        <v>562</v>
      </c>
      <c r="G15" s="42" t="n">
        <v>492</v>
      </c>
      <c r="H15" s="42" t="n">
        <v>548</v>
      </c>
      <c r="I15" s="42" t="n">
        <v>559</v>
      </c>
      <c r="J15" s="46"/>
      <c r="K15" s="55" t="n">
        <v>535.8</v>
      </c>
      <c r="L15" s="44" t="n">
        <v>532</v>
      </c>
      <c r="M15" s="42" t="n">
        <v>515</v>
      </c>
      <c r="N15" s="42" t="s">
        <v>19</v>
      </c>
      <c r="O15" s="42" t="n">
        <v>506</v>
      </c>
      <c r="P15" s="42" t="n">
        <v>537</v>
      </c>
      <c r="Q15" s="42" t="n">
        <v>542</v>
      </c>
      <c r="R15" s="56" t="n">
        <v>526.4</v>
      </c>
      <c r="S15" s="57" t="n">
        <v>531.1</v>
      </c>
      <c r="T15" s="49" t="n">
        <v>10</v>
      </c>
      <c r="U15" s="50"/>
      <c r="V15" s="50"/>
    </row>
    <row r="16" s="51" customFormat="true" ht="11.1" hidden="false" customHeight="true" outlineLevel="0" collapsed="false">
      <c r="A16" s="58" t="s">
        <v>42</v>
      </c>
      <c r="B16" s="59" t="s">
        <v>43</v>
      </c>
      <c r="C16" s="60" t="n">
        <v>1870</v>
      </c>
      <c r="D16" s="66" t="s">
        <v>18</v>
      </c>
      <c r="E16" s="67" t="n">
        <v>525</v>
      </c>
      <c r="F16" s="68" t="n">
        <v>542</v>
      </c>
      <c r="G16" s="68" t="n">
        <v>538</v>
      </c>
      <c r="H16" s="68" t="n">
        <v>564</v>
      </c>
      <c r="I16" s="68" t="n">
        <v>565</v>
      </c>
      <c r="J16" s="68" t="n">
        <v>533</v>
      </c>
      <c r="K16" s="55" t="n">
        <v>544.5</v>
      </c>
      <c r="L16" s="69" t="n">
        <v>507</v>
      </c>
      <c r="M16" s="70" t="n">
        <v>526</v>
      </c>
      <c r="N16" s="68" t="n">
        <v>506</v>
      </c>
      <c r="O16" s="68" t="n">
        <v>516</v>
      </c>
      <c r="P16" s="68" t="n">
        <v>514</v>
      </c>
      <c r="Q16" s="71"/>
      <c r="R16" s="56" t="n">
        <v>513.8</v>
      </c>
      <c r="S16" s="57" t="n">
        <v>530.545454545455</v>
      </c>
      <c r="T16" s="49" t="n">
        <v>11</v>
      </c>
      <c r="U16" s="50"/>
      <c r="V16" s="50"/>
      <c r="W16" s="72"/>
    </row>
    <row r="17" s="51" customFormat="true" ht="11.1" hidden="false" customHeight="true" outlineLevel="0" collapsed="false">
      <c r="A17" s="58" t="s">
        <v>44</v>
      </c>
      <c r="B17" s="59" t="s">
        <v>45</v>
      </c>
      <c r="C17" s="60" t="n">
        <v>2124</v>
      </c>
      <c r="D17" s="66" t="s">
        <v>22</v>
      </c>
      <c r="E17" s="67" t="s">
        <v>19</v>
      </c>
      <c r="F17" s="68" t="n">
        <v>549</v>
      </c>
      <c r="G17" s="68" t="n">
        <v>526</v>
      </c>
      <c r="H17" s="68" t="s">
        <v>19</v>
      </c>
      <c r="I17" s="68" t="s">
        <v>19</v>
      </c>
      <c r="J17" s="68" t="n">
        <v>499</v>
      </c>
      <c r="K17" s="55" t="n">
        <v>524.666666666667</v>
      </c>
      <c r="L17" s="69" t="n">
        <v>524</v>
      </c>
      <c r="M17" s="68" t="n">
        <v>553</v>
      </c>
      <c r="N17" s="68" t="n">
        <v>520</v>
      </c>
      <c r="O17" s="68" t="n">
        <v>540</v>
      </c>
      <c r="P17" s="68" t="n">
        <v>528</v>
      </c>
      <c r="Q17" s="71"/>
      <c r="R17" s="56" t="n">
        <v>533</v>
      </c>
      <c r="S17" s="57" t="n">
        <v>529.875</v>
      </c>
      <c r="T17" s="49" t="n">
        <v>8</v>
      </c>
      <c r="U17" s="50"/>
      <c r="V17" s="50"/>
      <c r="W17" s="72"/>
    </row>
    <row r="18" s="51" customFormat="true" ht="11.1" hidden="false" customHeight="true" outlineLevel="0" collapsed="false">
      <c r="A18" s="58" t="s">
        <v>46</v>
      </c>
      <c r="B18" s="59" t="s">
        <v>47</v>
      </c>
      <c r="C18" s="60" t="n">
        <v>1799</v>
      </c>
      <c r="D18" s="66" t="s">
        <v>25</v>
      </c>
      <c r="E18" s="67" t="n">
        <v>553</v>
      </c>
      <c r="F18" s="68" t="n">
        <v>556</v>
      </c>
      <c r="G18" s="68" t="n">
        <v>551</v>
      </c>
      <c r="H18" s="68" t="n">
        <v>566</v>
      </c>
      <c r="I18" s="68" t="n">
        <v>498</v>
      </c>
      <c r="J18" s="71"/>
      <c r="K18" s="55" t="n">
        <v>544.8</v>
      </c>
      <c r="L18" s="69" t="n">
        <v>500</v>
      </c>
      <c r="M18" s="68" t="n">
        <v>526</v>
      </c>
      <c r="N18" s="68" t="n">
        <v>515</v>
      </c>
      <c r="O18" s="68" t="n">
        <v>526</v>
      </c>
      <c r="P18" s="68" t="n">
        <v>526</v>
      </c>
      <c r="Q18" s="68" t="n">
        <v>482</v>
      </c>
      <c r="R18" s="56" t="n">
        <v>512.5</v>
      </c>
      <c r="S18" s="57" t="n">
        <v>527.181818181818</v>
      </c>
      <c r="T18" s="49" t="n">
        <v>11</v>
      </c>
      <c r="U18" s="50"/>
      <c r="V18" s="50"/>
    </row>
    <row r="19" s="51" customFormat="true" ht="11.1" hidden="false" customHeight="true" outlineLevel="0" collapsed="false">
      <c r="A19" s="58" t="s">
        <v>48</v>
      </c>
      <c r="B19" s="59" t="s">
        <v>49</v>
      </c>
      <c r="C19" s="60" t="n">
        <v>1766</v>
      </c>
      <c r="D19" s="66" t="s">
        <v>50</v>
      </c>
      <c r="E19" s="67" t="n">
        <v>505</v>
      </c>
      <c r="F19" s="68" t="n">
        <v>553</v>
      </c>
      <c r="G19" s="68" t="n">
        <v>514</v>
      </c>
      <c r="H19" s="68" t="n">
        <v>558</v>
      </c>
      <c r="I19" s="68" t="n">
        <v>524</v>
      </c>
      <c r="J19" s="68" t="n">
        <v>551</v>
      </c>
      <c r="K19" s="55" t="n">
        <v>534.166666666667</v>
      </c>
      <c r="L19" s="69" t="n">
        <v>497</v>
      </c>
      <c r="M19" s="68" t="n">
        <v>491</v>
      </c>
      <c r="N19" s="68" t="n">
        <v>546</v>
      </c>
      <c r="O19" s="68" t="n">
        <v>521</v>
      </c>
      <c r="P19" s="68" t="s">
        <v>19</v>
      </c>
      <c r="Q19" s="71"/>
      <c r="R19" s="56" t="n">
        <v>513.75</v>
      </c>
      <c r="S19" s="57" t="n">
        <v>526</v>
      </c>
      <c r="T19" s="49" t="n">
        <v>10</v>
      </c>
      <c r="U19" s="50"/>
      <c r="V19" s="50"/>
    </row>
    <row r="20" s="51" customFormat="true" ht="11.1" hidden="false" customHeight="true" outlineLevel="0" collapsed="false">
      <c r="A20" s="58" t="s">
        <v>51</v>
      </c>
      <c r="B20" s="59" t="s">
        <v>52</v>
      </c>
      <c r="C20" s="60" t="n">
        <v>1431</v>
      </c>
      <c r="D20" s="66" t="s">
        <v>25</v>
      </c>
      <c r="E20" s="67" t="n">
        <v>550</v>
      </c>
      <c r="F20" s="68" t="n">
        <v>534</v>
      </c>
      <c r="G20" s="68" t="n">
        <v>525</v>
      </c>
      <c r="H20" s="68" t="n">
        <v>532</v>
      </c>
      <c r="I20" s="68" t="n">
        <v>513</v>
      </c>
      <c r="J20" s="71"/>
      <c r="K20" s="55" t="n">
        <v>530.8</v>
      </c>
      <c r="L20" s="69" t="n">
        <v>491</v>
      </c>
      <c r="M20" s="68" t="n">
        <v>546</v>
      </c>
      <c r="N20" s="68" t="n">
        <v>499</v>
      </c>
      <c r="O20" s="68" t="n">
        <v>512</v>
      </c>
      <c r="P20" s="68" t="n">
        <v>557</v>
      </c>
      <c r="Q20" s="68" t="n">
        <v>519</v>
      </c>
      <c r="R20" s="56" t="n">
        <v>520.666666666667</v>
      </c>
      <c r="S20" s="57" t="n">
        <v>525.272727272727</v>
      </c>
      <c r="T20" s="49" t="n">
        <v>11</v>
      </c>
      <c r="U20" s="50"/>
      <c r="V20" s="50"/>
    </row>
    <row r="21" s="51" customFormat="true" ht="11.1" hidden="false" customHeight="true" outlineLevel="0" collapsed="false">
      <c r="A21" s="58" t="s">
        <v>53</v>
      </c>
      <c r="B21" s="59" t="s">
        <v>54</v>
      </c>
      <c r="C21" s="60" t="n">
        <v>1357</v>
      </c>
      <c r="D21" s="66" t="s">
        <v>55</v>
      </c>
      <c r="E21" s="67" t="n">
        <v>549</v>
      </c>
      <c r="F21" s="68" t="n">
        <v>534</v>
      </c>
      <c r="G21" s="68" t="n">
        <v>530</v>
      </c>
      <c r="H21" s="68" t="n">
        <v>530</v>
      </c>
      <c r="I21" s="68" t="n">
        <v>529</v>
      </c>
      <c r="J21" s="71"/>
      <c r="K21" s="55" t="n">
        <v>534.4</v>
      </c>
      <c r="L21" s="69" t="n">
        <v>506</v>
      </c>
      <c r="M21" s="68" t="n">
        <v>493</v>
      </c>
      <c r="N21" s="68" t="n">
        <v>534</v>
      </c>
      <c r="O21" s="68" t="n">
        <v>507</v>
      </c>
      <c r="P21" s="68" t="n">
        <v>537</v>
      </c>
      <c r="Q21" s="68" t="s">
        <v>19</v>
      </c>
      <c r="R21" s="56" t="n">
        <v>515.4</v>
      </c>
      <c r="S21" s="57" t="n">
        <v>524.9</v>
      </c>
      <c r="T21" s="49" t="n">
        <v>10</v>
      </c>
      <c r="U21" s="50"/>
      <c r="V21" s="50"/>
    </row>
    <row r="22" s="51" customFormat="true" ht="11.1" hidden="false" customHeight="true" outlineLevel="0" collapsed="false">
      <c r="A22" s="58" t="s">
        <v>56</v>
      </c>
      <c r="B22" s="59" t="s">
        <v>57</v>
      </c>
      <c r="C22" s="60" t="n">
        <v>1918</v>
      </c>
      <c r="D22" s="66" t="s">
        <v>50</v>
      </c>
      <c r="E22" s="67" t="n">
        <v>536</v>
      </c>
      <c r="F22" s="68" t="n">
        <v>538</v>
      </c>
      <c r="G22" s="68" t="n">
        <v>505</v>
      </c>
      <c r="H22" s="68" t="n">
        <v>553</v>
      </c>
      <c r="I22" s="68" t="n">
        <v>523</v>
      </c>
      <c r="J22" s="68" t="n">
        <v>555</v>
      </c>
      <c r="K22" s="55" t="n">
        <v>535</v>
      </c>
      <c r="L22" s="69" t="n">
        <v>532</v>
      </c>
      <c r="M22" s="68" t="n">
        <v>470</v>
      </c>
      <c r="N22" s="68" t="n">
        <v>525</v>
      </c>
      <c r="O22" s="68" t="n">
        <v>493</v>
      </c>
      <c r="P22" s="68" t="n">
        <v>541</v>
      </c>
      <c r="Q22" s="71"/>
      <c r="R22" s="56" t="n">
        <v>512.2</v>
      </c>
      <c r="S22" s="57" t="n">
        <v>524.636363636364</v>
      </c>
      <c r="T22" s="49" t="n">
        <v>11</v>
      </c>
      <c r="U22" s="50"/>
      <c r="V22" s="50"/>
    </row>
    <row r="23" s="51" customFormat="true" ht="11.1" hidden="false" customHeight="true" outlineLevel="0" collapsed="false">
      <c r="A23" s="58" t="s">
        <v>58</v>
      </c>
      <c r="B23" s="59" t="s">
        <v>59</v>
      </c>
      <c r="C23" s="60" t="n">
        <v>1370</v>
      </c>
      <c r="D23" s="66" t="s">
        <v>22</v>
      </c>
      <c r="E23" s="67" t="n">
        <v>541</v>
      </c>
      <c r="F23" s="68" t="n">
        <v>551</v>
      </c>
      <c r="G23" s="68" t="n">
        <v>532</v>
      </c>
      <c r="H23" s="68" t="n">
        <v>548</v>
      </c>
      <c r="I23" s="68" t="n">
        <v>531</v>
      </c>
      <c r="J23" s="68" t="n">
        <v>546</v>
      </c>
      <c r="K23" s="55" t="n">
        <v>541.5</v>
      </c>
      <c r="L23" s="69" t="n">
        <v>481</v>
      </c>
      <c r="M23" s="68" t="s">
        <v>19</v>
      </c>
      <c r="N23" s="68" t="n">
        <v>498</v>
      </c>
      <c r="O23" s="68" t="n">
        <v>498</v>
      </c>
      <c r="P23" s="68" t="n">
        <v>519</v>
      </c>
      <c r="Q23" s="71"/>
      <c r="R23" s="56" t="n">
        <v>499</v>
      </c>
      <c r="S23" s="57" t="n">
        <v>524.5</v>
      </c>
      <c r="T23" s="49" t="n">
        <v>10</v>
      </c>
      <c r="U23" s="50"/>
      <c r="V23" s="50"/>
    </row>
    <row r="24" s="51" customFormat="true" ht="11.1" hidden="false" customHeight="true" outlineLevel="0" collapsed="false">
      <c r="A24" s="58" t="s">
        <v>60</v>
      </c>
      <c r="B24" s="59" t="s">
        <v>61</v>
      </c>
      <c r="C24" s="60" t="n">
        <v>2008</v>
      </c>
      <c r="D24" s="66" t="s">
        <v>55</v>
      </c>
      <c r="E24" s="67" t="n">
        <v>544</v>
      </c>
      <c r="F24" s="68" t="n">
        <v>551</v>
      </c>
      <c r="G24" s="68" t="n">
        <v>525</v>
      </c>
      <c r="H24" s="68" t="n">
        <v>552</v>
      </c>
      <c r="I24" s="68" t="n">
        <v>512</v>
      </c>
      <c r="J24" s="71"/>
      <c r="K24" s="55" t="n">
        <v>536.8</v>
      </c>
      <c r="L24" s="69" t="n">
        <v>511</v>
      </c>
      <c r="M24" s="68" t="n">
        <v>498</v>
      </c>
      <c r="N24" s="68" t="n">
        <v>521</v>
      </c>
      <c r="O24" s="68" t="n">
        <v>508</v>
      </c>
      <c r="P24" s="68" t="n">
        <v>510</v>
      </c>
      <c r="Q24" s="68" t="s">
        <v>19</v>
      </c>
      <c r="R24" s="56" t="n">
        <v>509.6</v>
      </c>
      <c r="S24" s="57" t="n">
        <v>523.2</v>
      </c>
      <c r="T24" s="49" t="n">
        <v>10</v>
      </c>
      <c r="U24" s="50"/>
      <c r="V24" s="50"/>
    </row>
    <row r="25" s="51" customFormat="true" ht="11.1" hidden="false" customHeight="true" outlineLevel="0" collapsed="false">
      <c r="A25" s="58" t="s">
        <v>62</v>
      </c>
      <c r="B25" s="59" t="s">
        <v>63</v>
      </c>
      <c r="C25" s="60" t="n">
        <v>1602</v>
      </c>
      <c r="D25" s="73" t="s">
        <v>34</v>
      </c>
      <c r="E25" s="67" t="n">
        <v>500</v>
      </c>
      <c r="F25" s="68" t="n">
        <v>550</v>
      </c>
      <c r="G25" s="68" t="n">
        <v>501</v>
      </c>
      <c r="H25" s="68" t="n">
        <v>536</v>
      </c>
      <c r="I25" s="68" t="n">
        <v>553</v>
      </c>
      <c r="J25" s="71"/>
      <c r="K25" s="55" t="n">
        <v>528</v>
      </c>
      <c r="L25" s="69" t="n">
        <v>501</v>
      </c>
      <c r="M25" s="68" t="n">
        <v>534</v>
      </c>
      <c r="N25" s="68" t="n">
        <v>552</v>
      </c>
      <c r="O25" s="68" t="n">
        <v>506</v>
      </c>
      <c r="P25" s="68" t="n">
        <v>502</v>
      </c>
      <c r="Q25" s="68" t="n">
        <v>501</v>
      </c>
      <c r="R25" s="56" t="n">
        <v>516</v>
      </c>
      <c r="S25" s="57" t="n">
        <v>521.454545454546</v>
      </c>
      <c r="T25" s="49" t="n">
        <v>11</v>
      </c>
      <c r="U25" s="50"/>
      <c r="V25" s="50"/>
    </row>
    <row r="26" s="51" customFormat="true" ht="11.1" hidden="false" customHeight="true" outlineLevel="0" collapsed="false">
      <c r="A26" s="58" t="s">
        <v>64</v>
      </c>
      <c r="B26" s="59" t="s">
        <v>65</v>
      </c>
      <c r="C26" s="60" t="n">
        <v>1141</v>
      </c>
      <c r="D26" s="66" t="s">
        <v>55</v>
      </c>
      <c r="E26" s="67" t="n">
        <v>513</v>
      </c>
      <c r="F26" s="68" t="n">
        <v>525</v>
      </c>
      <c r="G26" s="68" t="n">
        <v>525</v>
      </c>
      <c r="H26" s="68" t="n">
        <v>536</v>
      </c>
      <c r="I26" s="68" t="n">
        <v>513</v>
      </c>
      <c r="J26" s="71"/>
      <c r="K26" s="55" t="n">
        <v>522.4</v>
      </c>
      <c r="L26" s="69" t="n">
        <v>510</v>
      </c>
      <c r="M26" s="68" t="n">
        <v>490</v>
      </c>
      <c r="N26" s="68" t="n">
        <v>544</v>
      </c>
      <c r="O26" s="68" t="n">
        <v>540</v>
      </c>
      <c r="P26" s="68" t="n">
        <v>515</v>
      </c>
      <c r="Q26" s="68" t="s">
        <v>19</v>
      </c>
      <c r="R26" s="56" t="n">
        <v>519.8</v>
      </c>
      <c r="S26" s="57" t="n">
        <v>521.1</v>
      </c>
      <c r="T26" s="49" t="n">
        <v>10</v>
      </c>
      <c r="U26" s="50"/>
      <c r="V26" s="50"/>
    </row>
    <row r="27" s="51" customFormat="true" ht="11.1" hidden="false" customHeight="true" outlineLevel="0" collapsed="false">
      <c r="A27" s="58" t="s">
        <v>66</v>
      </c>
      <c r="B27" s="59" t="s">
        <v>67</v>
      </c>
      <c r="C27" s="60" t="n">
        <v>1529</v>
      </c>
      <c r="D27" s="73" t="s">
        <v>34</v>
      </c>
      <c r="E27" s="67" t="n">
        <v>504</v>
      </c>
      <c r="F27" s="68" t="n">
        <v>506</v>
      </c>
      <c r="G27" s="68" t="n">
        <v>514</v>
      </c>
      <c r="H27" s="68" t="n">
        <v>543</v>
      </c>
      <c r="I27" s="68" t="s">
        <v>19</v>
      </c>
      <c r="J27" s="71"/>
      <c r="K27" s="55" t="n">
        <v>516.75</v>
      </c>
      <c r="L27" s="69" t="n">
        <v>543</v>
      </c>
      <c r="M27" s="68" t="n">
        <v>527</v>
      </c>
      <c r="N27" s="68" t="n">
        <v>509</v>
      </c>
      <c r="O27" s="68" t="n">
        <v>522</v>
      </c>
      <c r="P27" s="68" t="s">
        <v>19</v>
      </c>
      <c r="Q27" s="68" t="s">
        <v>19</v>
      </c>
      <c r="R27" s="56" t="n">
        <v>525.25</v>
      </c>
      <c r="S27" s="57" t="n">
        <v>521</v>
      </c>
      <c r="T27" s="49" t="n">
        <v>8</v>
      </c>
      <c r="U27" s="50"/>
      <c r="V27" s="50"/>
    </row>
    <row r="28" s="51" customFormat="true" ht="11.1" hidden="false" customHeight="true" outlineLevel="0" collapsed="false">
      <c r="A28" s="58" t="s">
        <v>68</v>
      </c>
      <c r="B28" s="59" t="s">
        <v>69</v>
      </c>
      <c r="C28" s="60" t="n">
        <v>1022</v>
      </c>
      <c r="D28" s="66" t="s">
        <v>25</v>
      </c>
      <c r="E28" s="67" t="s">
        <v>19</v>
      </c>
      <c r="F28" s="68" t="n">
        <v>533</v>
      </c>
      <c r="G28" s="68" t="s">
        <v>19</v>
      </c>
      <c r="H28" s="68" t="n">
        <v>535</v>
      </c>
      <c r="I28" s="68" t="n">
        <v>561</v>
      </c>
      <c r="J28" s="71"/>
      <c r="K28" s="55" t="n">
        <v>543</v>
      </c>
      <c r="L28" s="69" t="n">
        <v>490</v>
      </c>
      <c r="M28" s="68" t="n">
        <v>533</v>
      </c>
      <c r="N28" s="68" t="n">
        <v>490</v>
      </c>
      <c r="O28" s="68" t="n">
        <v>555</v>
      </c>
      <c r="P28" s="68" t="n">
        <v>503</v>
      </c>
      <c r="Q28" s="68" t="n">
        <v>477</v>
      </c>
      <c r="R28" s="56" t="n">
        <v>508</v>
      </c>
      <c r="S28" s="57" t="n">
        <v>519.666666666667</v>
      </c>
      <c r="T28" s="49" t="n">
        <v>9</v>
      </c>
      <c r="U28" s="50"/>
      <c r="V28" s="50"/>
    </row>
    <row r="29" s="51" customFormat="true" ht="11.1" hidden="false" customHeight="true" outlineLevel="0" collapsed="false">
      <c r="A29" s="58" t="s">
        <v>70</v>
      </c>
      <c r="B29" s="59" t="s">
        <v>71</v>
      </c>
      <c r="C29" s="60" t="n">
        <v>1156</v>
      </c>
      <c r="D29" s="66" t="s">
        <v>50</v>
      </c>
      <c r="E29" s="67" t="n">
        <v>522</v>
      </c>
      <c r="F29" s="68" t="n">
        <v>513</v>
      </c>
      <c r="G29" s="68" t="n">
        <v>512</v>
      </c>
      <c r="H29" s="68" t="n">
        <v>543</v>
      </c>
      <c r="I29" s="68" t="s">
        <v>19</v>
      </c>
      <c r="J29" s="68" t="n">
        <v>529</v>
      </c>
      <c r="K29" s="55" t="n">
        <v>523.8</v>
      </c>
      <c r="L29" s="69" t="n">
        <v>514</v>
      </c>
      <c r="M29" s="68" t="n">
        <v>493</v>
      </c>
      <c r="N29" s="68" t="n">
        <v>537</v>
      </c>
      <c r="O29" s="68" t="n">
        <v>506</v>
      </c>
      <c r="P29" s="68" t="s">
        <v>19</v>
      </c>
      <c r="Q29" s="71"/>
      <c r="R29" s="56" t="n">
        <v>512.5</v>
      </c>
      <c r="S29" s="57" t="n">
        <v>518.777777777778</v>
      </c>
      <c r="T29" s="49" t="n">
        <v>9</v>
      </c>
      <c r="U29" s="50"/>
      <c r="V29" s="50"/>
    </row>
    <row r="30" s="51" customFormat="true" ht="11.1" hidden="false" customHeight="true" outlineLevel="0" collapsed="false">
      <c r="A30" s="58" t="s">
        <v>72</v>
      </c>
      <c r="B30" s="59" t="s">
        <v>73</v>
      </c>
      <c r="C30" s="60" t="n">
        <v>1201</v>
      </c>
      <c r="D30" s="66" t="s">
        <v>22</v>
      </c>
      <c r="E30" s="67" t="s">
        <v>19</v>
      </c>
      <c r="F30" s="68" t="n">
        <v>551</v>
      </c>
      <c r="G30" s="68" t="n">
        <v>517</v>
      </c>
      <c r="H30" s="68" t="n">
        <v>529</v>
      </c>
      <c r="I30" s="68" t="n">
        <v>535</v>
      </c>
      <c r="J30" s="68" t="n">
        <v>511</v>
      </c>
      <c r="K30" s="55" t="n">
        <v>528.6</v>
      </c>
      <c r="L30" s="69" t="s">
        <v>19</v>
      </c>
      <c r="M30" s="68" t="n">
        <v>487</v>
      </c>
      <c r="N30" s="68" t="s">
        <v>19</v>
      </c>
      <c r="O30" s="68" t="n">
        <v>503</v>
      </c>
      <c r="P30" s="68" t="n">
        <v>490</v>
      </c>
      <c r="Q30" s="71"/>
      <c r="R30" s="56" t="n">
        <v>493.333333333333</v>
      </c>
      <c r="S30" s="57" t="n">
        <v>515.375</v>
      </c>
      <c r="T30" s="49" t="n">
        <v>8</v>
      </c>
      <c r="U30" s="50"/>
      <c r="V30" s="50"/>
    </row>
    <row r="31" s="51" customFormat="true" ht="11.1" hidden="false" customHeight="true" outlineLevel="0" collapsed="false">
      <c r="A31" s="58" t="s">
        <v>74</v>
      </c>
      <c r="B31" s="59" t="s">
        <v>75</v>
      </c>
      <c r="C31" s="60" t="n">
        <v>1971</v>
      </c>
      <c r="D31" s="66" t="s">
        <v>28</v>
      </c>
      <c r="E31" s="67" t="n">
        <v>520</v>
      </c>
      <c r="F31" s="68" t="n">
        <v>516</v>
      </c>
      <c r="G31" s="68" t="n">
        <v>541</v>
      </c>
      <c r="H31" s="68" t="n">
        <v>523</v>
      </c>
      <c r="I31" s="68" t="n">
        <v>491</v>
      </c>
      <c r="J31" s="68" t="n">
        <v>496</v>
      </c>
      <c r="K31" s="55" t="n">
        <v>514.5</v>
      </c>
      <c r="L31" s="69" t="n">
        <v>542</v>
      </c>
      <c r="M31" s="68" t="n">
        <v>516</v>
      </c>
      <c r="N31" s="68" t="n">
        <v>511</v>
      </c>
      <c r="O31" s="68" t="n">
        <v>494</v>
      </c>
      <c r="P31" s="68" t="n">
        <v>482</v>
      </c>
      <c r="Q31" s="71"/>
      <c r="R31" s="56" t="n">
        <v>509</v>
      </c>
      <c r="S31" s="57" t="n">
        <v>512</v>
      </c>
      <c r="T31" s="49" t="n">
        <v>11</v>
      </c>
      <c r="U31" s="50"/>
      <c r="V31" s="50"/>
    </row>
    <row r="32" s="51" customFormat="true" ht="11.1" hidden="false" customHeight="true" outlineLevel="0" collapsed="false">
      <c r="A32" s="58" t="s">
        <v>76</v>
      </c>
      <c r="B32" s="64" t="s">
        <v>77</v>
      </c>
      <c r="C32" s="65" t="n">
        <v>1404</v>
      </c>
      <c r="D32" s="66" t="s">
        <v>31</v>
      </c>
      <c r="E32" s="67" t="n">
        <v>519</v>
      </c>
      <c r="F32" s="68" t="n">
        <v>490</v>
      </c>
      <c r="G32" s="68" t="n">
        <v>514</v>
      </c>
      <c r="H32" s="68" t="n">
        <v>484</v>
      </c>
      <c r="I32" s="68" t="n">
        <v>523</v>
      </c>
      <c r="J32" s="68" t="n">
        <v>514</v>
      </c>
      <c r="K32" s="55" t="n">
        <v>507.333333333333</v>
      </c>
      <c r="L32" s="69" t="n">
        <v>534</v>
      </c>
      <c r="M32" s="68" t="n">
        <v>535</v>
      </c>
      <c r="N32" s="68" t="s">
        <v>19</v>
      </c>
      <c r="O32" s="68" t="n">
        <v>471</v>
      </c>
      <c r="P32" s="68" t="s">
        <v>19</v>
      </c>
      <c r="Q32" s="71"/>
      <c r="R32" s="56" t="n">
        <v>513.333333333333</v>
      </c>
      <c r="S32" s="57" t="n">
        <v>509.333333333333</v>
      </c>
      <c r="T32" s="49" t="n">
        <v>9</v>
      </c>
      <c r="U32" s="50"/>
      <c r="V32" s="50"/>
    </row>
    <row r="33" s="51" customFormat="true" ht="11.1" hidden="false" customHeight="true" outlineLevel="0" collapsed="false">
      <c r="A33" s="58" t="s">
        <v>78</v>
      </c>
      <c r="B33" s="64" t="s">
        <v>79</v>
      </c>
      <c r="C33" s="65" t="n">
        <v>1970</v>
      </c>
      <c r="D33" s="66" t="s">
        <v>41</v>
      </c>
      <c r="E33" s="67" t="n">
        <v>551</v>
      </c>
      <c r="F33" s="68" t="n">
        <v>488</v>
      </c>
      <c r="G33" s="68" t="n">
        <v>490</v>
      </c>
      <c r="H33" s="68" t="n">
        <v>499</v>
      </c>
      <c r="I33" s="68" t="n">
        <v>523</v>
      </c>
      <c r="J33" s="71"/>
      <c r="K33" s="55" t="n">
        <v>510.2</v>
      </c>
      <c r="L33" s="69" t="s">
        <v>19</v>
      </c>
      <c r="M33" s="68" t="n">
        <v>520</v>
      </c>
      <c r="N33" s="68" t="n">
        <v>506</v>
      </c>
      <c r="O33" s="68" t="n">
        <v>479</v>
      </c>
      <c r="P33" s="68" t="n">
        <v>478</v>
      </c>
      <c r="Q33" s="68" t="n">
        <v>530</v>
      </c>
      <c r="R33" s="56" t="n">
        <v>502.6</v>
      </c>
      <c r="S33" s="57" t="n">
        <v>506.4</v>
      </c>
      <c r="T33" s="49" t="n">
        <v>10</v>
      </c>
      <c r="U33" s="50"/>
      <c r="V33" s="50"/>
    </row>
    <row r="34" s="51" customFormat="true" ht="11.1" hidden="false" customHeight="true" outlineLevel="0" collapsed="false">
      <c r="A34" s="58" t="s">
        <v>80</v>
      </c>
      <c r="B34" s="59" t="s">
        <v>81</v>
      </c>
      <c r="C34" s="60" t="n">
        <v>1254</v>
      </c>
      <c r="D34" s="66" t="s">
        <v>82</v>
      </c>
      <c r="E34" s="67" t="n">
        <v>488</v>
      </c>
      <c r="F34" s="68" t="n">
        <v>526</v>
      </c>
      <c r="G34" s="68" t="n">
        <v>473</v>
      </c>
      <c r="H34" s="68" t="n">
        <v>471</v>
      </c>
      <c r="I34" s="68" t="n">
        <v>505</v>
      </c>
      <c r="J34" s="71"/>
      <c r="K34" s="55" t="n">
        <v>492.6</v>
      </c>
      <c r="L34" s="69" t="n">
        <v>490</v>
      </c>
      <c r="M34" s="68" t="n">
        <v>463</v>
      </c>
      <c r="N34" s="68" t="n">
        <v>521</v>
      </c>
      <c r="O34" s="68" t="n">
        <v>517</v>
      </c>
      <c r="P34" s="68" t="n">
        <v>539</v>
      </c>
      <c r="Q34" s="68" t="n">
        <v>526</v>
      </c>
      <c r="R34" s="56" t="n">
        <v>509.333333333333</v>
      </c>
      <c r="S34" s="57" t="n">
        <v>501.727272727273</v>
      </c>
      <c r="T34" s="49" t="n">
        <v>11</v>
      </c>
      <c r="U34" s="50"/>
      <c r="V34" s="50"/>
    </row>
    <row r="35" s="51" customFormat="true" ht="11.1" hidden="false" customHeight="true" outlineLevel="0" collapsed="false">
      <c r="A35" s="58" t="s">
        <v>83</v>
      </c>
      <c r="B35" s="59" t="s">
        <v>84</v>
      </c>
      <c r="C35" s="60" t="n">
        <v>1392</v>
      </c>
      <c r="D35" s="66" t="s">
        <v>85</v>
      </c>
      <c r="E35" s="67" t="s">
        <v>19</v>
      </c>
      <c r="F35" s="68" t="s">
        <v>19</v>
      </c>
      <c r="G35" s="68" t="s">
        <v>19</v>
      </c>
      <c r="H35" s="68" t="n">
        <v>524</v>
      </c>
      <c r="I35" s="68" t="s">
        <v>19</v>
      </c>
      <c r="J35" s="71"/>
      <c r="K35" s="55" t="n">
        <v>524</v>
      </c>
      <c r="L35" s="69" t="n">
        <v>509</v>
      </c>
      <c r="M35" s="68" t="n">
        <v>485</v>
      </c>
      <c r="N35" s="68" t="n">
        <v>486</v>
      </c>
      <c r="O35" s="68" t="n">
        <v>479</v>
      </c>
      <c r="P35" s="68" t="n">
        <v>506</v>
      </c>
      <c r="Q35" s="68" t="n">
        <v>496</v>
      </c>
      <c r="R35" s="56" t="n">
        <v>493.5</v>
      </c>
      <c r="S35" s="57" t="n">
        <v>497.857142857143</v>
      </c>
      <c r="T35" s="49" t="n">
        <v>7</v>
      </c>
      <c r="U35" s="50"/>
      <c r="V35" s="50"/>
    </row>
    <row r="36" s="51" customFormat="true" ht="11.1" hidden="false" customHeight="true" outlineLevel="0" collapsed="false">
      <c r="A36" s="58" t="s">
        <v>86</v>
      </c>
      <c r="B36" s="59" t="s">
        <v>87</v>
      </c>
      <c r="C36" s="60" t="n">
        <v>1285</v>
      </c>
      <c r="D36" s="66" t="s">
        <v>41</v>
      </c>
      <c r="E36" s="67" t="s">
        <v>19</v>
      </c>
      <c r="F36" s="68" t="n">
        <v>503</v>
      </c>
      <c r="G36" s="68" t="n">
        <v>506</v>
      </c>
      <c r="H36" s="68" t="n">
        <v>458</v>
      </c>
      <c r="I36" s="68" t="n">
        <v>498</v>
      </c>
      <c r="J36" s="71"/>
      <c r="K36" s="55" t="n">
        <v>491.25</v>
      </c>
      <c r="L36" s="69" t="n">
        <v>527</v>
      </c>
      <c r="M36" s="68" t="s">
        <v>19</v>
      </c>
      <c r="N36" s="68" t="n">
        <v>474</v>
      </c>
      <c r="O36" s="68" t="n">
        <v>491</v>
      </c>
      <c r="P36" s="68" t="n">
        <v>498</v>
      </c>
      <c r="Q36" s="68" t="n">
        <v>516</v>
      </c>
      <c r="R36" s="56" t="n">
        <v>501.2</v>
      </c>
      <c r="S36" s="57" t="n">
        <v>496.777777777778</v>
      </c>
      <c r="T36" s="49" t="n">
        <v>9</v>
      </c>
      <c r="U36" s="50"/>
      <c r="V36" s="50"/>
    </row>
    <row r="37" s="51" customFormat="true" ht="11.1" hidden="false" customHeight="true" outlineLevel="0" collapsed="false">
      <c r="A37" s="58" t="s">
        <v>88</v>
      </c>
      <c r="B37" s="59" t="s">
        <v>89</v>
      </c>
      <c r="C37" s="60" t="n">
        <v>1067</v>
      </c>
      <c r="D37" s="66" t="s">
        <v>50</v>
      </c>
      <c r="E37" s="67" t="n">
        <v>536</v>
      </c>
      <c r="F37" s="68" t="n">
        <v>501</v>
      </c>
      <c r="G37" s="68" t="n">
        <v>517</v>
      </c>
      <c r="H37" s="68" t="n">
        <v>489</v>
      </c>
      <c r="I37" s="68" t="n">
        <v>486</v>
      </c>
      <c r="J37" s="68" t="n">
        <v>533</v>
      </c>
      <c r="K37" s="55" t="n">
        <v>510.333333333333</v>
      </c>
      <c r="L37" s="69" t="n">
        <v>489</v>
      </c>
      <c r="M37" s="68" t="n">
        <v>503</v>
      </c>
      <c r="N37" s="68" t="n">
        <v>493</v>
      </c>
      <c r="O37" s="68" t="n">
        <v>440</v>
      </c>
      <c r="P37" s="68" t="n">
        <v>477</v>
      </c>
      <c r="Q37" s="71"/>
      <c r="R37" s="56" t="n">
        <v>480.4</v>
      </c>
      <c r="S37" s="57" t="n">
        <v>496.727272727273</v>
      </c>
      <c r="T37" s="49" t="n">
        <v>11</v>
      </c>
      <c r="U37" s="50"/>
      <c r="V37" s="50"/>
    </row>
    <row r="38" s="51" customFormat="true" ht="11.1" hidden="false" customHeight="true" outlineLevel="0" collapsed="false">
      <c r="A38" s="58" t="s">
        <v>90</v>
      </c>
      <c r="B38" s="59" t="s">
        <v>91</v>
      </c>
      <c r="C38" s="60" t="n">
        <v>2250</v>
      </c>
      <c r="D38" s="66" t="s">
        <v>82</v>
      </c>
      <c r="E38" s="67" t="n">
        <v>491</v>
      </c>
      <c r="F38" s="68" t="n">
        <v>494</v>
      </c>
      <c r="G38" s="68" t="n">
        <v>497</v>
      </c>
      <c r="H38" s="68" t="n">
        <v>540</v>
      </c>
      <c r="I38" s="68" t="n">
        <v>438</v>
      </c>
      <c r="J38" s="71"/>
      <c r="K38" s="55" t="n">
        <v>492</v>
      </c>
      <c r="L38" s="69" t="n">
        <v>476</v>
      </c>
      <c r="M38" s="68" t="n">
        <v>444</v>
      </c>
      <c r="N38" s="68" t="n">
        <v>517</v>
      </c>
      <c r="O38" s="68" t="n">
        <v>527</v>
      </c>
      <c r="P38" s="68" t="n">
        <v>500</v>
      </c>
      <c r="Q38" s="68" t="n">
        <v>529</v>
      </c>
      <c r="R38" s="56" t="n">
        <v>498.833333333333</v>
      </c>
      <c r="S38" s="57" t="n">
        <v>495.727272727273</v>
      </c>
      <c r="T38" s="49" t="n">
        <v>11</v>
      </c>
      <c r="U38" s="50"/>
      <c r="V38" s="50"/>
    </row>
    <row r="39" s="51" customFormat="true" ht="11.1" hidden="false" customHeight="true" outlineLevel="0" collapsed="false">
      <c r="A39" s="58" t="s">
        <v>92</v>
      </c>
      <c r="B39" s="64" t="s">
        <v>93</v>
      </c>
      <c r="C39" s="65" t="n">
        <v>1662</v>
      </c>
      <c r="D39" s="66" t="s">
        <v>31</v>
      </c>
      <c r="E39" s="67" t="n">
        <v>481</v>
      </c>
      <c r="F39" s="68" t="n">
        <v>439</v>
      </c>
      <c r="G39" s="68" t="n">
        <v>516</v>
      </c>
      <c r="H39" s="68" t="n">
        <v>496</v>
      </c>
      <c r="I39" s="68" t="n">
        <v>519</v>
      </c>
      <c r="J39" s="68" t="n">
        <v>522</v>
      </c>
      <c r="K39" s="55" t="n">
        <v>495.5</v>
      </c>
      <c r="L39" s="69" t="n">
        <v>496</v>
      </c>
      <c r="M39" s="68" t="s">
        <v>19</v>
      </c>
      <c r="N39" s="68" t="s">
        <v>19</v>
      </c>
      <c r="O39" s="68" t="s">
        <v>19</v>
      </c>
      <c r="P39" s="68" t="n">
        <v>485</v>
      </c>
      <c r="Q39" s="71"/>
      <c r="R39" s="56" t="n">
        <v>490.5</v>
      </c>
      <c r="S39" s="57" t="n">
        <v>494.25</v>
      </c>
      <c r="T39" s="49" t="n">
        <v>8</v>
      </c>
      <c r="U39" s="50"/>
      <c r="V39" s="50"/>
    </row>
    <row r="40" s="51" customFormat="true" ht="11.1" hidden="false" customHeight="true" outlineLevel="0" collapsed="false">
      <c r="A40" s="58" t="s">
        <v>94</v>
      </c>
      <c r="B40" s="59" t="s">
        <v>95</v>
      </c>
      <c r="C40" s="60" t="n">
        <v>1388</v>
      </c>
      <c r="D40" s="66" t="s">
        <v>82</v>
      </c>
      <c r="E40" s="67" t="n">
        <v>485</v>
      </c>
      <c r="F40" s="68" t="n">
        <v>471</v>
      </c>
      <c r="G40" s="68" t="n">
        <v>492</v>
      </c>
      <c r="H40" s="68" t="n">
        <v>476</v>
      </c>
      <c r="I40" s="68" t="n">
        <v>450</v>
      </c>
      <c r="J40" s="71"/>
      <c r="K40" s="55" t="n">
        <v>474.8</v>
      </c>
      <c r="L40" s="69" t="n">
        <v>469</v>
      </c>
      <c r="M40" s="68" t="n">
        <v>514</v>
      </c>
      <c r="N40" s="68" t="n">
        <v>488</v>
      </c>
      <c r="O40" s="68" t="n">
        <v>467</v>
      </c>
      <c r="P40" s="68" t="n">
        <v>507</v>
      </c>
      <c r="Q40" s="68" t="n">
        <v>503</v>
      </c>
      <c r="R40" s="56" t="n">
        <v>491.333333333333</v>
      </c>
      <c r="S40" s="57" t="n">
        <v>483.818181818182</v>
      </c>
      <c r="T40" s="49" t="n">
        <v>11</v>
      </c>
      <c r="U40" s="50"/>
      <c r="V40" s="50"/>
    </row>
    <row r="41" s="51" customFormat="true" ht="11.1" hidden="false" customHeight="true" outlineLevel="0" collapsed="false">
      <c r="A41" s="58" t="s">
        <v>96</v>
      </c>
      <c r="B41" s="59" t="s">
        <v>97</v>
      </c>
      <c r="C41" s="60" t="n">
        <v>1215</v>
      </c>
      <c r="D41" s="66" t="s">
        <v>98</v>
      </c>
      <c r="E41" s="67" t="n">
        <v>480</v>
      </c>
      <c r="F41" s="70" t="n">
        <v>465</v>
      </c>
      <c r="G41" s="68" t="n">
        <v>468</v>
      </c>
      <c r="H41" s="68" t="n">
        <v>469</v>
      </c>
      <c r="I41" s="68" t="n">
        <v>470</v>
      </c>
      <c r="J41" s="68" t="n">
        <v>467</v>
      </c>
      <c r="K41" s="55" t="n">
        <v>469.833333333333</v>
      </c>
      <c r="L41" s="69" t="n">
        <v>511</v>
      </c>
      <c r="M41" s="68" t="s">
        <v>19</v>
      </c>
      <c r="N41" s="68" t="s">
        <v>19</v>
      </c>
      <c r="O41" s="68" t="n">
        <v>503</v>
      </c>
      <c r="P41" s="68" t="s">
        <v>19</v>
      </c>
      <c r="Q41" s="71"/>
      <c r="R41" s="56" t="n">
        <v>507</v>
      </c>
      <c r="S41" s="57" t="n">
        <v>479.125</v>
      </c>
      <c r="T41" s="49" t="n">
        <v>8</v>
      </c>
      <c r="U41" s="50"/>
      <c r="V41" s="50"/>
    </row>
    <row r="42" s="51" customFormat="true" ht="11.1" hidden="false" customHeight="true" outlineLevel="0" collapsed="false">
      <c r="A42" s="58" t="s">
        <v>99</v>
      </c>
      <c r="B42" s="59" t="s">
        <v>100</v>
      </c>
      <c r="C42" s="60" t="n">
        <v>1809</v>
      </c>
      <c r="D42" s="66" t="s">
        <v>82</v>
      </c>
      <c r="E42" s="67" t="n">
        <v>485</v>
      </c>
      <c r="F42" s="68" t="n">
        <v>462</v>
      </c>
      <c r="G42" s="68" t="n">
        <v>480</v>
      </c>
      <c r="H42" s="68" t="s">
        <v>19</v>
      </c>
      <c r="I42" s="68" t="s">
        <v>19</v>
      </c>
      <c r="J42" s="71"/>
      <c r="K42" s="55" t="n">
        <v>475.666666666667</v>
      </c>
      <c r="L42" s="69" t="n">
        <v>473</v>
      </c>
      <c r="M42" s="68" t="n">
        <v>512</v>
      </c>
      <c r="N42" s="68" t="n">
        <v>467</v>
      </c>
      <c r="O42" s="68" t="n">
        <v>465</v>
      </c>
      <c r="P42" s="68" t="s">
        <v>19</v>
      </c>
      <c r="Q42" s="68" t="s">
        <v>19</v>
      </c>
      <c r="R42" s="56" t="n">
        <v>479.25</v>
      </c>
      <c r="S42" s="57" t="n">
        <v>477.714285714286</v>
      </c>
      <c r="T42" s="49" t="n">
        <v>7</v>
      </c>
      <c r="U42" s="50"/>
      <c r="V42" s="50"/>
    </row>
    <row r="43" s="51" customFormat="true" ht="11.1" hidden="false" customHeight="true" outlineLevel="0" collapsed="false">
      <c r="A43" s="58" t="s">
        <v>101</v>
      </c>
      <c r="B43" s="59" t="s">
        <v>102</v>
      </c>
      <c r="C43" s="60" t="n">
        <v>1216</v>
      </c>
      <c r="D43" s="66" t="s">
        <v>98</v>
      </c>
      <c r="E43" s="67" t="n">
        <v>457</v>
      </c>
      <c r="F43" s="70" t="n">
        <v>461</v>
      </c>
      <c r="G43" s="68" t="n">
        <v>466</v>
      </c>
      <c r="H43" s="68" t="n">
        <v>466</v>
      </c>
      <c r="I43" s="68" t="n">
        <v>492</v>
      </c>
      <c r="J43" s="68" t="n">
        <v>454</v>
      </c>
      <c r="K43" s="55" t="n">
        <v>466</v>
      </c>
      <c r="L43" s="69" t="n">
        <v>468</v>
      </c>
      <c r="M43" s="68" t="n">
        <v>468</v>
      </c>
      <c r="N43" s="68" t="n">
        <v>485</v>
      </c>
      <c r="O43" s="68" t="n">
        <v>520</v>
      </c>
      <c r="P43" s="68" t="n">
        <v>489</v>
      </c>
      <c r="Q43" s="71"/>
      <c r="R43" s="56" t="n">
        <v>486</v>
      </c>
      <c r="S43" s="57" t="n">
        <v>475.090909090909</v>
      </c>
      <c r="T43" s="49" t="n">
        <v>11</v>
      </c>
      <c r="U43" s="50"/>
      <c r="V43" s="50"/>
    </row>
    <row r="44" s="51" customFormat="true" ht="11.1" hidden="false" customHeight="true" outlineLevel="0" collapsed="false">
      <c r="A44" s="74" t="s">
        <v>103</v>
      </c>
      <c r="B44" s="75" t="s">
        <v>104</v>
      </c>
      <c r="C44" s="76" t="n">
        <v>1794</v>
      </c>
      <c r="D44" s="77" t="s">
        <v>98</v>
      </c>
      <c r="E44" s="78" t="n">
        <v>476</v>
      </c>
      <c r="F44" s="79" t="n">
        <v>439</v>
      </c>
      <c r="G44" s="80" t="n">
        <v>449</v>
      </c>
      <c r="H44" s="80" t="n">
        <v>472</v>
      </c>
      <c r="I44" s="80" t="n">
        <v>451</v>
      </c>
      <c r="J44" s="80" t="n">
        <v>464</v>
      </c>
      <c r="K44" s="81" t="n">
        <v>458.5</v>
      </c>
      <c r="L44" s="82" t="n">
        <v>469</v>
      </c>
      <c r="M44" s="80" t="n">
        <v>453</v>
      </c>
      <c r="N44" s="80" t="n">
        <v>443</v>
      </c>
      <c r="O44" s="80" t="s">
        <v>19</v>
      </c>
      <c r="P44" s="80" t="n">
        <v>437</v>
      </c>
      <c r="Q44" s="83"/>
      <c r="R44" s="84" t="n">
        <v>450.5</v>
      </c>
      <c r="S44" s="85" t="n">
        <v>455.3</v>
      </c>
      <c r="T44" s="86" t="n">
        <v>10</v>
      </c>
      <c r="U44" s="50"/>
      <c r="V44" s="50"/>
    </row>
    <row r="45" s="51" customFormat="true" ht="11.1" hidden="false" customHeight="true" outlineLevel="0" collapsed="false">
      <c r="A45" s="87" t="s">
        <v>105</v>
      </c>
      <c r="B45" s="88" t="s">
        <v>106</v>
      </c>
      <c r="C45" s="89" t="n">
        <v>0</v>
      </c>
      <c r="D45" s="61" t="s">
        <v>85</v>
      </c>
      <c r="E45" s="41" t="s">
        <v>19</v>
      </c>
      <c r="F45" s="42" t="s">
        <v>19</v>
      </c>
      <c r="G45" s="42" t="n">
        <v>573</v>
      </c>
      <c r="H45" s="42" t="s">
        <v>19</v>
      </c>
      <c r="I45" s="42" t="s">
        <v>19</v>
      </c>
      <c r="J45" s="46"/>
      <c r="K45" s="43" t="n">
        <v>573</v>
      </c>
      <c r="L45" s="44" t="s">
        <v>19</v>
      </c>
      <c r="M45" s="42" t="s">
        <v>19</v>
      </c>
      <c r="N45" s="42" t="s">
        <v>19</v>
      </c>
      <c r="O45" s="42" t="s">
        <v>19</v>
      </c>
      <c r="P45" s="42" t="s">
        <v>19</v>
      </c>
      <c r="Q45" s="42" t="s">
        <v>19</v>
      </c>
      <c r="R45" s="47" t="e">
        <f aca="false"/>
        <v>#DIV/0!</v>
      </c>
      <c r="S45" s="48" t="n">
        <v>573</v>
      </c>
      <c r="T45" s="90" t="n">
        <v>1</v>
      </c>
      <c r="U45" s="50"/>
      <c r="V45" s="50"/>
    </row>
    <row r="46" s="51" customFormat="true" ht="11.1" hidden="false" customHeight="true" outlineLevel="0" collapsed="false">
      <c r="A46" s="58" t="s">
        <v>107</v>
      </c>
      <c r="B46" s="59" t="s">
        <v>108</v>
      </c>
      <c r="C46" s="60" t="s">
        <v>109</v>
      </c>
      <c r="D46" s="66" t="s">
        <v>85</v>
      </c>
      <c r="E46" s="67" t="n">
        <v>549</v>
      </c>
      <c r="F46" s="68" t="s">
        <v>19</v>
      </c>
      <c r="G46" s="68" t="n">
        <v>557</v>
      </c>
      <c r="H46" s="68" t="s">
        <v>19</v>
      </c>
      <c r="I46" s="68" t="s">
        <v>19</v>
      </c>
      <c r="J46" s="71"/>
      <c r="K46" s="55" t="n">
        <v>553</v>
      </c>
      <c r="L46" s="69" t="s">
        <v>19</v>
      </c>
      <c r="M46" s="68" t="s">
        <v>19</v>
      </c>
      <c r="N46" s="68" t="s">
        <v>19</v>
      </c>
      <c r="O46" s="68" t="s">
        <v>19</v>
      </c>
      <c r="P46" s="68" t="s">
        <v>19</v>
      </c>
      <c r="Q46" s="68" t="s">
        <v>19</v>
      </c>
      <c r="R46" s="56" t="e">
        <f aca="false"/>
        <v>#DIV/0!</v>
      </c>
      <c r="S46" s="57" t="n">
        <v>553</v>
      </c>
      <c r="T46" s="49" t="n">
        <v>2</v>
      </c>
      <c r="U46" s="50"/>
      <c r="V46" s="50"/>
    </row>
    <row r="47" s="51" customFormat="true" ht="11.1" hidden="false" customHeight="true" outlineLevel="0" collapsed="false">
      <c r="A47" s="58" t="s">
        <v>110</v>
      </c>
      <c r="B47" s="59" t="s">
        <v>111</v>
      </c>
      <c r="C47" s="60" t="n">
        <v>1244</v>
      </c>
      <c r="D47" s="66" t="s">
        <v>18</v>
      </c>
      <c r="E47" s="67" t="n">
        <v>523</v>
      </c>
      <c r="F47" s="68" t="n">
        <v>534</v>
      </c>
      <c r="G47" s="68" t="n">
        <v>545</v>
      </c>
      <c r="H47" s="68" t="s">
        <v>19</v>
      </c>
      <c r="I47" s="68" t="s">
        <v>19</v>
      </c>
      <c r="J47" s="68" t="n">
        <v>564</v>
      </c>
      <c r="K47" s="55" t="n">
        <v>541.5</v>
      </c>
      <c r="L47" s="69" t="s">
        <v>19</v>
      </c>
      <c r="M47" s="70" t="s">
        <v>19</v>
      </c>
      <c r="N47" s="68" t="s">
        <v>19</v>
      </c>
      <c r="O47" s="68" t="s">
        <v>19</v>
      </c>
      <c r="P47" s="68" t="s">
        <v>19</v>
      </c>
      <c r="Q47" s="71"/>
      <c r="R47" s="56" t="e">
        <f aca="false"/>
        <v>#DIV/0!</v>
      </c>
      <c r="S47" s="57" t="n">
        <v>541.5</v>
      </c>
      <c r="T47" s="49" t="n">
        <v>4</v>
      </c>
      <c r="U47" s="50"/>
      <c r="V47" s="50"/>
    </row>
    <row r="48" s="51" customFormat="true" ht="11.1" hidden="false" customHeight="true" outlineLevel="0" collapsed="false">
      <c r="A48" s="58" t="s">
        <v>112</v>
      </c>
      <c r="B48" s="59" t="s">
        <v>113</v>
      </c>
      <c r="C48" s="60" t="n">
        <v>1863</v>
      </c>
      <c r="D48" s="73" t="s">
        <v>34</v>
      </c>
      <c r="E48" s="67" t="s">
        <v>19</v>
      </c>
      <c r="F48" s="68" t="s">
        <v>19</v>
      </c>
      <c r="G48" s="68" t="s">
        <v>19</v>
      </c>
      <c r="H48" s="68" t="s">
        <v>19</v>
      </c>
      <c r="I48" s="68" t="n">
        <v>547</v>
      </c>
      <c r="J48" s="71"/>
      <c r="K48" s="55" t="n">
        <v>547</v>
      </c>
      <c r="L48" s="69" t="s">
        <v>19</v>
      </c>
      <c r="M48" s="68" t="s">
        <v>19</v>
      </c>
      <c r="N48" s="68" t="s">
        <v>19</v>
      </c>
      <c r="O48" s="68" t="s">
        <v>19</v>
      </c>
      <c r="P48" s="68" t="s">
        <v>19</v>
      </c>
      <c r="Q48" s="68" t="n">
        <v>506</v>
      </c>
      <c r="R48" s="56" t="n">
        <v>506</v>
      </c>
      <c r="S48" s="57" t="n">
        <v>526.5</v>
      </c>
      <c r="T48" s="49" t="n">
        <v>2</v>
      </c>
      <c r="U48" s="50"/>
      <c r="V48" s="50"/>
    </row>
    <row r="49" s="51" customFormat="true" ht="11.1" hidden="false" customHeight="true" outlineLevel="0" collapsed="false">
      <c r="A49" s="58" t="s">
        <v>114</v>
      </c>
      <c r="B49" s="59" t="s">
        <v>115</v>
      </c>
      <c r="C49" s="60" t="n">
        <v>1106</v>
      </c>
      <c r="D49" s="66" t="s">
        <v>28</v>
      </c>
      <c r="E49" s="67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55" t="e">
        <f aca="false"/>
        <v>#DIV/0!</v>
      </c>
      <c r="L49" s="69" t="n">
        <v>522</v>
      </c>
      <c r="M49" s="68" t="s">
        <v>19</v>
      </c>
      <c r="N49" s="68" t="s">
        <v>19</v>
      </c>
      <c r="O49" s="68" t="s">
        <v>19</v>
      </c>
      <c r="P49" s="68" t="s">
        <v>19</v>
      </c>
      <c r="Q49" s="71"/>
      <c r="R49" s="56" t="n">
        <v>522</v>
      </c>
      <c r="S49" s="57" t="n">
        <v>522</v>
      </c>
      <c r="T49" s="49" t="n">
        <v>1</v>
      </c>
      <c r="U49" s="50"/>
      <c r="V49" s="50"/>
    </row>
    <row r="50" s="51" customFormat="true" ht="11.1" hidden="false" customHeight="true" outlineLevel="0" collapsed="false">
      <c r="A50" s="58" t="s">
        <v>116</v>
      </c>
      <c r="B50" s="59" t="s">
        <v>117</v>
      </c>
      <c r="C50" s="60" t="n">
        <v>1281</v>
      </c>
      <c r="D50" s="66" t="s">
        <v>28</v>
      </c>
      <c r="E50" s="67" t="s">
        <v>19</v>
      </c>
      <c r="F50" s="68" t="n">
        <v>546</v>
      </c>
      <c r="G50" s="68" t="s">
        <v>19</v>
      </c>
      <c r="H50" s="68" t="n">
        <v>497</v>
      </c>
      <c r="I50" s="68" t="n">
        <v>523</v>
      </c>
      <c r="J50" s="68" t="n">
        <v>524</v>
      </c>
      <c r="K50" s="55" t="n">
        <v>522.5</v>
      </c>
      <c r="L50" s="69" t="s">
        <v>19</v>
      </c>
      <c r="M50" s="68" t="s">
        <v>19</v>
      </c>
      <c r="N50" s="68" t="s">
        <v>19</v>
      </c>
      <c r="O50" s="68" t="n">
        <v>510</v>
      </c>
      <c r="P50" s="68" t="n">
        <v>514</v>
      </c>
      <c r="Q50" s="71"/>
      <c r="R50" s="56" t="n">
        <v>512</v>
      </c>
      <c r="S50" s="57" t="n">
        <v>519</v>
      </c>
      <c r="T50" s="49" t="n">
        <v>6</v>
      </c>
      <c r="U50" s="50"/>
      <c r="V50" s="50"/>
    </row>
    <row r="51" s="51" customFormat="true" ht="11.1" hidden="false" customHeight="true" outlineLevel="0" collapsed="false">
      <c r="A51" s="58" t="s">
        <v>118</v>
      </c>
      <c r="B51" s="59" t="s">
        <v>119</v>
      </c>
      <c r="C51" s="60" t="n">
        <v>1367</v>
      </c>
      <c r="D51" s="66" t="s">
        <v>22</v>
      </c>
      <c r="E51" s="67" t="n">
        <v>487</v>
      </c>
      <c r="F51" s="68" t="s">
        <v>19</v>
      </c>
      <c r="G51" s="68" t="s">
        <v>19</v>
      </c>
      <c r="H51" s="68" t="n">
        <v>492</v>
      </c>
      <c r="I51" s="68" t="n">
        <v>530</v>
      </c>
      <c r="J51" s="68" t="s">
        <v>19</v>
      </c>
      <c r="K51" s="55" t="n">
        <v>503</v>
      </c>
      <c r="L51" s="69" t="s">
        <v>19</v>
      </c>
      <c r="M51" s="68" t="s">
        <v>19</v>
      </c>
      <c r="N51" s="68" t="n">
        <v>520</v>
      </c>
      <c r="O51" s="68" t="n">
        <v>560</v>
      </c>
      <c r="P51" s="68" t="s">
        <v>19</v>
      </c>
      <c r="Q51" s="71"/>
      <c r="R51" s="56" t="n">
        <v>540</v>
      </c>
      <c r="S51" s="57" t="n">
        <v>517.8</v>
      </c>
      <c r="T51" s="49" t="n">
        <v>5</v>
      </c>
      <c r="U51" s="50"/>
      <c r="V51" s="50"/>
    </row>
    <row r="52" s="51" customFormat="true" ht="11.1" hidden="false" customHeight="true" outlineLevel="0" collapsed="false">
      <c r="A52" s="58" t="s">
        <v>120</v>
      </c>
      <c r="B52" s="59" t="s">
        <v>121</v>
      </c>
      <c r="C52" s="60" t="n">
        <v>1522</v>
      </c>
      <c r="D52" s="73" t="s">
        <v>34</v>
      </c>
      <c r="E52" s="67" t="s">
        <v>19</v>
      </c>
      <c r="F52" s="68" t="s">
        <v>19</v>
      </c>
      <c r="G52" s="68" t="n">
        <v>535</v>
      </c>
      <c r="H52" s="68" t="n">
        <v>524</v>
      </c>
      <c r="I52" s="68" t="n">
        <v>533</v>
      </c>
      <c r="J52" s="71"/>
      <c r="K52" s="55" t="n">
        <v>530.666666666667</v>
      </c>
      <c r="L52" s="69" t="s">
        <v>19</v>
      </c>
      <c r="M52" s="68" t="s">
        <v>19</v>
      </c>
      <c r="N52" s="68" t="s">
        <v>19</v>
      </c>
      <c r="O52" s="68" t="s">
        <v>19</v>
      </c>
      <c r="P52" s="68" t="n">
        <v>478</v>
      </c>
      <c r="Q52" s="68" t="s">
        <v>19</v>
      </c>
      <c r="R52" s="56" t="n">
        <v>478</v>
      </c>
      <c r="S52" s="57" t="n">
        <v>517.5</v>
      </c>
      <c r="T52" s="49" t="n">
        <v>4</v>
      </c>
      <c r="U52" s="50"/>
      <c r="V52" s="50"/>
    </row>
    <row r="53" s="51" customFormat="true" ht="11.1" hidden="false" customHeight="true" outlineLevel="0" collapsed="false">
      <c r="A53" s="58" t="s">
        <v>122</v>
      </c>
      <c r="B53" s="59" t="s">
        <v>123</v>
      </c>
      <c r="C53" s="60" t="n">
        <v>1071</v>
      </c>
      <c r="D53" s="66" t="s">
        <v>85</v>
      </c>
      <c r="E53" s="67" t="n">
        <v>490</v>
      </c>
      <c r="F53" s="68" t="n">
        <v>537</v>
      </c>
      <c r="G53" s="68" t="n">
        <v>515</v>
      </c>
      <c r="H53" s="68" t="n">
        <v>538</v>
      </c>
      <c r="I53" s="68" t="s">
        <v>19</v>
      </c>
      <c r="J53" s="71"/>
      <c r="K53" s="55" t="n">
        <v>520</v>
      </c>
      <c r="L53" s="69" t="s">
        <v>19</v>
      </c>
      <c r="M53" s="68" t="n">
        <v>497</v>
      </c>
      <c r="N53" s="68" t="s">
        <v>19</v>
      </c>
      <c r="O53" s="68" t="s">
        <v>19</v>
      </c>
      <c r="P53" s="68" t="s">
        <v>19</v>
      </c>
      <c r="Q53" s="68" t="s">
        <v>19</v>
      </c>
      <c r="R53" s="56" t="n">
        <v>497</v>
      </c>
      <c r="S53" s="57" t="n">
        <v>515.4</v>
      </c>
      <c r="T53" s="49" t="n">
        <v>5</v>
      </c>
      <c r="U53" s="50"/>
      <c r="V53" s="50"/>
    </row>
    <row r="54" s="51" customFormat="true" ht="11.1" hidden="false" customHeight="true" outlineLevel="0" collapsed="false">
      <c r="A54" s="58" t="s">
        <v>124</v>
      </c>
      <c r="B54" s="59" t="s">
        <v>125</v>
      </c>
      <c r="C54" s="60" t="n">
        <v>1385</v>
      </c>
      <c r="D54" s="66" t="s">
        <v>85</v>
      </c>
      <c r="E54" s="67" t="s">
        <v>19</v>
      </c>
      <c r="F54" s="68" t="n">
        <v>531</v>
      </c>
      <c r="G54" s="68" t="s">
        <v>19</v>
      </c>
      <c r="H54" s="68" t="s">
        <v>19</v>
      </c>
      <c r="I54" s="68" t="n">
        <v>516</v>
      </c>
      <c r="J54" s="71"/>
      <c r="K54" s="55" t="n">
        <v>523.5</v>
      </c>
      <c r="L54" s="69" t="n">
        <v>497</v>
      </c>
      <c r="M54" s="68" t="s">
        <v>19</v>
      </c>
      <c r="N54" s="68" t="s">
        <v>19</v>
      </c>
      <c r="O54" s="68" t="s">
        <v>19</v>
      </c>
      <c r="P54" s="68" t="s">
        <v>19</v>
      </c>
      <c r="Q54" s="68" t="s">
        <v>19</v>
      </c>
      <c r="R54" s="56" t="n">
        <v>497</v>
      </c>
      <c r="S54" s="57" t="n">
        <v>514.666666666667</v>
      </c>
      <c r="T54" s="49" t="n">
        <v>3</v>
      </c>
      <c r="U54" s="50"/>
      <c r="V54" s="50"/>
    </row>
    <row r="55" s="51" customFormat="true" ht="11.1" hidden="false" customHeight="true" outlineLevel="0" collapsed="false">
      <c r="A55" s="58" t="s">
        <v>126</v>
      </c>
      <c r="B55" s="59" t="s">
        <v>127</v>
      </c>
      <c r="C55" s="60" t="n">
        <v>1114</v>
      </c>
      <c r="D55" s="66" t="s">
        <v>28</v>
      </c>
      <c r="E55" s="67" t="n">
        <v>544</v>
      </c>
      <c r="F55" s="68" t="n">
        <v>489</v>
      </c>
      <c r="G55" s="68" t="n">
        <v>493</v>
      </c>
      <c r="H55" s="68" t="s">
        <v>19</v>
      </c>
      <c r="I55" s="68" t="s">
        <v>19</v>
      </c>
      <c r="J55" s="68" t="s">
        <v>19</v>
      </c>
      <c r="K55" s="55" t="n">
        <v>508.666666666667</v>
      </c>
      <c r="L55" s="69" t="s">
        <v>19</v>
      </c>
      <c r="M55" s="68" t="n">
        <v>516</v>
      </c>
      <c r="N55" s="68" t="n">
        <v>508</v>
      </c>
      <c r="O55" s="68" t="s">
        <v>19</v>
      </c>
      <c r="P55" s="68" t="n">
        <v>526</v>
      </c>
      <c r="Q55" s="71"/>
      <c r="R55" s="56" t="n">
        <v>516.666666666667</v>
      </c>
      <c r="S55" s="57" t="n">
        <v>512.666666666667</v>
      </c>
      <c r="T55" s="49" t="n">
        <v>6</v>
      </c>
      <c r="U55" s="50"/>
      <c r="V55" s="50"/>
    </row>
    <row r="56" s="51" customFormat="true" ht="11.1" hidden="false" customHeight="true" outlineLevel="0" collapsed="false">
      <c r="A56" s="58" t="s">
        <v>128</v>
      </c>
      <c r="B56" s="59" t="s">
        <v>129</v>
      </c>
      <c r="C56" s="60" t="n">
        <v>1075</v>
      </c>
      <c r="D56" s="66" t="s">
        <v>18</v>
      </c>
      <c r="E56" s="67" t="s">
        <v>19</v>
      </c>
      <c r="F56" s="68" t="s">
        <v>19</v>
      </c>
      <c r="G56" s="68" t="s">
        <v>19</v>
      </c>
      <c r="H56" s="68" t="n">
        <v>520</v>
      </c>
      <c r="I56" s="68" t="n">
        <v>578</v>
      </c>
      <c r="J56" s="68" t="s">
        <v>19</v>
      </c>
      <c r="K56" s="55" t="n">
        <v>549</v>
      </c>
      <c r="L56" s="69" t="n">
        <v>532</v>
      </c>
      <c r="M56" s="70" t="s">
        <v>19</v>
      </c>
      <c r="N56" s="68" t="n">
        <v>471</v>
      </c>
      <c r="O56" s="68" t="n">
        <v>497</v>
      </c>
      <c r="P56" s="68" t="n">
        <v>471</v>
      </c>
      <c r="Q56" s="71"/>
      <c r="R56" s="56" t="n">
        <v>492.75</v>
      </c>
      <c r="S56" s="57" t="n">
        <v>511.5</v>
      </c>
      <c r="T56" s="49" t="n">
        <v>6</v>
      </c>
      <c r="U56" s="50"/>
      <c r="V56" s="50"/>
    </row>
    <row r="57" s="51" customFormat="true" ht="11.1" hidden="false" customHeight="true" outlineLevel="0" collapsed="false">
      <c r="A57" s="58" t="s">
        <v>130</v>
      </c>
      <c r="B57" s="59" t="s">
        <v>131</v>
      </c>
      <c r="C57" s="60" t="n">
        <v>1521</v>
      </c>
      <c r="D57" s="73" t="s">
        <v>34</v>
      </c>
      <c r="E57" s="67" t="s">
        <v>19</v>
      </c>
      <c r="F57" s="68" t="s">
        <v>19</v>
      </c>
      <c r="G57" s="68" t="s">
        <v>19</v>
      </c>
      <c r="H57" s="68" t="n">
        <v>519</v>
      </c>
      <c r="I57" s="68" t="s">
        <v>19</v>
      </c>
      <c r="J57" s="71"/>
      <c r="K57" s="55" t="n">
        <v>519</v>
      </c>
      <c r="L57" s="69" t="s">
        <v>19</v>
      </c>
      <c r="M57" s="68" t="s">
        <v>19</v>
      </c>
      <c r="N57" s="68" t="n">
        <v>496</v>
      </c>
      <c r="O57" s="68" t="n">
        <v>535</v>
      </c>
      <c r="P57" s="68" t="n">
        <v>539</v>
      </c>
      <c r="Q57" s="68" t="n">
        <v>462</v>
      </c>
      <c r="R57" s="56" t="n">
        <v>508</v>
      </c>
      <c r="S57" s="57" t="n">
        <v>510.2</v>
      </c>
      <c r="T57" s="49" t="n">
        <v>5</v>
      </c>
      <c r="U57" s="50"/>
      <c r="V57" s="50"/>
    </row>
    <row r="58" s="51" customFormat="true" ht="11.1" hidden="false" customHeight="true" outlineLevel="0" collapsed="false">
      <c r="A58" s="58" t="s">
        <v>132</v>
      </c>
      <c r="B58" s="59" t="s">
        <v>133</v>
      </c>
      <c r="C58" s="60" t="n">
        <v>2248</v>
      </c>
      <c r="D58" s="66" t="s">
        <v>98</v>
      </c>
      <c r="E58" s="67" t="s">
        <v>19</v>
      </c>
      <c r="F58" s="70" t="s">
        <v>19</v>
      </c>
      <c r="G58" s="68" t="s">
        <v>19</v>
      </c>
      <c r="H58" s="68" t="s">
        <v>19</v>
      </c>
      <c r="I58" s="68" t="s">
        <v>19</v>
      </c>
      <c r="J58" s="68" t="s">
        <v>19</v>
      </c>
      <c r="K58" s="55" t="e">
        <f aca="false"/>
        <v>#DIV/0!</v>
      </c>
      <c r="L58" s="69" t="n">
        <v>509</v>
      </c>
      <c r="M58" s="68" t="s">
        <v>19</v>
      </c>
      <c r="N58" s="68" t="n">
        <v>509</v>
      </c>
      <c r="O58" s="68" t="s">
        <v>19</v>
      </c>
      <c r="P58" s="68" t="s">
        <v>19</v>
      </c>
      <c r="Q58" s="71"/>
      <c r="R58" s="56" t="n">
        <v>509</v>
      </c>
      <c r="S58" s="57" t="n">
        <v>509</v>
      </c>
      <c r="T58" s="49" t="n">
        <v>2</v>
      </c>
      <c r="U58" s="50"/>
      <c r="V58" s="50"/>
    </row>
    <row r="59" s="51" customFormat="true" ht="11.1" hidden="false" customHeight="true" outlineLevel="0" collapsed="false">
      <c r="A59" s="58" t="s">
        <v>134</v>
      </c>
      <c r="B59" s="59" t="s">
        <v>135</v>
      </c>
      <c r="C59" s="60" t="n">
        <v>2071</v>
      </c>
      <c r="D59" s="66" t="s">
        <v>25</v>
      </c>
      <c r="E59" s="67" t="n">
        <v>497</v>
      </c>
      <c r="F59" s="68" t="s">
        <v>19</v>
      </c>
      <c r="G59" s="68" t="n">
        <v>549</v>
      </c>
      <c r="H59" s="68" t="s">
        <v>19</v>
      </c>
      <c r="I59" s="68" t="s">
        <v>19</v>
      </c>
      <c r="J59" s="71"/>
      <c r="K59" s="55" t="n">
        <v>523</v>
      </c>
      <c r="L59" s="69" t="s">
        <v>19</v>
      </c>
      <c r="M59" s="68" t="s">
        <v>19</v>
      </c>
      <c r="N59" s="68" t="n">
        <v>494</v>
      </c>
      <c r="O59" s="68" t="s">
        <v>19</v>
      </c>
      <c r="P59" s="68" t="s">
        <v>19</v>
      </c>
      <c r="Q59" s="68" t="n">
        <v>482</v>
      </c>
      <c r="R59" s="56" t="n">
        <v>488</v>
      </c>
      <c r="S59" s="57" t="n">
        <v>505.5</v>
      </c>
      <c r="T59" s="49" t="n">
        <v>4</v>
      </c>
      <c r="U59" s="50"/>
      <c r="V59" s="50"/>
    </row>
    <row r="60" s="51" customFormat="true" ht="11.1" hidden="false" customHeight="true" outlineLevel="0" collapsed="false">
      <c r="A60" s="58" t="s">
        <v>136</v>
      </c>
      <c r="B60" s="59" t="s">
        <v>137</v>
      </c>
      <c r="C60" s="60" t="n">
        <v>1832</v>
      </c>
      <c r="D60" s="66" t="s">
        <v>41</v>
      </c>
      <c r="E60" s="67" t="n">
        <v>552</v>
      </c>
      <c r="F60" s="68" t="n">
        <v>533</v>
      </c>
      <c r="G60" s="68" t="s">
        <v>19</v>
      </c>
      <c r="H60" s="68" t="s">
        <v>19</v>
      </c>
      <c r="I60" s="68" t="s">
        <v>19</v>
      </c>
      <c r="J60" s="71"/>
      <c r="K60" s="55" t="n">
        <v>542.5</v>
      </c>
      <c r="L60" s="69" t="n">
        <v>465</v>
      </c>
      <c r="M60" s="68" t="n">
        <v>468</v>
      </c>
      <c r="N60" s="68" t="s">
        <v>19</v>
      </c>
      <c r="O60" s="68" t="s">
        <v>19</v>
      </c>
      <c r="P60" s="68" t="s">
        <v>19</v>
      </c>
      <c r="Q60" s="68" t="s">
        <v>19</v>
      </c>
      <c r="R60" s="56" t="n">
        <v>466.5</v>
      </c>
      <c r="S60" s="57" t="n">
        <v>504.5</v>
      </c>
      <c r="T60" s="49" t="n">
        <v>4</v>
      </c>
      <c r="U60" s="50"/>
      <c r="V60" s="50"/>
    </row>
    <row r="61" s="51" customFormat="true" ht="11.1" hidden="false" customHeight="true" outlineLevel="0" collapsed="false">
      <c r="A61" s="58" t="s">
        <v>138</v>
      </c>
      <c r="B61" s="59" t="s">
        <v>139</v>
      </c>
      <c r="C61" s="60" t="n">
        <v>2001</v>
      </c>
      <c r="D61" s="66" t="s">
        <v>55</v>
      </c>
      <c r="E61" s="67" t="n">
        <v>511</v>
      </c>
      <c r="F61" s="68" t="n">
        <v>519</v>
      </c>
      <c r="G61" s="68" t="s">
        <v>19</v>
      </c>
      <c r="H61" s="68" t="n">
        <v>483</v>
      </c>
      <c r="I61" s="68" t="s">
        <v>19</v>
      </c>
      <c r="J61" s="71"/>
      <c r="K61" s="55" t="n">
        <v>504.333333333333</v>
      </c>
      <c r="L61" s="69" t="n">
        <v>491</v>
      </c>
      <c r="M61" s="68" t="s">
        <v>19</v>
      </c>
      <c r="N61" s="68" t="n">
        <v>514</v>
      </c>
      <c r="O61" s="68" t="s">
        <v>19</v>
      </c>
      <c r="P61" s="68" t="s">
        <v>19</v>
      </c>
      <c r="Q61" s="68" t="s">
        <v>19</v>
      </c>
      <c r="R61" s="56" t="n">
        <v>502.5</v>
      </c>
      <c r="S61" s="57" t="n">
        <v>503.6</v>
      </c>
      <c r="T61" s="49" t="n">
        <v>5</v>
      </c>
      <c r="U61" s="50"/>
      <c r="V61" s="50"/>
    </row>
    <row r="62" s="51" customFormat="true" ht="11.1" hidden="false" customHeight="true" outlineLevel="0" collapsed="false">
      <c r="A62" s="58" t="s">
        <v>140</v>
      </c>
      <c r="B62" s="59" t="s">
        <v>141</v>
      </c>
      <c r="C62" s="60" t="n">
        <v>1440</v>
      </c>
      <c r="D62" s="66" t="s">
        <v>85</v>
      </c>
      <c r="E62" s="67" t="n">
        <v>480</v>
      </c>
      <c r="F62" s="68" t="n">
        <v>513</v>
      </c>
      <c r="G62" s="68" t="s">
        <v>19</v>
      </c>
      <c r="H62" s="68" t="s">
        <v>19</v>
      </c>
      <c r="I62" s="68" t="n">
        <v>516</v>
      </c>
      <c r="J62" s="71"/>
      <c r="K62" s="55" t="n">
        <v>503</v>
      </c>
      <c r="L62" s="69" t="s">
        <v>19</v>
      </c>
      <c r="M62" s="68" t="s">
        <v>19</v>
      </c>
      <c r="N62" s="68" t="n">
        <v>503</v>
      </c>
      <c r="O62" s="68" t="s">
        <v>19</v>
      </c>
      <c r="P62" s="68" t="s">
        <v>19</v>
      </c>
      <c r="Q62" s="68" t="s">
        <v>19</v>
      </c>
      <c r="R62" s="56" t="n">
        <v>503</v>
      </c>
      <c r="S62" s="57" t="n">
        <v>503</v>
      </c>
      <c r="T62" s="49" t="n">
        <v>4</v>
      </c>
      <c r="U62" s="50"/>
      <c r="V62" s="50"/>
    </row>
    <row r="63" s="51" customFormat="true" ht="11.1" hidden="false" customHeight="true" outlineLevel="0" collapsed="false">
      <c r="A63" s="58" t="s">
        <v>142</v>
      </c>
      <c r="B63" s="64" t="s">
        <v>143</v>
      </c>
      <c r="C63" s="65" t="n">
        <v>1669</v>
      </c>
      <c r="D63" s="66" t="s">
        <v>31</v>
      </c>
      <c r="E63" s="67" t="s">
        <v>19</v>
      </c>
      <c r="F63" s="68" t="s">
        <v>19</v>
      </c>
      <c r="G63" s="68" t="s">
        <v>19</v>
      </c>
      <c r="H63" s="68" t="s">
        <v>19</v>
      </c>
      <c r="I63" s="68" t="s">
        <v>19</v>
      </c>
      <c r="J63" s="68" t="s">
        <v>19</v>
      </c>
      <c r="K63" s="55" t="e">
        <f aca="false"/>
        <v>#DIV/0!</v>
      </c>
      <c r="L63" s="69" t="s">
        <v>19</v>
      </c>
      <c r="M63" s="68" t="s">
        <v>19</v>
      </c>
      <c r="N63" s="68" t="n">
        <v>503</v>
      </c>
      <c r="O63" s="68" t="s">
        <v>19</v>
      </c>
      <c r="P63" s="68" t="s">
        <v>19</v>
      </c>
      <c r="Q63" s="71"/>
      <c r="R63" s="56" t="n">
        <v>503</v>
      </c>
      <c r="S63" s="57" t="n">
        <v>503</v>
      </c>
      <c r="T63" s="49" t="n">
        <v>1</v>
      </c>
      <c r="U63" s="50"/>
      <c r="V63" s="50"/>
    </row>
    <row r="64" s="51" customFormat="true" ht="11.1" hidden="false" customHeight="true" outlineLevel="0" collapsed="false">
      <c r="A64" s="58" t="s">
        <v>144</v>
      </c>
      <c r="B64" s="59" t="s">
        <v>145</v>
      </c>
      <c r="C64" s="60" t="n">
        <v>1014</v>
      </c>
      <c r="D64" s="66" t="s">
        <v>41</v>
      </c>
      <c r="E64" s="67" t="s">
        <v>19</v>
      </c>
      <c r="F64" s="68" t="s">
        <v>19</v>
      </c>
      <c r="G64" s="68" t="n">
        <v>503</v>
      </c>
      <c r="H64" s="68" t="n">
        <v>520</v>
      </c>
      <c r="I64" s="68" t="s">
        <v>19</v>
      </c>
      <c r="J64" s="71"/>
      <c r="K64" s="55" t="n">
        <v>511.5</v>
      </c>
      <c r="L64" s="69" t="s">
        <v>19</v>
      </c>
      <c r="M64" s="68" t="n">
        <v>485</v>
      </c>
      <c r="N64" s="68" t="s">
        <v>19</v>
      </c>
      <c r="O64" s="68" t="n">
        <v>503</v>
      </c>
      <c r="P64" s="68" t="s">
        <v>19</v>
      </c>
      <c r="Q64" s="68" t="s">
        <v>19</v>
      </c>
      <c r="R64" s="56" t="n">
        <v>494</v>
      </c>
      <c r="S64" s="57" t="n">
        <v>502.75</v>
      </c>
      <c r="T64" s="49" t="n">
        <v>4</v>
      </c>
      <c r="U64" s="50"/>
      <c r="V64" s="50"/>
    </row>
    <row r="65" s="51" customFormat="true" ht="11.1" hidden="false" customHeight="true" outlineLevel="0" collapsed="false">
      <c r="A65" s="58" t="s">
        <v>146</v>
      </c>
      <c r="B65" s="59" t="s">
        <v>147</v>
      </c>
      <c r="C65" s="60" t="n">
        <v>2238</v>
      </c>
      <c r="D65" s="73" t="s">
        <v>34</v>
      </c>
      <c r="E65" s="67" t="n">
        <v>494</v>
      </c>
      <c r="F65" s="68" t="n">
        <v>472</v>
      </c>
      <c r="G65" s="68" t="s">
        <v>19</v>
      </c>
      <c r="H65" s="68" t="s">
        <v>19</v>
      </c>
      <c r="I65" s="68" t="s">
        <v>19</v>
      </c>
      <c r="J65" s="71"/>
      <c r="K65" s="55" t="n">
        <v>483</v>
      </c>
      <c r="L65" s="69" t="s">
        <v>19</v>
      </c>
      <c r="M65" s="68" t="n">
        <v>539</v>
      </c>
      <c r="N65" s="68" t="s">
        <v>19</v>
      </c>
      <c r="O65" s="68" t="s">
        <v>19</v>
      </c>
      <c r="P65" s="68" t="s">
        <v>19</v>
      </c>
      <c r="Q65" s="68" t="s">
        <v>19</v>
      </c>
      <c r="R65" s="56" t="n">
        <v>539</v>
      </c>
      <c r="S65" s="57" t="n">
        <v>501.666666666667</v>
      </c>
      <c r="T65" s="49" t="n">
        <v>3</v>
      </c>
      <c r="U65" s="50"/>
      <c r="V65" s="50"/>
    </row>
    <row r="66" s="51" customFormat="true" ht="11.1" hidden="false" customHeight="true" outlineLevel="0" collapsed="false">
      <c r="A66" s="58" t="s">
        <v>148</v>
      </c>
      <c r="B66" s="59" t="s">
        <v>149</v>
      </c>
      <c r="C66" s="60" t="n">
        <v>1389</v>
      </c>
      <c r="D66" s="66" t="s">
        <v>85</v>
      </c>
      <c r="E66" s="67" t="n">
        <v>513</v>
      </c>
      <c r="F66" s="68" t="n">
        <v>508</v>
      </c>
      <c r="G66" s="68" t="s">
        <v>19</v>
      </c>
      <c r="H66" s="68" t="s">
        <v>19</v>
      </c>
      <c r="I66" s="68" t="n">
        <v>491</v>
      </c>
      <c r="J66" s="71"/>
      <c r="K66" s="55" t="n">
        <v>504</v>
      </c>
      <c r="L66" s="69" t="s">
        <v>19</v>
      </c>
      <c r="M66" s="68" t="s">
        <v>19</v>
      </c>
      <c r="N66" s="68" t="s">
        <v>19</v>
      </c>
      <c r="O66" s="68" t="n">
        <v>497</v>
      </c>
      <c r="P66" s="68" t="n">
        <v>496</v>
      </c>
      <c r="Q66" s="68" t="n">
        <v>499</v>
      </c>
      <c r="R66" s="56" t="n">
        <v>497.333333333333</v>
      </c>
      <c r="S66" s="57" t="n">
        <v>500.666666666667</v>
      </c>
      <c r="T66" s="49" t="n">
        <v>6</v>
      </c>
      <c r="U66" s="50"/>
      <c r="V66" s="50"/>
    </row>
    <row r="67" s="51" customFormat="true" ht="11.1" hidden="false" customHeight="true" outlineLevel="0" collapsed="false">
      <c r="A67" s="58" t="s">
        <v>150</v>
      </c>
      <c r="B67" s="64" t="s">
        <v>151</v>
      </c>
      <c r="C67" s="65" t="n">
        <v>1656</v>
      </c>
      <c r="D67" s="66" t="s">
        <v>31</v>
      </c>
      <c r="E67" s="67" t="s">
        <v>19</v>
      </c>
      <c r="F67" s="68" t="s">
        <v>19</v>
      </c>
      <c r="G67" s="68" t="s">
        <v>19</v>
      </c>
      <c r="H67" s="68" t="n">
        <v>499</v>
      </c>
      <c r="I67" s="68" t="n">
        <v>465</v>
      </c>
      <c r="J67" s="68" t="n">
        <v>460</v>
      </c>
      <c r="K67" s="55" t="n">
        <v>474.666666666667</v>
      </c>
      <c r="L67" s="69" t="s">
        <v>19</v>
      </c>
      <c r="M67" s="68" t="s">
        <v>19</v>
      </c>
      <c r="N67" s="68" t="n">
        <v>566</v>
      </c>
      <c r="O67" s="68" t="n">
        <v>501</v>
      </c>
      <c r="P67" s="68" t="s">
        <v>19</v>
      </c>
      <c r="Q67" s="71"/>
      <c r="R67" s="56" t="n">
        <v>533.5</v>
      </c>
      <c r="S67" s="57" t="n">
        <v>498.2</v>
      </c>
      <c r="T67" s="49" t="n">
        <v>5</v>
      </c>
      <c r="U67" s="50"/>
      <c r="V67" s="50"/>
    </row>
    <row r="68" s="51" customFormat="true" ht="11.1" hidden="false" customHeight="true" outlineLevel="0" collapsed="false">
      <c r="A68" s="58" t="s">
        <v>152</v>
      </c>
      <c r="B68" s="59" t="s">
        <v>153</v>
      </c>
      <c r="C68" s="60" t="n">
        <v>1450</v>
      </c>
      <c r="D68" s="66" t="s">
        <v>41</v>
      </c>
      <c r="E68" s="67" t="s">
        <v>19</v>
      </c>
      <c r="F68" s="68" t="s">
        <v>19</v>
      </c>
      <c r="G68" s="68" t="s">
        <v>19</v>
      </c>
      <c r="H68" s="68" t="s">
        <v>19</v>
      </c>
      <c r="I68" s="68" t="s">
        <v>19</v>
      </c>
      <c r="J68" s="71"/>
      <c r="K68" s="55" t="e">
        <f aca="false"/>
        <v>#DIV/0!</v>
      </c>
      <c r="L68" s="69" t="s">
        <v>19</v>
      </c>
      <c r="M68" s="68" t="s">
        <v>19</v>
      </c>
      <c r="N68" s="68" t="s">
        <v>19</v>
      </c>
      <c r="O68" s="68" t="s">
        <v>19</v>
      </c>
      <c r="P68" s="68" t="s">
        <v>19</v>
      </c>
      <c r="Q68" s="68" t="n">
        <v>497</v>
      </c>
      <c r="R68" s="56" t="n">
        <v>497</v>
      </c>
      <c r="S68" s="57" t="n">
        <v>497</v>
      </c>
      <c r="T68" s="49" t="n">
        <v>1</v>
      </c>
      <c r="U68" s="50"/>
      <c r="V68" s="50"/>
    </row>
    <row r="69" s="51" customFormat="true" ht="11.1" hidden="false" customHeight="true" outlineLevel="0" collapsed="false">
      <c r="A69" s="58" t="s">
        <v>154</v>
      </c>
      <c r="B69" s="64" t="s">
        <v>155</v>
      </c>
      <c r="C69" s="65" t="n">
        <v>1915</v>
      </c>
      <c r="D69" s="66" t="s">
        <v>41</v>
      </c>
      <c r="E69" s="67" t="s">
        <v>19</v>
      </c>
      <c r="F69" s="68" t="s">
        <v>19</v>
      </c>
      <c r="G69" s="68" t="s">
        <v>19</v>
      </c>
      <c r="H69" s="68" t="s">
        <v>19</v>
      </c>
      <c r="I69" s="68" t="s">
        <v>19</v>
      </c>
      <c r="J69" s="71"/>
      <c r="K69" s="55" t="e">
        <f aca="false"/>
        <v>#DIV/0!</v>
      </c>
      <c r="L69" s="69" t="s">
        <v>19</v>
      </c>
      <c r="M69" s="68" t="s">
        <v>19</v>
      </c>
      <c r="N69" s="68" t="n">
        <v>496</v>
      </c>
      <c r="O69" s="68" t="s">
        <v>19</v>
      </c>
      <c r="P69" s="68" t="s">
        <v>19</v>
      </c>
      <c r="Q69" s="68" t="s">
        <v>19</v>
      </c>
      <c r="R69" s="56" t="n">
        <v>496</v>
      </c>
      <c r="S69" s="57" t="n">
        <v>496</v>
      </c>
      <c r="T69" s="49" t="n">
        <v>1</v>
      </c>
      <c r="U69" s="50"/>
      <c r="V69" s="50"/>
    </row>
    <row r="70" s="51" customFormat="true" ht="11.1" hidden="false" customHeight="true" outlineLevel="0" collapsed="false">
      <c r="A70" s="58" t="s">
        <v>156</v>
      </c>
      <c r="B70" s="59" t="s">
        <v>157</v>
      </c>
      <c r="C70" s="60" t="n">
        <v>1473</v>
      </c>
      <c r="D70" s="66" t="s">
        <v>55</v>
      </c>
      <c r="E70" s="67" t="s">
        <v>19</v>
      </c>
      <c r="F70" s="68" t="s">
        <v>19</v>
      </c>
      <c r="G70" s="68" t="s">
        <v>19</v>
      </c>
      <c r="H70" s="68" t="s">
        <v>19</v>
      </c>
      <c r="I70" s="68" t="s">
        <v>19</v>
      </c>
      <c r="J70" s="71"/>
      <c r="K70" s="55" t="e">
        <f aca="false"/>
        <v>#DIV/0!</v>
      </c>
      <c r="L70" s="69" t="s">
        <v>19</v>
      </c>
      <c r="M70" s="68" t="s">
        <v>19</v>
      </c>
      <c r="N70" s="68" t="s">
        <v>19</v>
      </c>
      <c r="O70" s="68" t="s">
        <v>19</v>
      </c>
      <c r="P70" s="68" t="s">
        <v>19</v>
      </c>
      <c r="Q70" s="68" t="n">
        <v>496</v>
      </c>
      <c r="R70" s="56" t="n">
        <v>496</v>
      </c>
      <c r="S70" s="57" t="n">
        <v>496</v>
      </c>
      <c r="T70" s="49" t="n">
        <v>1</v>
      </c>
      <c r="U70" s="50"/>
      <c r="V70" s="50"/>
    </row>
    <row r="71" s="51" customFormat="true" ht="11.1" hidden="false" customHeight="true" outlineLevel="0" collapsed="false">
      <c r="A71" s="58" t="s">
        <v>158</v>
      </c>
      <c r="B71" s="59" t="s">
        <v>159</v>
      </c>
      <c r="C71" s="60" t="n">
        <v>1384</v>
      </c>
      <c r="D71" s="66" t="s">
        <v>85</v>
      </c>
      <c r="E71" s="67" t="s">
        <v>19</v>
      </c>
      <c r="F71" s="68" t="s">
        <v>19</v>
      </c>
      <c r="G71" s="68" t="s">
        <v>19</v>
      </c>
      <c r="H71" s="68" t="n">
        <v>518</v>
      </c>
      <c r="I71" s="68" t="s">
        <v>19</v>
      </c>
      <c r="J71" s="71"/>
      <c r="K71" s="55" t="n">
        <v>518</v>
      </c>
      <c r="L71" s="69" t="n">
        <v>466</v>
      </c>
      <c r="M71" s="68" t="n">
        <v>511</v>
      </c>
      <c r="N71" s="68" t="n">
        <v>490</v>
      </c>
      <c r="O71" s="68" t="n">
        <v>467</v>
      </c>
      <c r="P71" s="68" t="n">
        <v>522</v>
      </c>
      <c r="Q71" s="68" t="s">
        <v>19</v>
      </c>
      <c r="R71" s="56" t="n">
        <v>491.2</v>
      </c>
      <c r="S71" s="57" t="n">
        <v>495.666666666667</v>
      </c>
      <c r="T71" s="49" t="n">
        <v>6</v>
      </c>
      <c r="U71" s="50"/>
      <c r="V71" s="50"/>
    </row>
    <row r="72" s="51" customFormat="true" ht="11.1" hidden="false" customHeight="true" outlineLevel="0" collapsed="false">
      <c r="A72" s="58" t="s">
        <v>160</v>
      </c>
      <c r="B72" s="59" t="s">
        <v>161</v>
      </c>
      <c r="C72" s="60" t="n">
        <v>2122</v>
      </c>
      <c r="D72" s="66" t="s">
        <v>41</v>
      </c>
      <c r="E72" s="67" t="n">
        <v>496</v>
      </c>
      <c r="F72" s="68" t="s">
        <v>19</v>
      </c>
      <c r="G72" s="68" t="s">
        <v>19</v>
      </c>
      <c r="H72" s="68" t="s">
        <v>19</v>
      </c>
      <c r="I72" s="68" t="n">
        <v>504</v>
      </c>
      <c r="J72" s="71"/>
      <c r="K72" s="55" t="n">
        <v>500</v>
      </c>
      <c r="L72" s="69" t="n">
        <v>511</v>
      </c>
      <c r="M72" s="68" t="s">
        <v>19</v>
      </c>
      <c r="N72" s="68" t="s">
        <v>19</v>
      </c>
      <c r="O72" s="68" t="s">
        <v>19</v>
      </c>
      <c r="P72" s="68" t="n">
        <v>469</v>
      </c>
      <c r="Q72" s="68" t="s">
        <v>19</v>
      </c>
      <c r="R72" s="56" t="n">
        <v>490</v>
      </c>
      <c r="S72" s="57" t="n">
        <v>495</v>
      </c>
      <c r="T72" s="49" t="n">
        <v>4</v>
      </c>
      <c r="U72" s="50"/>
      <c r="V72" s="50"/>
    </row>
    <row r="73" s="51" customFormat="true" ht="11.1" hidden="false" customHeight="true" outlineLevel="0" collapsed="false">
      <c r="A73" s="58" t="s">
        <v>162</v>
      </c>
      <c r="B73" s="59" t="s">
        <v>163</v>
      </c>
      <c r="C73" s="60" t="n">
        <v>1247</v>
      </c>
      <c r="D73" s="66" t="s">
        <v>31</v>
      </c>
      <c r="E73" s="67" t="s">
        <v>19</v>
      </c>
      <c r="F73" s="68" t="s">
        <v>19</v>
      </c>
      <c r="G73" s="68" t="s">
        <v>19</v>
      </c>
      <c r="H73" s="68" t="s">
        <v>19</v>
      </c>
      <c r="I73" s="68" t="s">
        <v>19</v>
      </c>
      <c r="J73" s="68" t="s">
        <v>19</v>
      </c>
      <c r="K73" s="55" t="e">
        <f aca="false"/>
        <v>#DIV/0!</v>
      </c>
      <c r="L73" s="69" t="s">
        <v>19</v>
      </c>
      <c r="M73" s="68" t="s">
        <v>19</v>
      </c>
      <c r="N73" s="68" t="n">
        <v>506</v>
      </c>
      <c r="O73" s="68" t="s">
        <v>19</v>
      </c>
      <c r="P73" s="68" t="n">
        <v>481</v>
      </c>
      <c r="Q73" s="71"/>
      <c r="R73" s="56" t="n">
        <v>493.5</v>
      </c>
      <c r="S73" s="57" t="n">
        <v>493.5</v>
      </c>
      <c r="T73" s="49" t="n">
        <v>2</v>
      </c>
      <c r="U73" s="50"/>
      <c r="V73" s="50"/>
    </row>
    <row r="74" s="51" customFormat="true" ht="11.1" hidden="false" customHeight="true" outlineLevel="0" collapsed="false">
      <c r="A74" s="58" t="s">
        <v>164</v>
      </c>
      <c r="B74" s="59" t="s">
        <v>165</v>
      </c>
      <c r="C74" s="60" t="n">
        <v>1376</v>
      </c>
      <c r="D74" s="66" t="s">
        <v>85</v>
      </c>
      <c r="E74" s="67" t="s">
        <v>19</v>
      </c>
      <c r="F74" s="68" t="s">
        <v>19</v>
      </c>
      <c r="G74" s="68" t="s">
        <v>19</v>
      </c>
      <c r="H74" s="68" t="s">
        <v>19</v>
      </c>
      <c r="I74" s="68" t="s">
        <v>19</v>
      </c>
      <c r="J74" s="71"/>
      <c r="K74" s="55" t="e">
        <f aca="false"/>
        <v>#DIV/0!</v>
      </c>
      <c r="L74" s="69" t="s">
        <v>19</v>
      </c>
      <c r="M74" s="68" t="s">
        <v>19</v>
      </c>
      <c r="N74" s="68" t="s">
        <v>19</v>
      </c>
      <c r="O74" s="68" t="s">
        <v>19</v>
      </c>
      <c r="P74" s="68" t="s">
        <v>19</v>
      </c>
      <c r="Q74" s="68" t="n">
        <v>493</v>
      </c>
      <c r="R74" s="56" t="n">
        <v>493</v>
      </c>
      <c r="S74" s="57" t="n">
        <v>493</v>
      </c>
      <c r="T74" s="49" t="n">
        <v>1</v>
      </c>
      <c r="U74" s="50"/>
      <c r="V74" s="50"/>
    </row>
    <row r="75" s="51" customFormat="true" ht="11.1" hidden="false" customHeight="true" outlineLevel="0" collapsed="false">
      <c r="A75" s="58" t="s">
        <v>166</v>
      </c>
      <c r="B75" s="59" t="s">
        <v>167</v>
      </c>
      <c r="C75" s="60" t="n">
        <v>1393</v>
      </c>
      <c r="D75" s="66" t="s">
        <v>85</v>
      </c>
      <c r="E75" s="67" t="s">
        <v>19</v>
      </c>
      <c r="F75" s="68" t="s">
        <v>19</v>
      </c>
      <c r="G75" s="68" t="n">
        <v>493</v>
      </c>
      <c r="H75" s="68" t="s">
        <v>19</v>
      </c>
      <c r="I75" s="68" t="s">
        <v>19</v>
      </c>
      <c r="J75" s="71"/>
      <c r="K75" s="55" t="n">
        <v>493</v>
      </c>
      <c r="L75" s="69" t="s">
        <v>19</v>
      </c>
      <c r="M75" s="68" t="s">
        <v>19</v>
      </c>
      <c r="N75" s="68" t="s">
        <v>19</v>
      </c>
      <c r="O75" s="68" t="s">
        <v>19</v>
      </c>
      <c r="P75" s="68" t="s">
        <v>19</v>
      </c>
      <c r="Q75" s="68" t="s">
        <v>19</v>
      </c>
      <c r="R75" s="56" t="e">
        <f aca="false"/>
        <v>#DIV/0!</v>
      </c>
      <c r="S75" s="57" t="n">
        <v>493</v>
      </c>
      <c r="T75" s="49" t="n">
        <v>1</v>
      </c>
      <c r="U75" s="50"/>
      <c r="V75" s="50"/>
    </row>
    <row r="76" s="51" customFormat="true" ht="11.1" hidden="false" customHeight="true" outlineLevel="0" collapsed="false">
      <c r="A76" s="58" t="s">
        <v>168</v>
      </c>
      <c r="B76" s="59" t="s">
        <v>169</v>
      </c>
      <c r="C76" s="60" t="n">
        <v>1372</v>
      </c>
      <c r="D76" s="66" t="s">
        <v>55</v>
      </c>
      <c r="E76" s="67" t="s">
        <v>19</v>
      </c>
      <c r="F76" s="68" t="s">
        <v>19</v>
      </c>
      <c r="G76" s="68" t="n">
        <v>498</v>
      </c>
      <c r="H76" s="68" t="s">
        <v>19</v>
      </c>
      <c r="I76" s="68" t="s">
        <v>19</v>
      </c>
      <c r="J76" s="71"/>
      <c r="K76" s="55" t="n">
        <v>498</v>
      </c>
      <c r="L76" s="69" t="s">
        <v>19</v>
      </c>
      <c r="M76" s="68" t="n">
        <v>487</v>
      </c>
      <c r="N76" s="68" t="s">
        <v>19</v>
      </c>
      <c r="O76" s="68" t="s">
        <v>19</v>
      </c>
      <c r="P76" s="68" t="s">
        <v>19</v>
      </c>
      <c r="Q76" s="68" t="s">
        <v>19</v>
      </c>
      <c r="R76" s="56" t="n">
        <v>487</v>
      </c>
      <c r="S76" s="57" t="n">
        <v>492.5</v>
      </c>
      <c r="T76" s="49" t="n">
        <v>2</v>
      </c>
      <c r="U76" s="50"/>
      <c r="V76" s="50"/>
    </row>
    <row r="77" s="51" customFormat="true" ht="11.1" hidden="false" customHeight="true" outlineLevel="0" collapsed="false">
      <c r="A77" s="58" t="s">
        <v>170</v>
      </c>
      <c r="B77" s="59" t="s">
        <v>171</v>
      </c>
      <c r="C77" s="60" t="n">
        <v>1532</v>
      </c>
      <c r="D77" s="73" t="s">
        <v>34</v>
      </c>
      <c r="E77" s="67" t="s">
        <v>19</v>
      </c>
      <c r="F77" s="68" t="s">
        <v>19</v>
      </c>
      <c r="G77" s="68" t="s">
        <v>19</v>
      </c>
      <c r="H77" s="68" t="s">
        <v>19</v>
      </c>
      <c r="I77" s="68" t="s">
        <v>19</v>
      </c>
      <c r="J77" s="71"/>
      <c r="K77" s="55" t="e">
        <f aca="false"/>
        <v>#DIV/0!</v>
      </c>
      <c r="L77" s="69" t="s">
        <v>19</v>
      </c>
      <c r="M77" s="68" t="s">
        <v>19</v>
      </c>
      <c r="N77" s="68" t="s">
        <v>19</v>
      </c>
      <c r="O77" s="68" t="n">
        <v>490</v>
      </c>
      <c r="P77" s="68" t="s">
        <v>19</v>
      </c>
      <c r="Q77" s="68" t="s">
        <v>19</v>
      </c>
      <c r="R77" s="56" t="n">
        <v>490</v>
      </c>
      <c r="S77" s="57" t="n">
        <v>490</v>
      </c>
      <c r="T77" s="49" t="n">
        <v>1</v>
      </c>
      <c r="U77" s="50"/>
      <c r="V77" s="50"/>
    </row>
    <row r="78" s="51" customFormat="true" ht="11.1" hidden="false" customHeight="true" outlineLevel="0" collapsed="false">
      <c r="A78" s="58" t="s">
        <v>172</v>
      </c>
      <c r="B78" s="59" t="s">
        <v>173</v>
      </c>
      <c r="C78" s="60" t="n">
        <v>1862</v>
      </c>
      <c r="D78" s="66" t="s">
        <v>18</v>
      </c>
      <c r="E78" s="67" t="s">
        <v>19</v>
      </c>
      <c r="F78" s="68" t="n">
        <v>503</v>
      </c>
      <c r="G78" s="68" t="s">
        <v>19</v>
      </c>
      <c r="H78" s="68" t="s">
        <v>19</v>
      </c>
      <c r="I78" s="68" t="s">
        <v>19</v>
      </c>
      <c r="J78" s="68" t="s">
        <v>19</v>
      </c>
      <c r="K78" s="55" t="n">
        <v>503</v>
      </c>
      <c r="L78" s="69" t="s">
        <v>19</v>
      </c>
      <c r="M78" s="70" t="n">
        <v>481</v>
      </c>
      <c r="N78" s="68" t="n">
        <v>474</v>
      </c>
      <c r="O78" s="68" t="s">
        <v>19</v>
      </c>
      <c r="P78" s="68" t="s">
        <v>19</v>
      </c>
      <c r="Q78" s="71"/>
      <c r="R78" s="56" t="n">
        <v>477.5</v>
      </c>
      <c r="S78" s="57" t="n">
        <v>486</v>
      </c>
      <c r="T78" s="49" t="n">
        <v>3</v>
      </c>
      <c r="U78" s="50"/>
      <c r="V78" s="50"/>
    </row>
    <row r="79" s="51" customFormat="true" ht="11.1" hidden="false" customHeight="true" outlineLevel="0" collapsed="false">
      <c r="A79" s="58" t="s">
        <v>174</v>
      </c>
      <c r="B79" s="59" t="s">
        <v>175</v>
      </c>
      <c r="C79" s="60" t="n">
        <v>1387</v>
      </c>
      <c r="D79" s="66" t="s">
        <v>85</v>
      </c>
      <c r="E79" s="67" t="s">
        <v>19</v>
      </c>
      <c r="F79" s="68" t="s">
        <v>19</v>
      </c>
      <c r="G79" s="68" t="s">
        <v>19</v>
      </c>
      <c r="H79" s="68" t="s">
        <v>19</v>
      </c>
      <c r="I79" s="68" t="n">
        <v>501</v>
      </c>
      <c r="J79" s="71"/>
      <c r="K79" s="55" t="n">
        <v>501</v>
      </c>
      <c r="L79" s="69" t="n">
        <v>471</v>
      </c>
      <c r="M79" s="68" t="s">
        <v>19</v>
      </c>
      <c r="N79" s="68" t="s">
        <v>19</v>
      </c>
      <c r="O79" s="68" t="s">
        <v>19</v>
      </c>
      <c r="P79" s="68" t="s">
        <v>19</v>
      </c>
      <c r="Q79" s="68" t="s">
        <v>19</v>
      </c>
      <c r="R79" s="56" t="n">
        <v>471</v>
      </c>
      <c r="S79" s="57" t="n">
        <v>486</v>
      </c>
      <c r="T79" s="49" t="n">
        <v>2</v>
      </c>
      <c r="U79" s="50"/>
      <c r="V79" s="50"/>
    </row>
    <row r="80" s="51" customFormat="true" ht="11.1" hidden="false" customHeight="true" outlineLevel="0" collapsed="false">
      <c r="A80" s="58" t="s">
        <v>176</v>
      </c>
      <c r="B80" s="59" t="s">
        <v>177</v>
      </c>
      <c r="C80" s="60" t="n">
        <v>1237</v>
      </c>
      <c r="D80" s="66" t="s">
        <v>31</v>
      </c>
      <c r="E80" s="67" t="s">
        <v>19</v>
      </c>
      <c r="F80" s="68" t="n">
        <v>471</v>
      </c>
      <c r="G80" s="68" t="n">
        <v>489</v>
      </c>
      <c r="H80" s="68" t="s">
        <v>19</v>
      </c>
      <c r="I80" s="68" t="s">
        <v>19</v>
      </c>
      <c r="J80" s="68" t="s">
        <v>19</v>
      </c>
      <c r="K80" s="55" t="n">
        <v>480</v>
      </c>
      <c r="L80" s="69" t="s">
        <v>19</v>
      </c>
      <c r="M80" s="68" t="n">
        <v>440</v>
      </c>
      <c r="N80" s="68" t="n">
        <v>560</v>
      </c>
      <c r="O80" s="68" t="n">
        <v>459</v>
      </c>
      <c r="P80" s="68" t="s">
        <v>19</v>
      </c>
      <c r="Q80" s="71"/>
      <c r="R80" s="56" t="n">
        <v>486.333333333333</v>
      </c>
      <c r="S80" s="57" t="n">
        <v>483.8</v>
      </c>
      <c r="T80" s="49" t="n">
        <v>5</v>
      </c>
      <c r="U80" s="50"/>
      <c r="V80" s="50"/>
    </row>
    <row r="81" s="51" customFormat="true" ht="11.1" hidden="false" customHeight="true" outlineLevel="0" collapsed="false">
      <c r="A81" s="58" t="s">
        <v>178</v>
      </c>
      <c r="B81" s="59" t="s">
        <v>179</v>
      </c>
      <c r="C81" s="60" t="n">
        <v>1922</v>
      </c>
      <c r="D81" s="66" t="s">
        <v>55</v>
      </c>
      <c r="E81" s="67" t="s">
        <v>19</v>
      </c>
      <c r="F81" s="68" t="s">
        <v>19</v>
      </c>
      <c r="G81" s="68" t="s">
        <v>19</v>
      </c>
      <c r="H81" s="68" t="s">
        <v>19</v>
      </c>
      <c r="I81" s="68" t="n">
        <v>470</v>
      </c>
      <c r="J81" s="71"/>
      <c r="K81" s="55" t="n">
        <v>470</v>
      </c>
      <c r="L81" s="69" t="s">
        <v>19</v>
      </c>
      <c r="M81" s="68" t="s">
        <v>19</v>
      </c>
      <c r="N81" s="68" t="s">
        <v>19</v>
      </c>
      <c r="O81" s="68" t="n">
        <v>498</v>
      </c>
      <c r="P81" s="68" t="n">
        <v>483</v>
      </c>
      <c r="Q81" s="68" t="s">
        <v>19</v>
      </c>
      <c r="R81" s="56" t="n">
        <v>490.5</v>
      </c>
      <c r="S81" s="57" t="n">
        <v>483.666666666667</v>
      </c>
      <c r="T81" s="49" t="n">
        <v>3</v>
      </c>
      <c r="U81" s="50"/>
      <c r="V81" s="50"/>
    </row>
    <row r="82" s="51" customFormat="true" ht="11.1" hidden="false" customHeight="true" outlineLevel="0" collapsed="false">
      <c r="A82" s="58" t="s">
        <v>180</v>
      </c>
      <c r="B82" s="64" t="s">
        <v>181</v>
      </c>
      <c r="C82" s="65" t="n">
        <v>2085</v>
      </c>
      <c r="D82" s="66" t="s">
        <v>31</v>
      </c>
      <c r="E82" s="67" t="n">
        <v>483</v>
      </c>
      <c r="F82" s="68" t="n">
        <v>419</v>
      </c>
      <c r="G82" s="68" t="s">
        <v>19</v>
      </c>
      <c r="H82" s="68" t="s">
        <v>19</v>
      </c>
      <c r="I82" s="68" t="s">
        <v>19</v>
      </c>
      <c r="J82" s="68" t="s">
        <v>19</v>
      </c>
      <c r="K82" s="55" t="n">
        <v>451</v>
      </c>
      <c r="L82" s="69" t="n">
        <v>495</v>
      </c>
      <c r="M82" s="68" t="n">
        <v>510</v>
      </c>
      <c r="N82" s="68" t="s">
        <v>19</v>
      </c>
      <c r="O82" s="68" t="s">
        <v>19</v>
      </c>
      <c r="P82" s="68" t="n">
        <v>509</v>
      </c>
      <c r="Q82" s="71"/>
      <c r="R82" s="56" t="n">
        <v>504.666666666667</v>
      </c>
      <c r="S82" s="57" t="n">
        <v>483.2</v>
      </c>
      <c r="T82" s="49" t="n">
        <v>5</v>
      </c>
      <c r="U82" s="50"/>
      <c r="V82" s="50"/>
    </row>
    <row r="83" s="51" customFormat="true" ht="11.1" hidden="false" customHeight="true" outlineLevel="0" collapsed="false">
      <c r="A83" s="58" t="s">
        <v>182</v>
      </c>
      <c r="B83" s="59" t="s">
        <v>183</v>
      </c>
      <c r="C83" s="60" t="n">
        <v>1188</v>
      </c>
      <c r="D83" s="66" t="s">
        <v>50</v>
      </c>
      <c r="E83" s="67" t="s">
        <v>19</v>
      </c>
      <c r="F83" s="68" t="s">
        <v>19</v>
      </c>
      <c r="G83" s="68" t="s">
        <v>19</v>
      </c>
      <c r="H83" s="68" t="s">
        <v>19</v>
      </c>
      <c r="I83" s="68" t="s">
        <v>19</v>
      </c>
      <c r="J83" s="68" t="s">
        <v>19</v>
      </c>
      <c r="K83" s="55" t="e">
        <f aca="false"/>
        <v>#DIV/0!</v>
      </c>
      <c r="L83" s="69" t="s">
        <v>19</v>
      </c>
      <c r="M83" s="68" t="s">
        <v>19</v>
      </c>
      <c r="N83" s="68" t="s">
        <v>19</v>
      </c>
      <c r="O83" s="68" t="s">
        <v>19</v>
      </c>
      <c r="P83" s="68" t="n">
        <v>483</v>
      </c>
      <c r="Q83" s="71"/>
      <c r="R83" s="56" t="n">
        <v>483</v>
      </c>
      <c r="S83" s="57" t="n">
        <v>483</v>
      </c>
      <c r="T83" s="49" t="n">
        <v>1</v>
      </c>
      <c r="U83" s="50"/>
      <c r="V83" s="50"/>
    </row>
    <row r="84" s="51" customFormat="true" ht="11.1" hidden="false" customHeight="true" outlineLevel="0" collapsed="false">
      <c r="A84" s="58" t="s">
        <v>184</v>
      </c>
      <c r="B84" s="59" t="s">
        <v>185</v>
      </c>
      <c r="C84" s="60" t="n">
        <v>1210</v>
      </c>
      <c r="D84" s="66" t="s">
        <v>98</v>
      </c>
      <c r="E84" s="67" t="n">
        <v>467</v>
      </c>
      <c r="F84" s="70" t="n">
        <v>470</v>
      </c>
      <c r="G84" s="68" t="n">
        <v>491</v>
      </c>
      <c r="H84" s="68" t="s">
        <v>19</v>
      </c>
      <c r="I84" s="68" t="s">
        <v>19</v>
      </c>
      <c r="J84" s="68" t="s">
        <v>19</v>
      </c>
      <c r="K84" s="55" t="n">
        <v>476</v>
      </c>
      <c r="L84" s="69" t="s">
        <v>19</v>
      </c>
      <c r="M84" s="68" t="n">
        <v>499</v>
      </c>
      <c r="N84" s="68" t="n">
        <v>462</v>
      </c>
      <c r="O84" s="68" t="s">
        <v>19</v>
      </c>
      <c r="P84" s="68" t="s">
        <v>19</v>
      </c>
      <c r="Q84" s="71"/>
      <c r="R84" s="56" t="n">
        <v>480.5</v>
      </c>
      <c r="S84" s="57" t="n">
        <v>477.8</v>
      </c>
      <c r="T84" s="49" t="n">
        <v>5</v>
      </c>
      <c r="U84" s="50"/>
      <c r="V84" s="50"/>
    </row>
    <row r="85" s="51" customFormat="true" ht="11.1" hidden="false" customHeight="true" outlineLevel="0" collapsed="false">
      <c r="A85" s="58" t="s">
        <v>186</v>
      </c>
      <c r="B85" s="59" t="s">
        <v>187</v>
      </c>
      <c r="C85" s="60" t="n">
        <v>1406</v>
      </c>
      <c r="D85" s="66" t="s">
        <v>22</v>
      </c>
      <c r="E85" s="67" t="n">
        <v>477</v>
      </c>
      <c r="F85" s="68" t="s">
        <v>19</v>
      </c>
      <c r="G85" s="68" t="s">
        <v>19</v>
      </c>
      <c r="H85" s="68" t="s">
        <v>19</v>
      </c>
      <c r="I85" s="68" t="s">
        <v>19</v>
      </c>
      <c r="J85" s="68" t="s">
        <v>19</v>
      </c>
      <c r="K85" s="55" t="n">
        <v>477</v>
      </c>
      <c r="L85" s="69" t="n">
        <v>469</v>
      </c>
      <c r="M85" s="68" t="n">
        <v>476</v>
      </c>
      <c r="N85" s="68" t="s">
        <v>19</v>
      </c>
      <c r="O85" s="68" t="s">
        <v>19</v>
      </c>
      <c r="P85" s="68" t="s">
        <v>19</v>
      </c>
      <c r="Q85" s="71"/>
      <c r="R85" s="56" t="n">
        <v>472.5</v>
      </c>
      <c r="S85" s="57" t="n">
        <v>474</v>
      </c>
      <c r="T85" s="49" t="n">
        <v>3</v>
      </c>
      <c r="U85" s="50"/>
      <c r="V85" s="50"/>
    </row>
    <row r="86" s="51" customFormat="true" ht="11.1" hidden="false" customHeight="true" outlineLevel="0" collapsed="false">
      <c r="A86" s="58" t="s">
        <v>188</v>
      </c>
      <c r="B86" s="59" t="s">
        <v>189</v>
      </c>
      <c r="C86" s="60" t="n">
        <v>1363</v>
      </c>
      <c r="D86" s="66" t="s">
        <v>55</v>
      </c>
      <c r="E86" s="67" t="s">
        <v>19</v>
      </c>
      <c r="F86" s="68" t="s">
        <v>19</v>
      </c>
      <c r="G86" s="68" t="s">
        <v>19</v>
      </c>
      <c r="H86" s="68" t="s">
        <v>19</v>
      </c>
      <c r="I86" s="68" t="s">
        <v>19</v>
      </c>
      <c r="J86" s="71"/>
      <c r="K86" s="55" t="e">
        <f aca="false"/>
        <v>#DIV/0!</v>
      </c>
      <c r="L86" s="69" t="s">
        <v>19</v>
      </c>
      <c r="M86" s="68" t="s">
        <v>19</v>
      </c>
      <c r="N86" s="68" t="s">
        <v>19</v>
      </c>
      <c r="O86" s="68" t="s">
        <v>19</v>
      </c>
      <c r="P86" s="68" t="s">
        <v>19</v>
      </c>
      <c r="Q86" s="68" t="n">
        <v>474</v>
      </c>
      <c r="R86" s="56" t="n">
        <v>474</v>
      </c>
      <c r="S86" s="57" t="n">
        <v>474</v>
      </c>
      <c r="T86" s="49" t="n">
        <v>1</v>
      </c>
      <c r="U86" s="50"/>
      <c r="V86" s="50"/>
    </row>
    <row r="87" s="51" customFormat="true" ht="11.1" hidden="false" customHeight="true" outlineLevel="0" collapsed="false">
      <c r="A87" s="58" t="s">
        <v>190</v>
      </c>
      <c r="B87" s="59" t="s">
        <v>191</v>
      </c>
      <c r="C87" s="60" t="n">
        <v>1360</v>
      </c>
      <c r="D87" s="66" t="s">
        <v>55</v>
      </c>
      <c r="E87" s="67" t="s">
        <v>19</v>
      </c>
      <c r="F87" s="68" t="s">
        <v>19</v>
      </c>
      <c r="G87" s="68" t="s">
        <v>19</v>
      </c>
      <c r="H87" s="68" t="s">
        <v>19</v>
      </c>
      <c r="I87" s="68" t="s">
        <v>19</v>
      </c>
      <c r="J87" s="71"/>
      <c r="K87" s="55" t="e">
        <f aca="false"/>
        <v>#DIV/0!</v>
      </c>
      <c r="L87" s="69" t="s">
        <v>19</v>
      </c>
      <c r="M87" s="68" t="s">
        <v>19</v>
      </c>
      <c r="N87" s="68" t="s">
        <v>19</v>
      </c>
      <c r="O87" s="68" t="s">
        <v>19</v>
      </c>
      <c r="P87" s="68" t="s">
        <v>19</v>
      </c>
      <c r="Q87" s="68" t="n">
        <v>474</v>
      </c>
      <c r="R87" s="56" t="n">
        <v>474</v>
      </c>
      <c r="S87" s="57" t="n">
        <v>474</v>
      </c>
      <c r="T87" s="49" t="n">
        <v>1</v>
      </c>
      <c r="U87" s="50"/>
      <c r="V87" s="50"/>
    </row>
    <row r="88" s="51" customFormat="true" ht="11.1" hidden="false" customHeight="true" outlineLevel="0" collapsed="false">
      <c r="A88" s="58" t="s">
        <v>192</v>
      </c>
      <c r="B88" s="59" t="s">
        <v>193</v>
      </c>
      <c r="C88" s="60" t="n">
        <v>1218</v>
      </c>
      <c r="D88" s="66" t="s">
        <v>98</v>
      </c>
      <c r="E88" s="67" t="s">
        <v>19</v>
      </c>
      <c r="F88" s="70" t="s">
        <v>19</v>
      </c>
      <c r="G88" s="68" t="s">
        <v>19</v>
      </c>
      <c r="H88" s="68" t="n">
        <v>454</v>
      </c>
      <c r="I88" s="68" t="n">
        <v>466</v>
      </c>
      <c r="J88" s="68" t="n">
        <v>531</v>
      </c>
      <c r="K88" s="55" t="n">
        <v>483.666666666667</v>
      </c>
      <c r="L88" s="69" t="s">
        <v>19</v>
      </c>
      <c r="M88" s="68" t="n">
        <v>416</v>
      </c>
      <c r="N88" s="68" t="s">
        <v>19</v>
      </c>
      <c r="O88" s="68" t="n">
        <v>489</v>
      </c>
      <c r="P88" s="68" t="n">
        <v>481</v>
      </c>
      <c r="Q88" s="71"/>
      <c r="R88" s="56" t="n">
        <v>462</v>
      </c>
      <c r="S88" s="57" t="n">
        <v>472.833333333333</v>
      </c>
      <c r="T88" s="49" t="n">
        <v>6</v>
      </c>
      <c r="U88" s="50"/>
      <c r="V88" s="50"/>
    </row>
    <row r="89" s="51" customFormat="true" ht="11.1" hidden="false" customHeight="true" outlineLevel="0" collapsed="false">
      <c r="A89" s="58" t="s">
        <v>194</v>
      </c>
      <c r="B89" s="59" t="s">
        <v>195</v>
      </c>
      <c r="C89" s="60" t="n">
        <v>1051</v>
      </c>
      <c r="D89" s="66" t="s">
        <v>85</v>
      </c>
      <c r="E89" s="67" t="s">
        <v>19</v>
      </c>
      <c r="F89" s="68" t="s">
        <v>19</v>
      </c>
      <c r="G89" s="68" t="s">
        <v>19</v>
      </c>
      <c r="H89" s="68" t="n">
        <v>492</v>
      </c>
      <c r="I89" s="68" t="s">
        <v>19</v>
      </c>
      <c r="J89" s="71"/>
      <c r="K89" s="55" t="n">
        <v>492</v>
      </c>
      <c r="L89" s="69" t="s">
        <v>19</v>
      </c>
      <c r="M89" s="68" t="n">
        <v>492</v>
      </c>
      <c r="N89" s="68" t="n">
        <v>425</v>
      </c>
      <c r="O89" s="68" t="n">
        <v>457</v>
      </c>
      <c r="P89" s="68" t="n">
        <v>493</v>
      </c>
      <c r="Q89" s="68" t="n">
        <v>470</v>
      </c>
      <c r="R89" s="56" t="n">
        <v>467.4</v>
      </c>
      <c r="S89" s="57" t="n">
        <v>471.5</v>
      </c>
      <c r="T89" s="49" t="n">
        <v>6</v>
      </c>
      <c r="U89" s="50"/>
      <c r="V89" s="50"/>
    </row>
    <row r="90" s="51" customFormat="true" ht="11.1" hidden="false" customHeight="true" outlineLevel="0" collapsed="false">
      <c r="A90" s="58" t="s">
        <v>196</v>
      </c>
      <c r="B90" s="59" t="s">
        <v>197</v>
      </c>
      <c r="C90" s="60" t="n">
        <v>1214</v>
      </c>
      <c r="D90" s="66" t="s">
        <v>98</v>
      </c>
      <c r="E90" s="67" t="s">
        <v>19</v>
      </c>
      <c r="F90" s="70" t="s">
        <v>19</v>
      </c>
      <c r="G90" s="68" t="s">
        <v>19</v>
      </c>
      <c r="H90" s="68" t="s">
        <v>19</v>
      </c>
      <c r="I90" s="68" t="s">
        <v>19</v>
      </c>
      <c r="J90" s="68" t="s">
        <v>19</v>
      </c>
      <c r="K90" s="55" t="e">
        <f aca="false"/>
        <v>#DIV/0!</v>
      </c>
      <c r="L90" s="69" t="s">
        <v>19</v>
      </c>
      <c r="M90" s="68" t="s">
        <v>19</v>
      </c>
      <c r="N90" s="68" t="s">
        <v>19</v>
      </c>
      <c r="O90" s="68" t="n">
        <v>497</v>
      </c>
      <c r="P90" s="68" t="n">
        <v>442</v>
      </c>
      <c r="Q90" s="71"/>
      <c r="R90" s="56" t="n">
        <v>469.5</v>
      </c>
      <c r="S90" s="57" t="n">
        <v>469.5</v>
      </c>
      <c r="T90" s="49" t="n">
        <v>2</v>
      </c>
      <c r="U90" s="50"/>
      <c r="V90" s="50"/>
    </row>
    <row r="91" s="51" customFormat="true" ht="11.1" hidden="false" customHeight="true" outlineLevel="0" collapsed="false">
      <c r="A91" s="58" t="s">
        <v>198</v>
      </c>
      <c r="B91" s="59" t="s">
        <v>199</v>
      </c>
      <c r="C91" s="60" t="n">
        <v>2110</v>
      </c>
      <c r="D91" s="73" t="s">
        <v>34</v>
      </c>
      <c r="E91" s="67" t="s">
        <v>19</v>
      </c>
      <c r="F91" s="68" t="s">
        <v>19</v>
      </c>
      <c r="G91" s="68" t="s">
        <v>19</v>
      </c>
      <c r="H91" s="68" t="s">
        <v>19</v>
      </c>
      <c r="I91" s="68" t="s">
        <v>19</v>
      </c>
      <c r="J91" s="71"/>
      <c r="K91" s="55" t="e">
        <f aca="false"/>
        <v>#DIV/0!</v>
      </c>
      <c r="L91" s="69" t="n">
        <v>490</v>
      </c>
      <c r="M91" s="68" t="s">
        <v>19</v>
      </c>
      <c r="N91" s="68" t="s">
        <v>19</v>
      </c>
      <c r="O91" s="68" t="s">
        <v>19</v>
      </c>
      <c r="P91" s="68" t="n">
        <v>448</v>
      </c>
      <c r="Q91" s="68" t="s">
        <v>19</v>
      </c>
      <c r="R91" s="56" t="n">
        <v>469</v>
      </c>
      <c r="S91" s="57" t="n">
        <v>469</v>
      </c>
      <c r="T91" s="49" t="n">
        <v>2</v>
      </c>
      <c r="U91" s="50"/>
      <c r="V91" s="50"/>
    </row>
    <row r="92" s="51" customFormat="true" ht="11.1" hidden="false" customHeight="true" outlineLevel="0" collapsed="false">
      <c r="A92" s="58" t="s">
        <v>200</v>
      </c>
      <c r="B92" s="59" t="s">
        <v>201</v>
      </c>
      <c r="C92" s="60" t="n">
        <v>1131</v>
      </c>
      <c r="D92" s="66" t="s">
        <v>50</v>
      </c>
      <c r="E92" s="67" t="s">
        <v>19</v>
      </c>
      <c r="F92" s="68" t="s">
        <v>19</v>
      </c>
      <c r="G92" s="68" t="s">
        <v>19</v>
      </c>
      <c r="H92" s="68" t="s">
        <v>19</v>
      </c>
      <c r="I92" s="68" t="s">
        <v>19</v>
      </c>
      <c r="J92" s="68" t="s">
        <v>19</v>
      </c>
      <c r="K92" s="55" t="e">
        <f aca="false"/>
        <v>#DIV/0!</v>
      </c>
      <c r="L92" s="69" t="s">
        <v>19</v>
      </c>
      <c r="M92" s="68" t="s">
        <v>19</v>
      </c>
      <c r="N92" s="68" t="s">
        <v>19</v>
      </c>
      <c r="O92" s="68" t="s">
        <v>19</v>
      </c>
      <c r="P92" s="68" t="n">
        <v>459</v>
      </c>
      <c r="Q92" s="71"/>
      <c r="R92" s="56" t="n">
        <v>459</v>
      </c>
      <c r="S92" s="57" t="n">
        <v>459</v>
      </c>
      <c r="T92" s="49" t="n">
        <v>1</v>
      </c>
      <c r="U92" s="50"/>
      <c r="V92" s="50"/>
    </row>
    <row r="93" s="51" customFormat="true" ht="11.1" hidden="false" customHeight="true" outlineLevel="0" collapsed="false">
      <c r="A93" s="58" t="s">
        <v>202</v>
      </c>
      <c r="B93" s="59" t="s">
        <v>203</v>
      </c>
      <c r="C93" s="60" t="n">
        <v>1255</v>
      </c>
      <c r="D93" s="66" t="s">
        <v>82</v>
      </c>
      <c r="E93" s="67" t="s">
        <v>19</v>
      </c>
      <c r="F93" s="68" t="s">
        <v>19</v>
      </c>
      <c r="G93" s="68" t="s">
        <v>19</v>
      </c>
      <c r="H93" s="68" t="n">
        <v>465</v>
      </c>
      <c r="I93" s="68" t="n">
        <v>441</v>
      </c>
      <c r="J93" s="71"/>
      <c r="K93" s="55" t="n">
        <v>453</v>
      </c>
      <c r="L93" s="69" t="s">
        <v>19</v>
      </c>
      <c r="M93" s="68" t="s">
        <v>19</v>
      </c>
      <c r="N93" s="68" t="s">
        <v>19</v>
      </c>
      <c r="O93" s="68" t="s">
        <v>19</v>
      </c>
      <c r="P93" s="68" t="n">
        <v>467</v>
      </c>
      <c r="Q93" s="68" t="n">
        <v>455</v>
      </c>
      <c r="R93" s="56" t="n">
        <v>461</v>
      </c>
      <c r="S93" s="57" t="n">
        <v>457</v>
      </c>
      <c r="T93" s="49" t="n">
        <v>4</v>
      </c>
      <c r="U93" s="50"/>
      <c r="V93" s="50"/>
    </row>
    <row r="94" s="51" customFormat="true" ht="11.1" hidden="false" customHeight="true" outlineLevel="0" collapsed="false">
      <c r="A94" s="58" t="s">
        <v>204</v>
      </c>
      <c r="B94" s="59" t="s">
        <v>205</v>
      </c>
      <c r="C94" s="60" t="n">
        <v>1390</v>
      </c>
      <c r="D94" s="66" t="s">
        <v>22</v>
      </c>
      <c r="E94" s="67" t="s">
        <v>19</v>
      </c>
      <c r="F94" s="68" t="s">
        <v>19</v>
      </c>
      <c r="G94" s="68" t="s">
        <v>19</v>
      </c>
      <c r="H94" s="68" t="s">
        <v>19</v>
      </c>
      <c r="I94" s="68" t="s">
        <v>19</v>
      </c>
      <c r="J94" s="68" t="s">
        <v>19</v>
      </c>
      <c r="K94" s="55" t="e">
        <f aca="false"/>
        <v>#DIV/0!</v>
      </c>
      <c r="L94" s="69" t="s">
        <v>19</v>
      </c>
      <c r="M94" s="68" t="s">
        <v>19</v>
      </c>
      <c r="N94" s="68" t="n">
        <v>445</v>
      </c>
      <c r="O94" s="68" t="s">
        <v>19</v>
      </c>
      <c r="P94" s="68" t="s">
        <v>19</v>
      </c>
      <c r="Q94" s="71"/>
      <c r="R94" s="56" t="n">
        <v>445</v>
      </c>
      <c r="S94" s="57" t="n">
        <v>445</v>
      </c>
      <c r="T94" s="49" t="n">
        <v>1</v>
      </c>
      <c r="U94" s="50"/>
      <c r="V94" s="50"/>
    </row>
    <row r="95" s="51" customFormat="true" ht="11.1" hidden="false" customHeight="true" outlineLevel="0" collapsed="false">
      <c r="A95" s="58" t="s">
        <v>206</v>
      </c>
      <c r="B95" s="59" t="s">
        <v>207</v>
      </c>
      <c r="C95" s="60" t="n">
        <v>9003</v>
      </c>
      <c r="D95" s="66" t="s">
        <v>41</v>
      </c>
      <c r="E95" s="67" t="s">
        <v>19</v>
      </c>
      <c r="F95" s="68" t="s">
        <v>19</v>
      </c>
      <c r="G95" s="68" t="s">
        <v>19</v>
      </c>
      <c r="H95" s="68" t="s">
        <v>19</v>
      </c>
      <c r="I95" s="68" t="s">
        <v>19</v>
      </c>
      <c r="J95" s="71"/>
      <c r="K95" s="55" t="e">
        <f aca="false"/>
        <v>#DIV/0!</v>
      </c>
      <c r="L95" s="69" t="s">
        <v>19</v>
      </c>
      <c r="M95" s="68" t="s">
        <v>19</v>
      </c>
      <c r="N95" s="68" t="n">
        <v>442</v>
      </c>
      <c r="O95" s="68" t="s">
        <v>19</v>
      </c>
      <c r="P95" s="68" t="s">
        <v>19</v>
      </c>
      <c r="Q95" s="68" t="s">
        <v>19</v>
      </c>
      <c r="R95" s="56" t="n">
        <v>442</v>
      </c>
      <c r="S95" s="57" t="n">
        <v>442</v>
      </c>
      <c r="T95" s="49" t="n">
        <v>1</v>
      </c>
      <c r="U95" s="50"/>
      <c r="V95" s="50"/>
    </row>
    <row r="96" s="51" customFormat="true" ht="11.1" hidden="false" customHeight="true" outlineLevel="0" collapsed="false">
      <c r="A96" s="58" t="s">
        <v>208</v>
      </c>
      <c r="B96" s="59" t="s">
        <v>209</v>
      </c>
      <c r="C96" s="60" t="n">
        <v>1010</v>
      </c>
      <c r="D96" s="66" t="s">
        <v>55</v>
      </c>
      <c r="E96" s="67" t="s">
        <v>19</v>
      </c>
      <c r="F96" s="68" t="s">
        <v>19</v>
      </c>
      <c r="G96" s="68" t="s">
        <v>19</v>
      </c>
      <c r="H96" s="68" t="s">
        <v>19</v>
      </c>
      <c r="I96" s="68" t="s">
        <v>19</v>
      </c>
      <c r="J96" s="71"/>
      <c r="K96" s="55" t="e">
        <f aca="false"/>
        <v>#DIV/0!</v>
      </c>
      <c r="L96" s="69" t="s">
        <v>19</v>
      </c>
      <c r="M96" s="68" t="s">
        <v>19</v>
      </c>
      <c r="N96" s="68" t="s">
        <v>19</v>
      </c>
      <c r="O96" s="68" t="s">
        <v>19</v>
      </c>
      <c r="P96" s="68" t="s">
        <v>19</v>
      </c>
      <c r="Q96" s="68" t="n">
        <v>419</v>
      </c>
      <c r="R96" s="56" t="n">
        <v>419</v>
      </c>
      <c r="S96" s="57" t="n">
        <v>419</v>
      </c>
      <c r="T96" s="49" t="n">
        <v>1</v>
      </c>
      <c r="U96" s="50"/>
      <c r="V96" s="50"/>
    </row>
  </sheetData>
  <mergeCells count="5">
    <mergeCell ref="A1:S1"/>
    <mergeCell ref="A2:S2"/>
    <mergeCell ref="A3:S3"/>
    <mergeCell ref="E5:J5"/>
    <mergeCell ref="L5:Q5"/>
  </mergeCells>
  <conditionalFormatting sqref="R7:S96 K7:K96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29861111111111" bottom="0.4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rowBreaks count="1" manualBreakCount="1">
    <brk id="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3.99"/>
    <col collapsed="false" customWidth="true" hidden="false" outlineLevel="0" max="4" min="4" style="4" width="16.99"/>
    <col collapsed="false" customWidth="true" hidden="false" outlineLevel="0" max="15" min="5" style="5" width="3.7"/>
    <col collapsed="false" customWidth="true" hidden="false" outlineLevel="0" max="16" min="16" style="6" width="6.56"/>
    <col collapsed="false" customWidth="true" hidden="false" outlineLevel="0" max="27" min="17" style="7" width="3.7"/>
    <col collapsed="false" customWidth="true" hidden="false" outlineLevel="0" max="28" min="28" style="8" width="6.56"/>
    <col collapsed="false" customWidth="true" hidden="false" outlineLevel="0" max="29" min="29" style="9" width="6.56"/>
    <col collapsed="false" customWidth="true" hidden="false" outlineLevel="0" max="30" min="30" style="10" width="5.99"/>
    <col collapsed="false" customWidth="true" hidden="false" outlineLevel="0" max="32" min="31" style="1" width="2.13"/>
    <col collapsed="false" customWidth="true" hidden="false" outlineLevel="0" max="33" min="33" style="0" width="3.42"/>
    <col collapsed="false" customWidth="true" hidden="false" outlineLevel="0" max="45" min="45" style="0" width="2.84"/>
    <col collapsed="false" customWidth="true" hidden="true" outlineLevel="0" max="50" min="46" style="0" width="4.7"/>
  </cols>
  <sheetData>
    <row r="1" s="12" customFormat="true" ht="30" hidden="false" customHeight="true" outlineLevel="0" collapsed="false">
      <c r="A1" s="91" t="s">
        <v>2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E1" s="92"/>
      <c r="AF1" s="92"/>
      <c r="AG1" s="92"/>
      <c r="AH1" s="92"/>
      <c r="AI1" s="92"/>
      <c r="AJ1" s="92"/>
      <c r="AK1" s="92"/>
      <c r="AL1" s="92"/>
      <c r="AM1" s="92"/>
      <c r="AN1" s="92"/>
    </row>
    <row r="2" s="14" customFormat="true" ht="26.25" hidden="false" customHeight="true" outlineLevel="0" collapsed="false">
      <c r="A2" s="93" t="s">
        <v>2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E2" s="94"/>
      <c r="AF2" s="94"/>
      <c r="AG2" s="94"/>
      <c r="AH2" s="94"/>
      <c r="AI2" s="94"/>
      <c r="AJ2" s="94"/>
      <c r="AK2" s="94"/>
      <c r="AL2" s="94"/>
      <c r="AM2" s="94"/>
      <c r="AN2" s="94"/>
    </row>
    <row r="3" s="18" customFormat="tru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6"/>
      <c r="AE3" s="17"/>
      <c r="AF3" s="17"/>
    </row>
    <row r="4" s="28" customFormat="true" ht="14.25" hidden="false" customHeight="true" outlineLevel="0" collapsed="false">
      <c r="A4" s="19"/>
      <c r="B4" s="20"/>
      <c r="C4" s="21" t="s">
        <v>3</v>
      </c>
      <c r="D4" s="20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5</v>
      </c>
      <c r="Q4" s="24" t="s">
        <v>6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5" t="s">
        <v>7</v>
      </c>
      <c r="AC4" s="26" t="s">
        <v>8</v>
      </c>
      <c r="AD4" s="27" t="s">
        <v>9</v>
      </c>
      <c r="AE4" s="5"/>
      <c r="AF4" s="5"/>
    </row>
    <row r="5" s="28" customFormat="true" ht="13.5" hidden="false" customHeight="true" outlineLevel="0" collapsed="false">
      <c r="A5" s="29" t="s">
        <v>10</v>
      </c>
      <c r="B5" s="30" t="s">
        <v>11</v>
      </c>
      <c r="C5" s="29" t="s">
        <v>12</v>
      </c>
      <c r="D5" s="30" t="s">
        <v>13</v>
      </c>
      <c r="E5" s="31" t="n">
        <v>1</v>
      </c>
      <c r="F5" s="32" t="n">
        <v>2</v>
      </c>
      <c r="G5" s="32" t="n">
        <v>3</v>
      </c>
      <c r="H5" s="32" t="n">
        <v>4</v>
      </c>
      <c r="I5" s="32" t="n">
        <v>5</v>
      </c>
      <c r="J5" s="32" t="n">
        <v>6</v>
      </c>
      <c r="K5" s="32" t="n">
        <v>7</v>
      </c>
      <c r="L5" s="32" t="n">
        <v>8</v>
      </c>
      <c r="M5" s="32" t="n">
        <v>9</v>
      </c>
      <c r="N5" s="32" t="n">
        <v>10</v>
      </c>
      <c r="O5" s="32" t="n">
        <v>11</v>
      </c>
      <c r="P5" s="33" t="s">
        <v>14</v>
      </c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4" t="n">
        <v>10</v>
      </c>
      <c r="AA5" s="34" t="n">
        <v>11</v>
      </c>
      <c r="AB5" s="35" t="s">
        <v>14</v>
      </c>
      <c r="AC5" s="36" t="s">
        <v>14</v>
      </c>
      <c r="AD5" s="27" t="s">
        <v>15</v>
      </c>
      <c r="AE5" s="5"/>
      <c r="AF5" s="5"/>
    </row>
    <row r="6" s="51" customFormat="true" ht="14.25" hidden="false" customHeight="true" outlineLevel="0" collapsed="false">
      <c r="A6" s="52" t="s">
        <v>16</v>
      </c>
      <c r="B6" s="53" t="s">
        <v>17</v>
      </c>
      <c r="C6" s="54" t="n">
        <v>1736</v>
      </c>
      <c r="D6" s="40" t="s">
        <v>18</v>
      </c>
      <c r="E6" s="67" t="n">
        <v>587</v>
      </c>
      <c r="F6" s="68" t="n">
        <v>512</v>
      </c>
      <c r="G6" s="68" t="n">
        <v>549</v>
      </c>
      <c r="H6" s="42" t="n">
        <v>534</v>
      </c>
      <c r="I6" s="42" t="n">
        <v>579</v>
      </c>
      <c r="J6" s="42" t="n">
        <v>596</v>
      </c>
      <c r="K6" s="42" t="s">
        <v>19</v>
      </c>
      <c r="L6" s="42" t="n">
        <v>573</v>
      </c>
      <c r="M6" s="68" t="n">
        <v>567</v>
      </c>
      <c r="N6" s="68" t="n">
        <v>571</v>
      </c>
      <c r="O6" s="68" t="n">
        <v>585</v>
      </c>
      <c r="P6" s="55" t="n">
        <v>565.3</v>
      </c>
      <c r="Q6" s="69" t="n">
        <v>547</v>
      </c>
      <c r="R6" s="44" t="n">
        <v>524</v>
      </c>
      <c r="S6" s="44" t="s">
        <v>19</v>
      </c>
      <c r="T6" s="44" t="s">
        <v>19</v>
      </c>
      <c r="U6" s="44" t="s">
        <v>19</v>
      </c>
      <c r="V6" s="42" t="s">
        <v>19</v>
      </c>
      <c r="W6" s="42" t="n">
        <v>574</v>
      </c>
      <c r="X6" s="42" t="n">
        <v>549</v>
      </c>
      <c r="Y6" s="42" t="s">
        <v>19</v>
      </c>
      <c r="Z6" s="42" t="n">
        <v>553</v>
      </c>
      <c r="AA6" s="42" t="n">
        <v>555</v>
      </c>
      <c r="AB6" s="56" t="n">
        <v>550.333333333333</v>
      </c>
      <c r="AC6" s="57" t="n">
        <v>559.6875</v>
      </c>
      <c r="AD6" s="49" t="n">
        <v>16</v>
      </c>
      <c r="AE6" s="50"/>
      <c r="AF6" s="50"/>
    </row>
    <row r="7" s="51" customFormat="true" ht="11.1" hidden="false" customHeight="true" outlineLevel="0" collapsed="false">
      <c r="A7" s="52" t="s">
        <v>20</v>
      </c>
      <c r="B7" s="53" t="s">
        <v>27</v>
      </c>
      <c r="C7" s="54" t="n">
        <v>1278</v>
      </c>
      <c r="D7" s="40" t="s">
        <v>28</v>
      </c>
      <c r="E7" s="67" t="n">
        <v>539</v>
      </c>
      <c r="F7" s="68" t="n">
        <v>543</v>
      </c>
      <c r="G7" s="68" t="n">
        <v>567</v>
      </c>
      <c r="H7" s="42" t="n">
        <v>527</v>
      </c>
      <c r="I7" s="42" t="n">
        <v>540</v>
      </c>
      <c r="J7" s="42" t="n">
        <v>513</v>
      </c>
      <c r="K7" s="42" t="s">
        <v>19</v>
      </c>
      <c r="L7" s="42" t="n">
        <v>537</v>
      </c>
      <c r="M7" s="68" t="n">
        <v>528</v>
      </c>
      <c r="N7" s="68" t="n">
        <v>507</v>
      </c>
      <c r="O7" s="68" t="n">
        <v>539</v>
      </c>
      <c r="P7" s="55" t="n">
        <v>534</v>
      </c>
      <c r="Q7" s="69" t="n">
        <v>512</v>
      </c>
      <c r="R7" s="44" t="n">
        <v>562</v>
      </c>
      <c r="S7" s="44" t="n">
        <v>539</v>
      </c>
      <c r="T7" s="44" t="n">
        <v>553</v>
      </c>
      <c r="U7" s="44" t="n">
        <v>585</v>
      </c>
      <c r="V7" s="42" t="n">
        <v>588</v>
      </c>
      <c r="W7" s="42" t="n">
        <v>586</v>
      </c>
      <c r="X7" s="42" t="n">
        <v>558</v>
      </c>
      <c r="Y7" s="42" t="n">
        <v>570</v>
      </c>
      <c r="Z7" s="42" t="n">
        <v>565</v>
      </c>
      <c r="AA7" s="42" t="s">
        <v>19</v>
      </c>
      <c r="AB7" s="56" t="n">
        <v>561.8</v>
      </c>
      <c r="AC7" s="57" t="n">
        <v>547.9</v>
      </c>
      <c r="AD7" s="49" t="n">
        <v>20</v>
      </c>
      <c r="AE7" s="50"/>
      <c r="AF7" s="50"/>
    </row>
    <row r="8" s="51" customFormat="true" ht="11.1" hidden="false" customHeight="true" outlineLevel="0" collapsed="false">
      <c r="A8" s="52" t="s">
        <v>23</v>
      </c>
      <c r="B8" s="53" t="s">
        <v>24</v>
      </c>
      <c r="C8" s="54" t="n">
        <v>1017</v>
      </c>
      <c r="D8" s="40" t="s">
        <v>25</v>
      </c>
      <c r="E8" s="67" t="n">
        <v>595</v>
      </c>
      <c r="F8" s="68" t="n">
        <v>563</v>
      </c>
      <c r="G8" s="68" t="n">
        <v>575</v>
      </c>
      <c r="H8" s="42" t="n">
        <v>540</v>
      </c>
      <c r="I8" s="42" t="n">
        <v>578</v>
      </c>
      <c r="J8" s="42" t="n">
        <v>564</v>
      </c>
      <c r="K8" s="42" t="n">
        <v>588</v>
      </c>
      <c r="L8" s="42" t="n">
        <v>545</v>
      </c>
      <c r="M8" s="68" t="n">
        <v>545</v>
      </c>
      <c r="N8" s="68" t="n">
        <v>535</v>
      </c>
      <c r="O8" s="68" t="n">
        <v>565</v>
      </c>
      <c r="P8" s="55" t="n">
        <v>563</v>
      </c>
      <c r="Q8" s="69" t="n">
        <v>509</v>
      </c>
      <c r="R8" s="44" t="n">
        <v>495</v>
      </c>
      <c r="S8" s="44" t="n">
        <v>556</v>
      </c>
      <c r="T8" s="44" t="n">
        <v>514</v>
      </c>
      <c r="U8" s="44" t="n">
        <v>513</v>
      </c>
      <c r="V8" s="42" t="n">
        <v>543</v>
      </c>
      <c r="W8" s="42" t="n">
        <v>491</v>
      </c>
      <c r="X8" s="42" t="s">
        <v>19</v>
      </c>
      <c r="Y8" s="42" t="n">
        <v>569</v>
      </c>
      <c r="Z8" s="42" t="n">
        <v>524</v>
      </c>
      <c r="AA8" s="42" t="s">
        <v>19</v>
      </c>
      <c r="AB8" s="56" t="n">
        <v>523.777777777778</v>
      </c>
      <c r="AC8" s="57" t="n">
        <v>545.35</v>
      </c>
      <c r="AD8" s="49" t="n">
        <v>20</v>
      </c>
      <c r="AE8" s="50"/>
      <c r="AF8" s="50"/>
    </row>
    <row r="9" s="51" customFormat="true" ht="11.1" hidden="false" customHeight="true" outlineLevel="0" collapsed="false">
      <c r="A9" s="58" t="s">
        <v>26</v>
      </c>
      <c r="B9" s="59" t="s">
        <v>38</v>
      </c>
      <c r="C9" s="60" t="n">
        <v>2061</v>
      </c>
      <c r="D9" s="61" t="s">
        <v>28</v>
      </c>
      <c r="E9" s="67" t="n">
        <v>549</v>
      </c>
      <c r="F9" s="68" t="n">
        <v>527</v>
      </c>
      <c r="G9" s="68" t="n">
        <v>557</v>
      </c>
      <c r="H9" s="42" t="n">
        <v>539</v>
      </c>
      <c r="I9" s="42" t="n">
        <v>544</v>
      </c>
      <c r="J9" s="42" t="n">
        <v>516</v>
      </c>
      <c r="K9" s="42" t="n">
        <v>560</v>
      </c>
      <c r="L9" s="42" t="n">
        <v>529</v>
      </c>
      <c r="M9" s="68" t="n">
        <v>506</v>
      </c>
      <c r="N9" s="68" t="n">
        <v>543</v>
      </c>
      <c r="O9" s="68" t="n">
        <v>517</v>
      </c>
      <c r="P9" s="55" t="n">
        <v>535.181818181818</v>
      </c>
      <c r="Q9" s="69" t="n">
        <v>539</v>
      </c>
      <c r="R9" s="44" t="n">
        <v>543</v>
      </c>
      <c r="S9" s="44" t="n">
        <v>555</v>
      </c>
      <c r="T9" s="44" t="n">
        <v>497</v>
      </c>
      <c r="U9" s="44" t="n">
        <v>562</v>
      </c>
      <c r="V9" s="42" t="n">
        <v>570</v>
      </c>
      <c r="W9" s="42" t="n">
        <v>540</v>
      </c>
      <c r="X9" s="42" t="n">
        <v>573</v>
      </c>
      <c r="Y9" s="42" t="n">
        <v>540</v>
      </c>
      <c r="Z9" s="42" t="n">
        <v>529</v>
      </c>
      <c r="AA9" s="42" t="n">
        <v>502</v>
      </c>
      <c r="AB9" s="56" t="n">
        <v>540.909090909091</v>
      </c>
      <c r="AC9" s="57" t="n">
        <v>538.045454545455</v>
      </c>
      <c r="AD9" s="49" t="n">
        <v>22</v>
      </c>
      <c r="AE9" s="50"/>
      <c r="AF9" s="50"/>
    </row>
    <row r="10" s="51" customFormat="true" ht="11.1" hidden="false" customHeight="true" outlineLevel="0" collapsed="false">
      <c r="A10" s="58" t="s">
        <v>29</v>
      </c>
      <c r="B10" s="59" t="s">
        <v>33</v>
      </c>
      <c r="C10" s="60" t="n">
        <v>1536</v>
      </c>
      <c r="D10" s="63" t="s">
        <v>34</v>
      </c>
      <c r="E10" s="67" t="n">
        <v>505</v>
      </c>
      <c r="F10" s="68" t="n">
        <v>559</v>
      </c>
      <c r="G10" s="68" t="n">
        <v>510</v>
      </c>
      <c r="H10" s="42" t="n">
        <v>566</v>
      </c>
      <c r="I10" s="42" t="n">
        <v>532</v>
      </c>
      <c r="J10" s="42" t="s">
        <v>19</v>
      </c>
      <c r="K10" s="42" t="n">
        <v>526</v>
      </c>
      <c r="L10" s="42" t="n">
        <v>520</v>
      </c>
      <c r="M10" s="68" t="n">
        <v>536</v>
      </c>
      <c r="N10" s="68" t="s">
        <v>19</v>
      </c>
      <c r="O10" s="68" t="n">
        <v>579</v>
      </c>
      <c r="P10" s="55" t="n">
        <v>537</v>
      </c>
      <c r="Q10" s="69" t="n">
        <v>569</v>
      </c>
      <c r="R10" s="44" t="n">
        <v>505</v>
      </c>
      <c r="S10" s="44" t="n">
        <v>493</v>
      </c>
      <c r="T10" s="44" t="n">
        <v>571</v>
      </c>
      <c r="U10" s="44" t="s">
        <v>19</v>
      </c>
      <c r="V10" s="42" t="n">
        <v>508</v>
      </c>
      <c r="W10" s="42" t="n">
        <v>554</v>
      </c>
      <c r="X10" s="42" t="n">
        <v>530</v>
      </c>
      <c r="Y10" s="42" t="s">
        <v>19</v>
      </c>
      <c r="Z10" s="42" t="s">
        <v>19</v>
      </c>
      <c r="AA10" s="42" t="n">
        <v>526</v>
      </c>
      <c r="AB10" s="56" t="n">
        <v>532</v>
      </c>
      <c r="AC10" s="57" t="n">
        <v>534.647058823529</v>
      </c>
      <c r="AD10" s="49" t="n">
        <v>17</v>
      </c>
      <c r="AE10" s="50"/>
      <c r="AF10" s="50"/>
    </row>
    <row r="11" s="51" customFormat="true" ht="11.1" hidden="false" customHeight="true" outlineLevel="0" collapsed="false">
      <c r="A11" s="58" t="s">
        <v>32</v>
      </c>
      <c r="B11" s="59" t="s">
        <v>52</v>
      </c>
      <c r="C11" s="60" t="n">
        <v>1431</v>
      </c>
      <c r="D11" s="61" t="s">
        <v>25</v>
      </c>
      <c r="E11" s="67" t="n">
        <v>529</v>
      </c>
      <c r="F11" s="68" t="n">
        <v>539</v>
      </c>
      <c r="G11" s="68" t="n">
        <v>557</v>
      </c>
      <c r="H11" s="42" t="n">
        <v>533</v>
      </c>
      <c r="I11" s="42" t="n">
        <v>550</v>
      </c>
      <c r="J11" s="42" t="n">
        <v>543</v>
      </c>
      <c r="K11" s="42" t="n">
        <v>550</v>
      </c>
      <c r="L11" s="42" t="n">
        <v>534</v>
      </c>
      <c r="M11" s="68" t="n">
        <v>525</v>
      </c>
      <c r="N11" s="68" t="n">
        <v>532</v>
      </c>
      <c r="O11" s="68" t="n">
        <v>513</v>
      </c>
      <c r="P11" s="55" t="n">
        <v>536.818181818182</v>
      </c>
      <c r="Q11" s="69" t="s">
        <v>19</v>
      </c>
      <c r="R11" s="44" t="n">
        <v>552</v>
      </c>
      <c r="S11" s="44" t="n">
        <v>509</v>
      </c>
      <c r="T11" s="44" t="n">
        <v>563</v>
      </c>
      <c r="U11" s="44" t="n">
        <v>543</v>
      </c>
      <c r="V11" s="42" t="n">
        <v>491</v>
      </c>
      <c r="W11" s="42" t="n">
        <v>546</v>
      </c>
      <c r="X11" s="42" t="n">
        <v>499</v>
      </c>
      <c r="Y11" s="42" t="n">
        <v>512</v>
      </c>
      <c r="Z11" s="42" t="n">
        <v>557</v>
      </c>
      <c r="AA11" s="42" t="n">
        <v>519</v>
      </c>
      <c r="AB11" s="56" t="n">
        <v>529.1</v>
      </c>
      <c r="AC11" s="57" t="n">
        <v>533.142857142857</v>
      </c>
      <c r="AD11" s="49" t="n">
        <v>21</v>
      </c>
      <c r="AE11" s="50"/>
      <c r="AF11" s="50"/>
    </row>
    <row r="12" s="51" customFormat="true" ht="11.1" hidden="false" customHeight="true" outlineLevel="0" collapsed="false">
      <c r="A12" s="58" t="s">
        <v>35</v>
      </c>
      <c r="B12" s="59" t="s">
        <v>21</v>
      </c>
      <c r="C12" s="60" t="n">
        <v>2080</v>
      </c>
      <c r="D12" s="61" t="s">
        <v>22</v>
      </c>
      <c r="E12" s="67" t="s">
        <v>19</v>
      </c>
      <c r="F12" s="68" t="s">
        <v>19</v>
      </c>
      <c r="G12" s="68" t="n">
        <v>484</v>
      </c>
      <c r="H12" s="42" t="n">
        <v>522</v>
      </c>
      <c r="I12" s="42" t="n">
        <v>543</v>
      </c>
      <c r="J12" s="42" t="n">
        <v>567</v>
      </c>
      <c r="K12" s="42" t="n">
        <v>570</v>
      </c>
      <c r="L12" s="42" t="n">
        <v>568</v>
      </c>
      <c r="M12" s="68" t="n">
        <v>534</v>
      </c>
      <c r="N12" s="68" t="n">
        <v>534</v>
      </c>
      <c r="O12" s="68" t="n">
        <v>552</v>
      </c>
      <c r="P12" s="55" t="n">
        <v>541.555555555556</v>
      </c>
      <c r="Q12" s="69" t="n">
        <v>495</v>
      </c>
      <c r="R12" s="44" t="n">
        <v>522</v>
      </c>
      <c r="S12" s="44" t="n">
        <v>526</v>
      </c>
      <c r="T12" s="44" t="n">
        <v>508</v>
      </c>
      <c r="U12" s="44" t="n">
        <v>534</v>
      </c>
      <c r="V12" s="42" t="n">
        <v>501</v>
      </c>
      <c r="W12" s="42" t="n">
        <v>517</v>
      </c>
      <c r="X12" s="42" t="n">
        <v>574</v>
      </c>
      <c r="Y12" s="42" t="s">
        <v>19</v>
      </c>
      <c r="Z12" s="42" t="s">
        <v>19</v>
      </c>
      <c r="AA12" s="42" t="n">
        <v>541</v>
      </c>
      <c r="AB12" s="56" t="n">
        <v>524.222222222222</v>
      </c>
      <c r="AC12" s="57" t="n">
        <v>532.888888888889</v>
      </c>
      <c r="AD12" s="49" t="n">
        <v>18</v>
      </c>
      <c r="AE12" s="50"/>
      <c r="AF12" s="50"/>
    </row>
    <row r="13" s="51" customFormat="true" ht="11.1" hidden="false" customHeight="true" outlineLevel="0" collapsed="false">
      <c r="A13" s="58" t="s">
        <v>37</v>
      </c>
      <c r="B13" s="59" t="s">
        <v>30</v>
      </c>
      <c r="C13" s="60" t="n">
        <v>1252</v>
      </c>
      <c r="D13" s="61" t="s">
        <v>31</v>
      </c>
      <c r="E13" s="67" t="s">
        <v>19</v>
      </c>
      <c r="F13" s="68" t="n">
        <v>546</v>
      </c>
      <c r="G13" s="68" t="n">
        <v>510</v>
      </c>
      <c r="H13" s="42" t="n">
        <v>534</v>
      </c>
      <c r="I13" s="42" t="s">
        <v>19</v>
      </c>
      <c r="J13" s="42" t="n">
        <v>544</v>
      </c>
      <c r="K13" s="42" t="s">
        <v>19</v>
      </c>
      <c r="L13" s="42" t="n">
        <v>510</v>
      </c>
      <c r="M13" s="68" t="n">
        <v>502</v>
      </c>
      <c r="N13" s="68" t="n">
        <v>546</v>
      </c>
      <c r="O13" s="68" t="n">
        <v>537</v>
      </c>
      <c r="P13" s="55" t="n">
        <v>528.625</v>
      </c>
      <c r="Q13" s="69" t="s">
        <v>19</v>
      </c>
      <c r="R13" s="44" t="n">
        <v>527</v>
      </c>
      <c r="S13" s="44" t="n">
        <v>501</v>
      </c>
      <c r="T13" s="44" t="n">
        <v>530</v>
      </c>
      <c r="U13" s="44" t="s">
        <v>19</v>
      </c>
      <c r="V13" s="42" t="s">
        <v>19</v>
      </c>
      <c r="W13" s="42" t="n">
        <v>545</v>
      </c>
      <c r="X13" s="42" t="n">
        <v>544</v>
      </c>
      <c r="Y13" s="42" t="s">
        <v>19</v>
      </c>
      <c r="Z13" s="42" t="n">
        <v>549</v>
      </c>
      <c r="AA13" s="42" t="n">
        <v>562</v>
      </c>
      <c r="AB13" s="56" t="n">
        <v>536.857142857143</v>
      </c>
      <c r="AC13" s="57" t="n">
        <v>532.466666666667</v>
      </c>
      <c r="AD13" s="49" t="n">
        <v>15</v>
      </c>
      <c r="AE13" s="50"/>
      <c r="AF13" s="50"/>
    </row>
    <row r="14" s="51" customFormat="true" ht="11.1" hidden="false" customHeight="true" outlineLevel="0" collapsed="false">
      <c r="A14" s="58" t="s">
        <v>39</v>
      </c>
      <c r="B14" s="59" t="s">
        <v>57</v>
      </c>
      <c r="C14" s="60" t="n">
        <v>1918</v>
      </c>
      <c r="D14" s="66" t="s">
        <v>50</v>
      </c>
      <c r="E14" s="67" t="n">
        <v>586</v>
      </c>
      <c r="F14" s="68" t="n">
        <v>578</v>
      </c>
      <c r="G14" s="68" t="n">
        <v>516</v>
      </c>
      <c r="H14" s="68" t="n">
        <v>537</v>
      </c>
      <c r="I14" s="68" t="n">
        <v>541</v>
      </c>
      <c r="J14" s="68" t="n">
        <v>536</v>
      </c>
      <c r="K14" s="68" t="n">
        <v>538</v>
      </c>
      <c r="L14" s="68" t="n">
        <v>505</v>
      </c>
      <c r="M14" s="68" t="n">
        <v>553</v>
      </c>
      <c r="N14" s="68" t="n">
        <v>523</v>
      </c>
      <c r="O14" s="68" t="n">
        <v>555</v>
      </c>
      <c r="P14" s="55" t="n">
        <v>542.545454545455</v>
      </c>
      <c r="Q14" s="69" t="n">
        <v>477</v>
      </c>
      <c r="R14" s="69" t="n">
        <v>544</v>
      </c>
      <c r="S14" s="69" t="n">
        <v>528</v>
      </c>
      <c r="T14" s="69" t="n">
        <v>522</v>
      </c>
      <c r="U14" s="69" t="n">
        <v>524</v>
      </c>
      <c r="V14" s="42" t="n">
        <v>584</v>
      </c>
      <c r="W14" s="42" t="n">
        <v>532</v>
      </c>
      <c r="X14" s="42" t="n">
        <v>470</v>
      </c>
      <c r="Y14" s="42" t="n">
        <v>525</v>
      </c>
      <c r="Z14" s="42" t="n">
        <v>493</v>
      </c>
      <c r="AA14" s="42" t="n">
        <v>541</v>
      </c>
      <c r="AB14" s="56" t="n">
        <v>521.818181818182</v>
      </c>
      <c r="AC14" s="57" t="n">
        <v>532.181818181818</v>
      </c>
      <c r="AD14" s="49" t="n">
        <v>22</v>
      </c>
      <c r="AE14" s="50"/>
      <c r="AF14" s="50"/>
      <c r="AG14" s="72"/>
    </row>
    <row r="15" s="51" customFormat="true" ht="11.1" hidden="false" customHeight="true" outlineLevel="0" collapsed="false">
      <c r="A15" s="58" t="s">
        <v>42</v>
      </c>
      <c r="B15" s="59" t="s">
        <v>36</v>
      </c>
      <c r="C15" s="60" t="n">
        <v>1487</v>
      </c>
      <c r="D15" s="66" t="s">
        <v>18</v>
      </c>
      <c r="E15" s="67" t="s">
        <v>19</v>
      </c>
      <c r="F15" s="68" t="s">
        <v>19</v>
      </c>
      <c r="G15" s="68" t="n">
        <v>551</v>
      </c>
      <c r="H15" s="68" t="n">
        <v>563</v>
      </c>
      <c r="I15" s="68" t="n">
        <v>574</v>
      </c>
      <c r="J15" s="68" t="n">
        <v>533</v>
      </c>
      <c r="K15" s="68" t="n">
        <v>553</v>
      </c>
      <c r="L15" s="68" t="n">
        <v>547</v>
      </c>
      <c r="M15" s="68" t="n">
        <v>532</v>
      </c>
      <c r="N15" s="68" t="n">
        <v>513</v>
      </c>
      <c r="O15" s="68" t="n">
        <v>554</v>
      </c>
      <c r="P15" s="55" t="n">
        <v>546.666666666667</v>
      </c>
      <c r="Q15" s="69" t="s">
        <v>19</v>
      </c>
      <c r="R15" s="69" t="s">
        <v>19</v>
      </c>
      <c r="S15" s="69" t="n">
        <v>516</v>
      </c>
      <c r="T15" s="69" t="n">
        <v>491</v>
      </c>
      <c r="U15" s="69" t="n">
        <v>524</v>
      </c>
      <c r="V15" s="42" t="n">
        <v>487</v>
      </c>
      <c r="W15" s="42" t="n">
        <v>517</v>
      </c>
      <c r="X15" s="42" t="n">
        <v>524</v>
      </c>
      <c r="Y15" s="42" t="n">
        <v>535</v>
      </c>
      <c r="Z15" s="42" t="n">
        <v>535</v>
      </c>
      <c r="AA15" s="42" t="n">
        <v>527</v>
      </c>
      <c r="AB15" s="56" t="n">
        <v>517.333333333333</v>
      </c>
      <c r="AC15" s="57" t="n">
        <v>532</v>
      </c>
      <c r="AD15" s="49" t="n">
        <v>18</v>
      </c>
      <c r="AE15" s="50"/>
      <c r="AF15" s="50"/>
      <c r="AG15" s="72"/>
    </row>
    <row r="16" s="51" customFormat="true" ht="11.1" hidden="false" customHeight="true" outlineLevel="0" collapsed="false">
      <c r="A16" s="58" t="s">
        <v>44</v>
      </c>
      <c r="B16" s="59" t="s">
        <v>43</v>
      </c>
      <c r="C16" s="60" t="n">
        <v>1870</v>
      </c>
      <c r="D16" s="66" t="s">
        <v>18</v>
      </c>
      <c r="E16" s="67" t="n">
        <v>523</v>
      </c>
      <c r="F16" s="68" t="n">
        <v>531</v>
      </c>
      <c r="G16" s="68" t="n">
        <v>511</v>
      </c>
      <c r="H16" s="68" t="s">
        <v>19</v>
      </c>
      <c r="I16" s="68" t="n">
        <v>545</v>
      </c>
      <c r="J16" s="68" t="n">
        <v>525</v>
      </c>
      <c r="K16" s="68" t="n">
        <v>542</v>
      </c>
      <c r="L16" s="68" t="n">
        <v>538</v>
      </c>
      <c r="M16" s="68" t="n">
        <v>564</v>
      </c>
      <c r="N16" s="68" t="n">
        <v>565</v>
      </c>
      <c r="O16" s="68" t="n">
        <v>533</v>
      </c>
      <c r="P16" s="55" t="n">
        <v>537.7</v>
      </c>
      <c r="Q16" s="69" t="n">
        <v>532</v>
      </c>
      <c r="R16" s="69" t="n">
        <v>522</v>
      </c>
      <c r="S16" s="69" t="n">
        <v>530</v>
      </c>
      <c r="T16" s="69" t="n">
        <v>484</v>
      </c>
      <c r="U16" s="69" t="n">
        <v>570</v>
      </c>
      <c r="V16" s="42" t="n">
        <v>550</v>
      </c>
      <c r="W16" s="42" t="n">
        <v>507</v>
      </c>
      <c r="X16" s="42" t="n">
        <v>526</v>
      </c>
      <c r="Y16" s="42" t="n">
        <v>506</v>
      </c>
      <c r="Z16" s="42" t="n">
        <v>516</v>
      </c>
      <c r="AA16" s="42" t="n">
        <v>514</v>
      </c>
      <c r="AB16" s="56" t="n">
        <v>523.363636363636</v>
      </c>
      <c r="AC16" s="57" t="n">
        <v>530.190476190476</v>
      </c>
      <c r="AD16" s="49" t="n">
        <v>21</v>
      </c>
      <c r="AE16" s="50"/>
      <c r="AF16" s="50"/>
    </row>
    <row r="17" s="51" customFormat="true" ht="11.1" hidden="false" customHeight="true" outlineLevel="0" collapsed="false">
      <c r="A17" s="58" t="s">
        <v>46</v>
      </c>
      <c r="B17" s="59" t="s">
        <v>47</v>
      </c>
      <c r="C17" s="60" t="n">
        <v>1799</v>
      </c>
      <c r="D17" s="66" t="s">
        <v>25</v>
      </c>
      <c r="E17" s="67" t="n">
        <v>525</v>
      </c>
      <c r="F17" s="68" t="n">
        <v>540</v>
      </c>
      <c r="G17" s="68" t="n">
        <v>519</v>
      </c>
      <c r="H17" s="68" t="n">
        <v>556</v>
      </c>
      <c r="I17" s="68" t="n">
        <v>535</v>
      </c>
      <c r="J17" s="68" t="n">
        <v>519</v>
      </c>
      <c r="K17" s="68" t="n">
        <v>553</v>
      </c>
      <c r="L17" s="68" t="n">
        <v>556</v>
      </c>
      <c r="M17" s="68" t="n">
        <v>551</v>
      </c>
      <c r="N17" s="68" t="n">
        <v>566</v>
      </c>
      <c r="O17" s="68" t="n">
        <v>498</v>
      </c>
      <c r="P17" s="55" t="n">
        <v>538</v>
      </c>
      <c r="Q17" s="69" t="n">
        <v>503</v>
      </c>
      <c r="R17" s="69" t="n">
        <v>515</v>
      </c>
      <c r="S17" s="69" t="n">
        <v>531</v>
      </c>
      <c r="T17" s="69" t="n">
        <v>541</v>
      </c>
      <c r="U17" s="69" t="n">
        <v>500</v>
      </c>
      <c r="V17" s="42" t="n">
        <v>500</v>
      </c>
      <c r="W17" s="42" t="n">
        <v>526</v>
      </c>
      <c r="X17" s="42" t="n">
        <v>515</v>
      </c>
      <c r="Y17" s="42" t="n">
        <v>526</v>
      </c>
      <c r="Z17" s="42" t="n">
        <v>526</v>
      </c>
      <c r="AA17" s="42" t="n">
        <v>482</v>
      </c>
      <c r="AB17" s="56" t="n">
        <v>515</v>
      </c>
      <c r="AC17" s="57" t="n">
        <v>526.5</v>
      </c>
      <c r="AD17" s="49" t="n">
        <v>22</v>
      </c>
      <c r="AE17" s="50"/>
      <c r="AF17" s="50"/>
    </row>
    <row r="18" s="51" customFormat="true" ht="11.1" hidden="false" customHeight="true" outlineLevel="0" collapsed="false">
      <c r="A18" s="58" t="s">
        <v>48</v>
      </c>
      <c r="B18" s="59" t="s">
        <v>40</v>
      </c>
      <c r="C18" s="60" t="n">
        <v>1820</v>
      </c>
      <c r="D18" s="66" t="s">
        <v>41</v>
      </c>
      <c r="E18" s="67" t="n">
        <v>520</v>
      </c>
      <c r="F18" s="68" t="n">
        <v>555</v>
      </c>
      <c r="G18" s="68" t="n">
        <v>501</v>
      </c>
      <c r="H18" s="68" t="n">
        <v>508</v>
      </c>
      <c r="I18" s="68" t="n">
        <v>530</v>
      </c>
      <c r="J18" s="68" t="n">
        <v>501</v>
      </c>
      <c r="K18" s="68" t="n">
        <v>518</v>
      </c>
      <c r="L18" s="68" t="n">
        <v>562</v>
      </c>
      <c r="M18" s="68" t="n">
        <v>492</v>
      </c>
      <c r="N18" s="68" t="n">
        <v>548</v>
      </c>
      <c r="O18" s="68" t="n">
        <v>559</v>
      </c>
      <c r="P18" s="55" t="n">
        <v>526.727272727273</v>
      </c>
      <c r="Q18" s="69" t="n">
        <v>523</v>
      </c>
      <c r="R18" s="69" t="n">
        <v>497</v>
      </c>
      <c r="S18" s="69" t="n">
        <v>526</v>
      </c>
      <c r="T18" s="69" t="n">
        <v>540</v>
      </c>
      <c r="U18" s="69" t="n">
        <v>496</v>
      </c>
      <c r="V18" s="42" t="n">
        <v>532</v>
      </c>
      <c r="W18" s="42" t="n">
        <v>515</v>
      </c>
      <c r="X18" s="42" t="s">
        <v>19</v>
      </c>
      <c r="Y18" s="42" t="n">
        <v>506</v>
      </c>
      <c r="Z18" s="42" t="n">
        <v>537</v>
      </c>
      <c r="AA18" s="42" t="n">
        <v>542</v>
      </c>
      <c r="AB18" s="56" t="n">
        <v>521.4</v>
      </c>
      <c r="AC18" s="57" t="n">
        <v>524.190476190476</v>
      </c>
      <c r="AD18" s="49" t="n">
        <v>21</v>
      </c>
      <c r="AE18" s="50"/>
      <c r="AF18" s="50"/>
    </row>
    <row r="19" s="51" customFormat="true" ht="11.1" hidden="false" customHeight="true" outlineLevel="0" collapsed="false">
      <c r="A19" s="58" t="s">
        <v>51</v>
      </c>
      <c r="B19" s="59" t="s">
        <v>65</v>
      </c>
      <c r="C19" s="60" t="n">
        <v>1141</v>
      </c>
      <c r="D19" s="66" t="s">
        <v>55</v>
      </c>
      <c r="E19" s="67" t="n">
        <v>561</v>
      </c>
      <c r="F19" s="68" t="n">
        <v>509</v>
      </c>
      <c r="G19" s="68" t="n">
        <v>549</v>
      </c>
      <c r="H19" s="68" t="n">
        <v>547</v>
      </c>
      <c r="I19" s="68" t="n">
        <v>538</v>
      </c>
      <c r="J19" s="68" t="n">
        <v>528</v>
      </c>
      <c r="K19" s="68" t="n">
        <v>513</v>
      </c>
      <c r="L19" s="68" t="n">
        <v>525</v>
      </c>
      <c r="M19" s="68" t="n">
        <v>525</v>
      </c>
      <c r="N19" s="68" t="n">
        <v>536</v>
      </c>
      <c r="O19" s="68" t="n">
        <v>513</v>
      </c>
      <c r="P19" s="55" t="n">
        <v>531.272727272727</v>
      </c>
      <c r="Q19" s="69" t="n">
        <v>538</v>
      </c>
      <c r="R19" s="69" t="n">
        <v>498</v>
      </c>
      <c r="S19" s="69" t="n">
        <v>514</v>
      </c>
      <c r="T19" s="69" t="n">
        <v>519</v>
      </c>
      <c r="U19" s="69" t="n">
        <v>469</v>
      </c>
      <c r="V19" s="42" t="n">
        <v>510</v>
      </c>
      <c r="W19" s="42" t="n">
        <v>490</v>
      </c>
      <c r="X19" s="42" t="n">
        <v>544</v>
      </c>
      <c r="Y19" s="42" t="n">
        <v>540</v>
      </c>
      <c r="Z19" s="42" t="n">
        <v>515</v>
      </c>
      <c r="AA19" s="42" t="s">
        <v>19</v>
      </c>
      <c r="AB19" s="56" t="n">
        <v>513.7</v>
      </c>
      <c r="AC19" s="57" t="n">
        <v>522.904761904762</v>
      </c>
      <c r="AD19" s="49" t="n">
        <v>21</v>
      </c>
      <c r="AE19" s="50"/>
      <c r="AF19" s="50"/>
    </row>
    <row r="20" s="51" customFormat="true" ht="11.1" hidden="false" customHeight="true" outlineLevel="0" collapsed="false">
      <c r="A20" s="58" t="s">
        <v>53</v>
      </c>
      <c r="B20" s="59" t="s">
        <v>54</v>
      </c>
      <c r="C20" s="60" t="n">
        <v>1357</v>
      </c>
      <c r="D20" s="66" t="s">
        <v>55</v>
      </c>
      <c r="E20" s="67" t="s">
        <v>19</v>
      </c>
      <c r="F20" s="68" t="s">
        <v>19</v>
      </c>
      <c r="G20" s="68" t="s">
        <v>19</v>
      </c>
      <c r="H20" s="68" t="n">
        <v>549</v>
      </c>
      <c r="I20" s="68" t="n">
        <v>531</v>
      </c>
      <c r="J20" s="68" t="n">
        <v>543</v>
      </c>
      <c r="K20" s="68" t="n">
        <v>549</v>
      </c>
      <c r="L20" s="68" t="n">
        <v>534</v>
      </c>
      <c r="M20" s="68" t="n">
        <v>530</v>
      </c>
      <c r="N20" s="68" t="n">
        <v>530</v>
      </c>
      <c r="O20" s="68" t="n">
        <v>529</v>
      </c>
      <c r="P20" s="55" t="n">
        <v>536.875</v>
      </c>
      <c r="Q20" s="69" t="n">
        <v>516</v>
      </c>
      <c r="R20" s="69" t="n">
        <v>485</v>
      </c>
      <c r="S20" s="69" t="n">
        <v>524</v>
      </c>
      <c r="T20" s="69" t="n">
        <v>524</v>
      </c>
      <c r="U20" s="69" t="n">
        <v>477</v>
      </c>
      <c r="V20" s="42" t="n">
        <v>506</v>
      </c>
      <c r="W20" s="42" t="n">
        <v>493</v>
      </c>
      <c r="X20" s="42" t="n">
        <v>534</v>
      </c>
      <c r="Y20" s="42" t="n">
        <v>507</v>
      </c>
      <c r="Z20" s="42" t="n">
        <v>537</v>
      </c>
      <c r="AA20" s="42" t="s">
        <v>19</v>
      </c>
      <c r="AB20" s="56" t="n">
        <v>510.3</v>
      </c>
      <c r="AC20" s="57" t="n">
        <v>522.111111111111</v>
      </c>
      <c r="AD20" s="49" t="n">
        <v>18</v>
      </c>
      <c r="AE20" s="50"/>
      <c r="AF20" s="50"/>
    </row>
    <row r="21" s="51" customFormat="true" ht="11.1" hidden="false" customHeight="true" outlineLevel="0" collapsed="false">
      <c r="A21" s="58" t="s">
        <v>56</v>
      </c>
      <c r="B21" s="59" t="s">
        <v>61</v>
      </c>
      <c r="C21" s="60" t="n">
        <v>2008</v>
      </c>
      <c r="D21" s="66" t="s">
        <v>55</v>
      </c>
      <c r="E21" s="67" t="n">
        <v>517</v>
      </c>
      <c r="F21" s="68" t="n">
        <v>537</v>
      </c>
      <c r="G21" s="68" t="n">
        <v>517</v>
      </c>
      <c r="H21" s="68" t="n">
        <v>524</v>
      </c>
      <c r="I21" s="68" t="n">
        <v>551</v>
      </c>
      <c r="J21" s="68" t="n">
        <v>531</v>
      </c>
      <c r="K21" s="68" t="n">
        <v>544</v>
      </c>
      <c r="L21" s="68" t="n">
        <v>551</v>
      </c>
      <c r="M21" s="68" t="n">
        <v>525</v>
      </c>
      <c r="N21" s="68" t="n">
        <v>552</v>
      </c>
      <c r="O21" s="68" t="n">
        <v>512</v>
      </c>
      <c r="P21" s="55" t="n">
        <v>532.818181818182</v>
      </c>
      <c r="Q21" s="69" t="n">
        <v>487</v>
      </c>
      <c r="R21" s="69" t="n">
        <v>521</v>
      </c>
      <c r="S21" s="69" t="n">
        <v>495</v>
      </c>
      <c r="T21" s="69" t="n">
        <v>529</v>
      </c>
      <c r="U21" s="69" t="n">
        <v>513</v>
      </c>
      <c r="V21" s="42" t="n">
        <v>511</v>
      </c>
      <c r="W21" s="42" t="n">
        <v>498</v>
      </c>
      <c r="X21" s="42" t="n">
        <v>521</v>
      </c>
      <c r="Y21" s="42" t="n">
        <v>508</v>
      </c>
      <c r="Z21" s="42" t="n">
        <v>510</v>
      </c>
      <c r="AA21" s="42" t="s">
        <v>19</v>
      </c>
      <c r="AB21" s="56" t="n">
        <v>509.3</v>
      </c>
      <c r="AC21" s="57" t="n">
        <v>521.619047619048</v>
      </c>
      <c r="AD21" s="49" t="n">
        <v>21</v>
      </c>
      <c r="AE21" s="50"/>
      <c r="AF21" s="50"/>
    </row>
    <row r="22" s="51" customFormat="true" ht="11.1" hidden="false" customHeight="true" outlineLevel="0" collapsed="false">
      <c r="A22" s="58" t="s">
        <v>58</v>
      </c>
      <c r="B22" s="59" t="s">
        <v>67</v>
      </c>
      <c r="C22" s="60" t="n">
        <v>1529</v>
      </c>
      <c r="D22" s="73" t="s">
        <v>34</v>
      </c>
      <c r="E22" s="67" t="n">
        <v>509</v>
      </c>
      <c r="F22" s="68" t="n">
        <v>529</v>
      </c>
      <c r="G22" s="68" t="n">
        <v>523</v>
      </c>
      <c r="H22" s="68" t="n">
        <v>528</v>
      </c>
      <c r="I22" s="68" t="n">
        <v>530</v>
      </c>
      <c r="J22" s="68" t="n">
        <v>487</v>
      </c>
      <c r="K22" s="68" t="n">
        <v>504</v>
      </c>
      <c r="L22" s="68" t="n">
        <v>506</v>
      </c>
      <c r="M22" s="68" t="n">
        <v>514</v>
      </c>
      <c r="N22" s="68" t="n">
        <v>543</v>
      </c>
      <c r="O22" s="68" t="s">
        <v>19</v>
      </c>
      <c r="P22" s="55" t="n">
        <v>517.3</v>
      </c>
      <c r="Q22" s="69" t="n">
        <v>564</v>
      </c>
      <c r="R22" s="69" t="n">
        <v>491</v>
      </c>
      <c r="S22" s="69" t="n">
        <v>553</v>
      </c>
      <c r="T22" s="69" t="n">
        <v>554</v>
      </c>
      <c r="U22" s="69" t="n">
        <v>470</v>
      </c>
      <c r="V22" s="69" t="n">
        <v>543</v>
      </c>
      <c r="W22" s="68" t="n">
        <v>527</v>
      </c>
      <c r="X22" s="68" t="n">
        <v>509</v>
      </c>
      <c r="Y22" s="68" t="n">
        <v>522</v>
      </c>
      <c r="Z22" s="68" t="s">
        <v>19</v>
      </c>
      <c r="AA22" s="68" t="s">
        <v>19</v>
      </c>
      <c r="AB22" s="56" t="n">
        <v>525.888888888889</v>
      </c>
      <c r="AC22" s="57" t="n">
        <v>521.368421052632</v>
      </c>
      <c r="AD22" s="49" t="n">
        <v>19</v>
      </c>
      <c r="AE22" s="50"/>
      <c r="AF22" s="50"/>
    </row>
    <row r="23" s="51" customFormat="true" ht="11.1" hidden="false" customHeight="true" outlineLevel="0" collapsed="false">
      <c r="A23" s="58" t="s">
        <v>60</v>
      </c>
      <c r="B23" s="59" t="s">
        <v>69</v>
      </c>
      <c r="C23" s="60" t="n">
        <v>1022</v>
      </c>
      <c r="D23" s="66" t="s">
        <v>25</v>
      </c>
      <c r="E23" s="67" t="n">
        <v>517</v>
      </c>
      <c r="F23" s="68" t="n">
        <v>533</v>
      </c>
      <c r="G23" s="68" t="n">
        <v>540</v>
      </c>
      <c r="H23" s="68" t="n">
        <v>577</v>
      </c>
      <c r="I23" s="68" t="s">
        <v>19</v>
      </c>
      <c r="J23" s="68" t="n">
        <v>543</v>
      </c>
      <c r="K23" s="68" t="s">
        <v>19</v>
      </c>
      <c r="L23" s="68" t="n">
        <v>533</v>
      </c>
      <c r="M23" s="68" t="s">
        <v>19</v>
      </c>
      <c r="N23" s="68" t="n">
        <v>535</v>
      </c>
      <c r="O23" s="68" t="n">
        <v>561</v>
      </c>
      <c r="P23" s="55" t="n">
        <v>542.375</v>
      </c>
      <c r="Q23" s="69" t="s">
        <v>19</v>
      </c>
      <c r="R23" s="69" t="n">
        <v>523</v>
      </c>
      <c r="S23" s="69" t="n">
        <v>518</v>
      </c>
      <c r="T23" s="69" t="n">
        <v>456</v>
      </c>
      <c r="U23" s="69" t="n">
        <v>500</v>
      </c>
      <c r="V23" s="69" t="n">
        <v>490</v>
      </c>
      <c r="W23" s="68" t="n">
        <v>533</v>
      </c>
      <c r="X23" s="68" t="n">
        <v>490</v>
      </c>
      <c r="Y23" s="68" t="n">
        <v>555</v>
      </c>
      <c r="Z23" s="68" t="n">
        <v>503</v>
      </c>
      <c r="AA23" s="68" t="n">
        <v>477</v>
      </c>
      <c r="AB23" s="56" t="n">
        <v>504.5</v>
      </c>
      <c r="AC23" s="57" t="n">
        <v>521.333333333333</v>
      </c>
      <c r="AD23" s="49" t="n">
        <v>18</v>
      </c>
      <c r="AE23" s="50"/>
      <c r="AF23" s="50"/>
    </row>
    <row r="24" s="51" customFormat="true" ht="11.1" hidden="false" customHeight="true" outlineLevel="0" collapsed="false">
      <c r="A24" s="58" t="s">
        <v>62</v>
      </c>
      <c r="B24" s="95" t="s">
        <v>49</v>
      </c>
      <c r="C24" s="65" t="n">
        <v>1766</v>
      </c>
      <c r="D24" s="66" t="s">
        <v>50</v>
      </c>
      <c r="E24" s="67" t="s">
        <v>19</v>
      </c>
      <c r="F24" s="68" t="n">
        <v>549</v>
      </c>
      <c r="G24" s="68" t="n">
        <v>514</v>
      </c>
      <c r="H24" s="68" t="n">
        <v>516</v>
      </c>
      <c r="I24" s="68" t="n">
        <v>523</v>
      </c>
      <c r="J24" s="68" t="n">
        <v>505</v>
      </c>
      <c r="K24" s="68" t="n">
        <v>553</v>
      </c>
      <c r="L24" s="68" t="n">
        <v>514</v>
      </c>
      <c r="M24" s="68" t="n">
        <v>558</v>
      </c>
      <c r="N24" s="68" t="n">
        <v>524</v>
      </c>
      <c r="O24" s="68" t="n">
        <v>551</v>
      </c>
      <c r="P24" s="55" t="n">
        <v>530.7</v>
      </c>
      <c r="Q24" s="69" t="n">
        <v>469</v>
      </c>
      <c r="R24" s="69" t="n">
        <v>552</v>
      </c>
      <c r="S24" s="69" t="n">
        <v>531</v>
      </c>
      <c r="T24" s="69" t="n">
        <v>511</v>
      </c>
      <c r="U24" s="69" t="n">
        <v>482</v>
      </c>
      <c r="V24" s="69" t="n">
        <v>519</v>
      </c>
      <c r="W24" s="68" t="n">
        <v>497</v>
      </c>
      <c r="X24" s="68" t="n">
        <v>491</v>
      </c>
      <c r="Y24" s="68" t="n">
        <v>546</v>
      </c>
      <c r="Z24" s="68" t="n">
        <v>521</v>
      </c>
      <c r="AA24" s="68" t="s">
        <v>19</v>
      </c>
      <c r="AB24" s="56" t="n">
        <v>511.9</v>
      </c>
      <c r="AC24" s="57" t="n">
        <v>521.3</v>
      </c>
      <c r="AD24" s="49" t="n">
        <v>20</v>
      </c>
      <c r="AE24" s="50"/>
      <c r="AF24" s="50"/>
    </row>
    <row r="25" s="51" customFormat="true" ht="11.1" hidden="false" customHeight="true" outlineLevel="0" collapsed="false">
      <c r="A25" s="58" t="s">
        <v>64</v>
      </c>
      <c r="B25" s="59" t="s">
        <v>45</v>
      </c>
      <c r="C25" s="60" t="n">
        <v>2124</v>
      </c>
      <c r="D25" s="66" t="s">
        <v>22</v>
      </c>
      <c r="E25" s="67" t="n">
        <v>520</v>
      </c>
      <c r="F25" s="68" t="s">
        <v>19</v>
      </c>
      <c r="G25" s="68" t="n">
        <v>514</v>
      </c>
      <c r="H25" s="68" t="n">
        <v>524</v>
      </c>
      <c r="I25" s="68" t="n">
        <v>510</v>
      </c>
      <c r="J25" s="68" t="s">
        <v>19</v>
      </c>
      <c r="K25" s="68" t="n">
        <v>549</v>
      </c>
      <c r="L25" s="68" t="n">
        <v>526</v>
      </c>
      <c r="M25" s="68" t="s">
        <v>19</v>
      </c>
      <c r="N25" s="68" t="s">
        <v>19</v>
      </c>
      <c r="O25" s="68" t="n">
        <v>499</v>
      </c>
      <c r="P25" s="55" t="n">
        <v>520.285714285714</v>
      </c>
      <c r="Q25" s="69" t="n">
        <v>484</v>
      </c>
      <c r="R25" s="69" t="n">
        <v>470</v>
      </c>
      <c r="S25" s="69" t="s">
        <v>19</v>
      </c>
      <c r="T25" s="69" t="s">
        <v>19</v>
      </c>
      <c r="U25" s="69" t="n">
        <v>519</v>
      </c>
      <c r="V25" s="69" t="n">
        <v>525</v>
      </c>
      <c r="W25" s="68" t="n">
        <v>524</v>
      </c>
      <c r="X25" s="68" t="n">
        <v>553</v>
      </c>
      <c r="Y25" s="68" t="n">
        <v>520</v>
      </c>
      <c r="Z25" s="68" t="n">
        <v>540</v>
      </c>
      <c r="AA25" s="68" t="n">
        <v>528</v>
      </c>
      <c r="AB25" s="56" t="n">
        <v>518.111111111111</v>
      </c>
      <c r="AC25" s="57" t="n">
        <v>519.0625</v>
      </c>
      <c r="AD25" s="49" t="n">
        <v>16</v>
      </c>
      <c r="AE25" s="50"/>
      <c r="AF25" s="50"/>
    </row>
    <row r="26" s="51" customFormat="true" ht="11.1" hidden="false" customHeight="true" outlineLevel="0" collapsed="false">
      <c r="A26" s="58" t="s">
        <v>66</v>
      </c>
      <c r="B26" s="59" t="s">
        <v>63</v>
      </c>
      <c r="C26" s="60" t="n">
        <v>1602</v>
      </c>
      <c r="D26" s="73" t="s">
        <v>34</v>
      </c>
      <c r="E26" s="67" t="s">
        <v>19</v>
      </c>
      <c r="F26" s="68" t="s">
        <v>19</v>
      </c>
      <c r="G26" s="68" t="s">
        <v>19</v>
      </c>
      <c r="H26" s="68" t="n">
        <v>546</v>
      </c>
      <c r="I26" s="68" t="n">
        <v>483</v>
      </c>
      <c r="J26" s="68" t="n">
        <v>492</v>
      </c>
      <c r="K26" s="68" t="n">
        <v>500</v>
      </c>
      <c r="L26" s="68" t="n">
        <v>550</v>
      </c>
      <c r="M26" s="68" t="n">
        <v>501</v>
      </c>
      <c r="N26" s="68" t="n">
        <v>536</v>
      </c>
      <c r="O26" s="68" t="n">
        <v>553</v>
      </c>
      <c r="P26" s="55" t="n">
        <v>520.125</v>
      </c>
      <c r="Q26" s="69" t="s">
        <v>19</v>
      </c>
      <c r="R26" s="69" t="s">
        <v>19</v>
      </c>
      <c r="S26" s="69" t="n">
        <v>533</v>
      </c>
      <c r="T26" s="69" t="n">
        <v>541</v>
      </c>
      <c r="U26" s="69" t="n">
        <v>491</v>
      </c>
      <c r="V26" s="69" t="n">
        <v>501</v>
      </c>
      <c r="W26" s="68" t="n">
        <v>534</v>
      </c>
      <c r="X26" s="68" t="n">
        <v>552</v>
      </c>
      <c r="Y26" s="68" t="n">
        <v>506</v>
      </c>
      <c r="Z26" s="68" t="n">
        <v>502</v>
      </c>
      <c r="AA26" s="68" t="n">
        <v>501</v>
      </c>
      <c r="AB26" s="56" t="n">
        <v>517.888888888889</v>
      </c>
      <c r="AC26" s="57" t="n">
        <v>518.941176470588</v>
      </c>
      <c r="AD26" s="49" t="n">
        <v>17</v>
      </c>
      <c r="AE26" s="50"/>
      <c r="AF26" s="50"/>
    </row>
    <row r="27" s="51" customFormat="true" ht="11.1" hidden="false" customHeight="true" outlineLevel="0" collapsed="false">
      <c r="A27" s="58" t="s">
        <v>68</v>
      </c>
      <c r="B27" s="59" t="s">
        <v>59</v>
      </c>
      <c r="C27" s="60" t="n">
        <v>1370</v>
      </c>
      <c r="D27" s="66" t="s">
        <v>22</v>
      </c>
      <c r="E27" s="67" t="n">
        <v>484</v>
      </c>
      <c r="F27" s="68" t="n">
        <v>523</v>
      </c>
      <c r="G27" s="68" t="n">
        <v>491</v>
      </c>
      <c r="H27" s="68" t="n">
        <v>575</v>
      </c>
      <c r="I27" s="68" t="n">
        <v>479</v>
      </c>
      <c r="J27" s="68" t="n">
        <v>541</v>
      </c>
      <c r="K27" s="68" t="n">
        <v>551</v>
      </c>
      <c r="L27" s="68" t="n">
        <v>532</v>
      </c>
      <c r="M27" s="68" t="n">
        <v>548</v>
      </c>
      <c r="N27" s="68" t="n">
        <v>531</v>
      </c>
      <c r="O27" s="68" t="n">
        <v>546</v>
      </c>
      <c r="P27" s="55" t="n">
        <v>527.363636363636</v>
      </c>
      <c r="Q27" s="69" t="n">
        <v>511</v>
      </c>
      <c r="R27" s="69" t="n">
        <v>511</v>
      </c>
      <c r="S27" s="69" t="n">
        <v>475</v>
      </c>
      <c r="T27" s="69" t="n">
        <v>540</v>
      </c>
      <c r="U27" s="69" t="n">
        <v>490</v>
      </c>
      <c r="V27" s="69" t="n">
        <v>552</v>
      </c>
      <c r="W27" s="68" t="n">
        <v>481</v>
      </c>
      <c r="X27" s="68" t="s">
        <v>19</v>
      </c>
      <c r="Y27" s="68" t="n">
        <v>498</v>
      </c>
      <c r="Z27" s="68" t="n">
        <v>498</v>
      </c>
      <c r="AA27" s="68" t="n">
        <v>519</v>
      </c>
      <c r="AB27" s="56" t="n">
        <v>507.5</v>
      </c>
      <c r="AC27" s="57" t="n">
        <v>517.904761904762</v>
      </c>
      <c r="AD27" s="49" t="n">
        <v>21</v>
      </c>
      <c r="AE27" s="50"/>
      <c r="AF27" s="50"/>
    </row>
    <row r="28" s="51" customFormat="true" ht="11.1" hidden="false" customHeight="true" outlineLevel="0" collapsed="false">
      <c r="A28" s="58" t="s">
        <v>70</v>
      </c>
      <c r="B28" s="59" t="s">
        <v>75</v>
      </c>
      <c r="C28" s="60" t="n">
        <v>1971</v>
      </c>
      <c r="D28" s="66" t="s">
        <v>28</v>
      </c>
      <c r="E28" s="67" t="n">
        <v>520</v>
      </c>
      <c r="F28" s="68" t="n">
        <v>505</v>
      </c>
      <c r="G28" s="68" t="n">
        <v>551</v>
      </c>
      <c r="H28" s="68" t="n">
        <v>507</v>
      </c>
      <c r="I28" s="68" t="n">
        <v>560</v>
      </c>
      <c r="J28" s="68" t="n">
        <v>520</v>
      </c>
      <c r="K28" s="68" t="n">
        <v>516</v>
      </c>
      <c r="L28" s="68" t="n">
        <v>541</v>
      </c>
      <c r="M28" s="68" t="n">
        <v>523</v>
      </c>
      <c r="N28" s="68" t="n">
        <v>491</v>
      </c>
      <c r="O28" s="68" t="n">
        <v>496</v>
      </c>
      <c r="P28" s="55" t="n">
        <v>520.909090909091</v>
      </c>
      <c r="Q28" s="69" t="n">
        <v>461</v>
      </c>
      <c r="R28" s="69" t="n">
        <v>504</v>
      </c>
      <c r="S28" s="69" t="n">
        <v>500</v>
      </c>
      <c r="T28" s="69" t="n">
        <v>485</v>
      </c>
      <c r="U28" s="69" t="n">
        <v>526</v>
      </c>
      <c r="V28" s="69" t="n">
        <v>536</v>
      </c>
      <c r="W28" s="68" t="n">
        <v>542</v>
      </c>
      <c r="X28" s="68" t="n">
        <v>516</v>
      </c>
      <c r="Y28" s="68" t="n">
        <v>511</v>
      </c>
      <c r="Z28" s="68" t="n">
        <v>494</v>
      </c>
      <c r="AA28" s="68" t="n">
        <v>482</v>
      </c>
      <c r="AB28" s="56" t="n">
        <v>505.181818181818</v>
      </c>
      <c r="AC28" s="57" t="n">
        <v>513.045454545455</v>
      </c>
      <c r="AD28" s="49" t="n">
        <v>22</v>
      </c>
      <c r="AE28" s="50"/>
      <c r="AF28" s="50"/>
    </row>
    <row r="29" s="51" customFormat="true" ht="11.1" hidden="false" customHeight="true" outlineLevel="0" collapsed="false">
      <c r="A29" s="58" t="s">
        <v>72</v>
      </c>
      <c r="B29" s="64" t="s">
        <v>79</v>
      </c>
      <c r="C29" s="65" t="n">
        <v>1970</v>
      </c>
      <c r="D29" s="66" t="s">
        <v>41</v>
      </c>
      <c r="E29" s="67" t="n">
        <v>490</v>
      </c>
      <c r="F29" s="68" t="n">
        <v>476</v>
      </c>
      <c r="G29" s="68" t="n">
        <v>516</v>
      </c>
      <c r="H29" s="68" t="s">
        <v>19</v>
      </c>
      <c r="I29" s="68" t="n">
        <v>501</v>
      </c>
      <c r="J29" s="68" t="n">
        <v>535</v>
      </c>
      <c r="K29" s="68" t="n">
        <v>551</v>
      </c>
      <c r="L29" s="68" t="n">
        <v>488</v>
      </c>
      <c r="M29" s="68" t="n">
        <v>490</v>
      </c>
      <c r="N29" s="68" t="n">
        <v>499</v>
      </c>
      <c r="O29" s="68" t="n">
        <v>523</v>
      </c>
      <c r="P29" s="55" t="n">
        <v>506.9</v>
      </c>
      <c r="Q29" s="69" t="n">
        <v>526</v>
      </c>
      <c r="R29" s="69" t="n">
        <v>497</v>
      </c>
      <c r="S29" s="69" t="n">
        <v>548</v>
      </c>
      <c r="T29" s="69" t="n">
        <v>563</v>
      </c>
      <c r="U29" s="69" t="n">
        <v>498</v>
      </c>
      <c r="V29" s="69" t="s">
        <v>19</v>
      </c>
      <c r="W29" s="68" t="n">
        <v>520</v>
      </c>
      <c r="X29" s="68" t="n">
        <v>506</v>
      </c>
      <c r="Y29" s="68" t="n">
        <v>479</v>
      </c>
      <c r="Z29" s="68" t="n">
        <v>478</v>
      </c>
      <c r="AA29" s="68" t="n">
        <v>530</v>
      </c>
      <c r="AB29" s="56" t="n">
        <v>514.5</v>
      </c>
      <c r="AC29" s="57" t="n">
        <v>510.7</v>
      </c>
      <c r="AD29" s="49" t="n">
        <v>20</v>
      </c>
      <c r="AE29" s="50"/>
      <c r="AF29" s="50"/>
    </row>
    <row r="30" s="51" customFormat="true" ht="11.1" hidden="false" customHeight="true" outlineLevel="0" collapsed="false">
      <c r="A30" s="58" t="s">
        <v>74</v>
      </c>
      <c r="B30" s="59" t="s">
        <v>139</v>
      </c>
      <c r="C30" s="60" t="n">
        <v>2001</v>
      </c>
      <c r="D30" s="66" t="s">
        <v>55</v>
      </c>
      <c r="E30" s="67" t="n">
        <v>514</v>
      </c>
      <c r="F30" s="68" t="n">
        <v>502</v>
      </c>
      <c r="G30" s="68" t="n">
        <v>513</v>
      </c>
      <c r="H30" s="68" t="n">
        <v>509</v>
      </c>
      <c r="I30" s="68" t="n">
        <v>507</v>
      </c>
      <c r="J30" s="68" t="n">
        <v>550</v>
      </c>
      <c r="K30" s="68" t="n">
        <v>511</v>
      </c>
      <c r="L30" s="68" t="n">
        <v>519</v>
      </c>
      <c r="M30" s="68" t="s">
        <v>19</v>
      </c>
      <c r="N30" s="68" t="n">
        <v>483</v>
      </c>
      <c r="O30" s="68" t="s">
        <v>19</v>
      </c>
      <c r="P30" s="55" t="n">
        <v>512</v>
      </c>
      <c r="Q30" s="69" t="n">
        <v>547</v>
      </c>
      <c r="R30" s="69" t="n">
        <v>512</v>
      </c>
      <c r="S30" s="69" t="n">
        <v>441</v>
      </c>
      <c r="T30" s="69" t="n">
        <v>541</v>
      </c>
      <c r="U30" s="69" t="n">
        <v>496</v>
      </c>
      <c r="V30" s="69" t="n">
        <v>491</v>
      </c>
      <c r="W30" s="68" t="s">
        <v>19</v>
      </c>
      <c r="X30" s="68" t="n">
        <v>514</v>
      </c>
      <c r="Y30" s="68" t="s">
        <v>19</v>
      </c>
      <c r="Z30" s="68" t="s">
        <v>19</v>
      </c>
      <c r="AA30" s="68" t="s">
        <v>19</v>
      </c>
      <c r="AB30" s="56" t="n">
        <v>506</v>
      </c>
      <c r="AC30" s="57" t="n">
        <v>509.375</v>
      </c>
      <c r="AD30" s="49" t="n">
        <v>16</v>
      </c>
      <c r="AE30" s="50"/>
      <c r="AF30" s="50"/>
    </row>
    <row r="31" s="51" customFormat="true" ht="11.1" hidden="false" customHeight="true" outlineLevel="0" collapsed="false">
      <c r="A31" s="58" t="s">
        <v>76</v>
      </c>
      <c r="B31" s="59" t="s">
        <v>73</v>
      </c>
      <c r="C31" s="60" t="n">
        <v>1201</v>
      </c>
      <c r="D31" s="66" t="s">
        <v>22</v>
      </c>
      <c r="E31" s="67" t="n">
        <v>501</v>
      </c>
      <c r="F31" s="68" t="n">
        <v>478</v>
      </c>
      <c r="G31" s="68" t="s">
        <v>19</v>
      </c>
      <c r="H31" s="68" t="n">
        <v>525</v>
      </c>
      <c r="I31" s="68" t="s">
        <v>19</v>
      </c>
      <c r="J31" s="68" t="s">
        <v>19</v>
      </c>
      <c r="K31" s="68" t="n">
        <v>551</v>
      </c>
      <c r="L31" s="68" t="n">
        <v>517</v>
      </c>
      <c r="M31" s="68" t="n">
        <v>529</v>
      </c>
      <c r="N31" s="68" t="n">
        <v>535</v>
      </c>
      <c r="O31" s="68" t="n">
        <v>511</v>
      </c>
      <c r="P31" s="55" t="n">
        <v>518.375</v>
      </c>
      <c r="Q31" s="69" t="s">
        <v>19</v>
      </c>
      <c r="R31" s="69" t="s">
        <v>19</v>
      </c>
      <c r="S31" s="69" t="n">
        <v>473</v>
      </c>
      <c r="T31" s="69" t="n">
        <v>482</v>
      </c>
      <c r="U31" s="69" t="n">
        <v>485</v>
      </c>
      <c r="V31" s="42" t="s">
        <v>19</v>
      </c>
      <c r="W31" s="42" t="s">
        <v>19</v>
      </c>
      <c r="X31" s="42" t="n">
        <v>487</v>
      </c>
      <c r="Y31" s="42" t="s">
        <v>19</v>
      </c>
      <c r="Z31" s="42" t="n">
        <v>503</v>
      </c>
      <c r="AA31" s="42" t="n">
        <v>490</v>
      </c>
      <c r="AB31" s="56" t="n">
        <v>486.666666666667</v>
      </c>
      <c r="AC31" s="57" t="n">
        <v>504.785714285714</v>
      </c>
      <c r="AD31" s="49" t="n">
        <v>14</v>
      </c>
      <c r="AE31" s="50"/>
      <c r="AF31" s="50"/>
    </row>
    <row r="32" s="51" customFormat="true" ht="11.1" hidden="false" customHeight="true" outlineLevel="0" collapsed="false">
      <c r="A32" s="58" t="s">
        <v>78</v>
      </c>
      <c r="B32" s="64" t="s">
        <v>71</v>
      </c>
      <c r="C32" s="65" t="n">
        <v>1156</v>
      </c>
      <c r="D32" s="66" t="s">
        <v>50</v>
      </c>
      <c r="E32" s="67" t="n">
        <v>504</v>
      </c>
      <c r="F32" s="68" t="n">
        <v>471</v>
      </c>
      <c r="G32" s="68" t="n">
        <v>501</v>
      </c>
      <c r="H32" s="68" t="s">
        <v>19</v>
      </c>
      <c r="I32" s="68" t="s">
        <v>19</v>
      </c>
      <c r="J32" s="68" t="n">
        <v>522</v>
      </c>
      <c r="K32" s="68" t="n">
        <v>513</v>
      </c>
      <c r="L32" s="68" t="n">
        <v>512</v>
      </c>
      <c r="M32" s="68" t="n">
        <v>543</v>
      </c>
      <c r="N32" s="68" t="s">
        <v>19</v>
      </c>
      <c r="O32" s="68" t="n">
        <v>529</v>
      </c>
      <c r="P32" s="55" t="n">
        <v>511.875</v>
      </c>
      <c r="Q32" s="69" t="n">
        <v>470</v>
      </c>
      <c r="R32" s="69" t="s">
        <v>19</v>
      </c>
      <c r="S32" s="69" t="n">
        <v>519</v>
      </c>
      <c r="T32" s="69" t="n">
        <v>483</v>
      </c>
      <c r="U32" s="69" t="n">
        <v>446</v>
      </c>
      <c r="V32" s="42" t="s">
        <v>19</v>
      </c>
      <c r="W32" s="42" t="n">
        <v>514</v>
      </c>
      <c r="X32" s="42" t="n">
        <v>493</v>
      </c>
      <c r="Y32" s="42" t="n">
        <v>537</v>
      </c>
      <c r="Z32" s="42" t="n">
        <v>506</v>
      </c>
      <c r="AA32" s="42" t="s">
        <v>19</v>
      </c>
      <c r="AB32" s="56" t="n">
        <v>496</v>
      </c>
      <c r="AC32" s="57" t="n">
        <v>503.9375</v>
      </c>
      <c r="AD32" s="49" t="n">
        <v>16</v>
      </c>
      <c r="AE32" s="50"/>
      <c r="AF32" s="50"/>
    </row>
    <row r="33" s="51" customFormat="true" ht="11.1" hidden="false" customHeight="true" outlineLevel="0" collapsed="false">
      <c r="A33" s="58" t="s">
        <v>80</v>
      </c>
      <c r="B33" s="64" t="s">
        <v>77</v>
      </c>
      <c r="C33" s="65" t="n">
        <v>1404</v>
      </c>
      <c r="D33" s="66" t="s">
        <v>31</v>
      </c>
      <c r="E33" s="67" t="s">
        <v>19</v>
      </c>
      <c r="F33" s="68" t="s">
        <v>19</v>
      </c>
      <c r="G33" s="68" t="n">
        <v>500</v>
      </c>
      <c r="H33" s="68" t="n">
        <v>490</v>
      </c>
      <c r="I33" s="68" t="n">
        <v>540</v>
      </c>
      <c r="J33" s="68" t="n">
        <v>519</v>
      </c>
      <c r="K33" s="68" t="n">
        <v>490</v>
      </c>
      <c r="L33" s="68" t="n">
        <v>514</v>
      </c>
      <c r="M33" s="68" t="n">
        <v>484</v>
      </c>
      <c r="N33" s="68" t="n">
        <v>523</v>
      </c>
      <c r="O33" s="68" t="n">
        <v>514</v>
      </c>
      <c r="P33" s="55" t="n">
        <v>508.222222222222</v>
      </c>
      <c r="Q33" s="69" t="s">
        <v>19</v>
      </c>
      <c r="R33" s="69" t="s">
        <v>19</v>
      </c>
      <c r="S33" s="69" t="n">
        <v>460</v>
      </c>
      <c r="T33" s="69" t="n">
        <v>493</v>
      </c>
      <c r="U33" s="69" t="n">
        <v>478</v>
      </c>
      <c r="V33" s="42" t="s">
        <v>19</v>
      </c>
      <c r="W33" s="42" t="n">
        <v>534</v>
      </c>
      <c r="X33" s="42" t="n">
        <v>535</v>
      </c>
      <c r="Y33" s="42" t="s">
        <v>19</v>
      </c>
      <c r="Z33" s="42" t="n">
        <v>471</v>
      </c>
      <c r="AA33" s="42" t="s">
        <v>19</v>
      </c>
      <c r="AB33" s="56" t="n">
        <v>495.166666666667</v>
      </c>
      <c r="AC33" s="57" t="n">
        <v>503</v>
      </c>
      <c r="AD33" s="49" t="n">
        <v>15</v>
      </c>
      <c r="AE33" s="50"/>
      <c r="AF33" s="50"/>
    </row>
    <row r="34" s="51" customFormat="true" ht="11.1" hidden="false" customHeight="true" outlineLevel="0" collapsed="false">
      <c r="A34" s="58" t="s">
        <v>83</v>
      </c>
      <c r="B34" s="59" t="s">
        <v>81</v>
      </c>
      <c r="C34" s="60" t="n">
        <v>1254</v>
      </c>
      <c r="D34" s="66" t="s">
        <v>82</v>
      </c>
      <c r="E34" s="67" t="s">
        <v>19</v>
      </c>
      <c r="F34" s="68" t="s">
        <v>19</v>
      </c>
      <c r="G34" s="68" t="n">
        <v>488</v>
      </c>
      <c r="H34" s="68" t="n">
        <v>483</v>
      </c>
      <c r="I34" s="68" t="n">
        <v>485</v>
      </c>
      <c r="J34" s="68" t="n">
        <v>451</v>
      </c>
      <c r="K34" s="68" t="n">
        <v>488</v>
      </c>
      <c r="L34" s="68" t="n">
        <v>526</v>
      </c>
      <c r="M34" s="68" t="n">
        <v>473</v>
      </c>
      <c r="N34" s="68" t="n">
        <v>471</v>
      </c>
      <c r="O34" s="68" t="n">
        <v>505</v>
      </c>
      <c r="P34" s="55" t="n">
        <v>485.555555555556</v>
      </c>
      <c r="Q34" s="69" t="s">
        <v>19</v>
      </c>
      <c r="R34" s="69" t="n">
        <v>455</v>
      </c>
      <c r="S34" s="69" t="n">
        <v>475</v>
      </c>
      <c r="T34" s="69" t="n">
        <v>520</v>
      </c>
      <c r="U34" s="69" t="n">
        <v>520</v>
      </c>
      <c r="V34" s="42" t="n">
        <v>490</v>
      </c>
      <c r="W34" s="42" t="n">
        <v>463</v>
      </c>
      <c r="X34" s="42" t="n">
        <v>521</v>
      </c>
      <c r="Y34" s="42" t="n">
        <v>517</v>
      </c>
      <c r="Z34" s="42" t="n">
        <v>539</v>
      </c>
      <c r="AA34" s="42" t="n">
        <v>526</v>
      </c>
      <c r="AB34" s="56" t="n">
        <v>502.6</v>
      </c>
      <c r="AC34" s="57" t="n">
        <v>494.526315789474</v>
      </c>
      <c r="AD34" s="49" t="n">
        <v>19</v>
      </c>
      <c r="AE34" s="50"/>
      <c r="AF34" s="50"/>
    </row>
    <row r="35" s="51" customFormat="true" ht="11.1" hidden="false" customHeight="true" outlineLevel="0" collapsed="false">
      <c r="A35" s="58" t="s">
        <v>86</v>
      </c>
      <c r="B35" s="59" t="s">
        <v>159</v>
      </c>
      <c r="C35" s="60" t="n">
        <v>1384</v>
      </c>
      <c r="D35" s="66" t="s">
        <v>85</v>
      </c>
      <c r="E35" s="67" t="n">
        <v>483</v>
      </c>
      <c r="F35" s="68" t="n">
        <v>461</v>
      </c>
      <c r="G35" s="68" t="n">
        <v>483</v>
      </c>
      <c r="H35" s="68" t="s">
        <v>19</v>
      </c>
      <c r="I35" s="68" t="n">
        <v>508</v>
      </c>
      <c r="J35" s="68" t="n">
        <v>492</v>
      </c>
      <c r="K35" s="68" t="s">
        <v>19</v>
      </c>
      <c r="L35" s="68" t="s">
        <v>19</v>
      </c>
      <c r="M35" s="68" t="s">
        <v>19</v>
      </c>
      <c r="N35" s="68" t="n">
        <v>518</v>
      </c>
      <c r="O35" s="68" t="s">
        <v>19</v>
      </c>
      <c r="P35" s="55" t="n">
        <v>490.833333333333</v>
      </c>
      <c r="Q35" s="69" t="s">
        <v>19</v>
      </c>
      <c r="R35" s="69" t="s">
        <v>19</v>
      </c>
      <c r="S35" s="69" t="n">
        <v>518</v>
      </c>
      <c r="T35" s="69" t="n">
        <v>486</v>
      </c>
      <c r="U35" s="69" t="n">
        <v>494</v>
      </c>
      <c r="V35" s="42" t="n">
        <v>466</v>
      </c>
      <c r="W35" s="42" t="n">
        <v>511</v>
      </c>
      <c r="X35" s="42" t="n">
        <v>490</v>
      </c>
      <c r="Y35" s="42" t="n">
        <v>467</v>
      </c>
      <c r="Z35" s="42" t="n">
        <v>522</v>
      </c>
      <c r="AA35" s="42" t="s">
        <v>19</v>
      </c>
      <c r="AB35" s="56" t="n">
        <v>494.25</v>
      </c>
      <c r="AC35" s="57" t="n">
        <v>492.785714285714</v>
      </c>
      <c r="AD35" s="49" t="n">
        <v>14</v>
      </c>
      <c r="AE35" s="50"/>
      <c r="AF35" s="50"/>
    </row>
    <row r="36" s="51" customFormat="true" ht="11.1" hidden="false" customHeight="true" outlineLevel="0" collapsed="false">
      <c r="A36" s="58" t="s">
        <v>88</v>
      </c>
      <c r="B36" s="64" t="s">
        <v>93</v>
      </c>
      <c r="C36" s="65" t="n">
        <v>1662</v>
      </c>
      <c r="D36" s="66" t="s">
        <v>31</v>
      </c>
      <c r="E36" s="67" t="n">
        <v>473</v>
      </c>
      <c r="F36" s="68" t="n">
        <v>490</v>
      </c>
      <c r="G36" s="68" t="n">
        <v>492</v>
      </c>
      <c r="H36" s="68" t="n">
        <v>482</v>
      </c>
      <c r="I36" s="68" t="n">
        <v>527</v>
      </c>
      <c r="J36" s="68" t="n">
        <v>481</v>
      </c>
      <c r="K36" s="68" t="n">
        <v>439</v>
      </c>
      <c r="L36" s="68" t="n">
        <v>516</v>
      </c>
      <c r="M36" s="68" t="n">
        <v>496</v>
      </c>
      <c r="N36" s="68" t="n">
        <v>519</v>
      </c>
      <c r="O36" s="68" t="n">
        <v>522</v>
      </c>
      <c r="P36" s="55" t="n">
        <v>494.272727272727</v>
      </c>
      <c r="Q36" s="69" t="n">
        <v>473</v>
      </c>
      <c r="R36" s="69" t="s">
        <v>19</v>
      </c>
      <c r="S36" s="69" t="s">
        <v>19</v>
      </c>
      <c r="T36" s="69" t="s">
        <v>19</v>
      </c>
      <c r="U36" s="69" t="n">
        <v>466</v>
      </c>
      <c r="V36" s="42" t="n">
        <v>500</v>
      </c>
      <c r="W36" s="42" t="n">
        <v>496</v>
      </c>
      <c r="X36" s="42" t="s">
        <v>19</v>
      </c>
      <c r="Y36" s="42" t="s">
        <v>19</v>
      </c>
      <c r="Z36" s="42" t="s">
        <v>19</v>
      </c>
      <c r="AA36" s="42" t="n">
        <v>485</v>
      </c>
      <c r="AB36" s="56" t="n">
        <v>484</v>
      </c>
      <c r="AC36" s="57" t="n">
        <v>491.0625</v>
      </c>
      <c r="AD36" s="49" t="n">
        <v>16</v>
      </c>
      <c r="AE36" s="50"/>
      <c r="AF36" s="50"/>
    </row>
    <row r="37" s="51" customFormat="true" ht="11.1" hidden="false" customHeight="true" outlineLevel="0" collapsed="false">
      <c r="A37" s="58" t="s">
        <v>90</v>
      </c>
      <c r="B37" s="59" t="s">
        <v>100</v>
      </c>
      <c r="C37" s="60" t="n">
        <v>1809</v>
      </c>
      <c r="D37" s="66" t="s">
        <v>82</v>
      </c>
      <c r="E37" s="67" t="n">
        <v>513</v>
      </c>
      <c r="F37" s="68" t="n">
        <v>456</v>
      </c>
      <c r="G37" s="68" t="n">
        <v>516</v>
      </c>
      <c r="H37" s="68" t="n">
        <v>493</v>
      </c>
      <c r="I37" s="68" t="n">
        <v>473</v>
      </c>
      <c r="J37" s="68" t="n">
        <v>508</v>
      </c>
      <c r="K37" s="68" t="n">
        <v>485</v>
      </c>
      <c r="L37" s="68" t="n">
        <v>462</v>
      </c>
      <c r="M37" s="68" t="n">
        <v>480</v>
      </c>
      <c r="N37" s="68" t="s">
        <v>19</v>
      </c>
      <c r="O37" s="68" t="s">
        <v>19</v>
      </c>
      <c r="P37" s="55" t="n">
        <v>487.333333333333</v>
      </c>
      <c r="Q37" s="69" t="n">
        <v>495</v>
      </c>
      <c r="R37" s="69" t="n">
        <v>472</v>
      </c>
      <c r="S37" s="69" t="n">
        <v>513</v>
      </c>
      <c r="T37" s="69" t="n">
        <v>491</v>
      </c>
      <c r="U37" s="69" t="n">
        <v>526</v>
      </c>
      <c r="V37" s="42" t="n">
        <v>473</v>
      </c>
      <c r="W37" s="42" t="n">
        <v>512</v>
      </c>
      <c r="X37" s="42" t="n">
        <v>467</v>
      </c>
      <c r="Y37" s="42" t="n">
        <v>465</v>
      </c>
      <c r="Z37" s="42" t="s">
        <v>19</v>
      </c>
      <c r="AA37" s="42" t="s">
        <v>19</v>
      </c>
      <c r="AB37" s="56" t="n">
        <v>490.444444444444</v>
      </c>
      <c r="AC37" s="57" t="n">
        <v>488.888888888889</v>
      </c>
      <c r="AD37" s="49" t="n">
        <v>18</v>
      </c>
      <c r="AE37" s="50"/>
      <c r="AF37" s="50"/>
    </row>
    <row r="38" s="51" customFormat="true" ht="11.1" hidden="false" customHeight="true" outlineLevel="0" collapsed="false">
      <c r="A38" s="58" t="s">
        <v>92</v>
      </c>
      <c r="B38" s="59" t="s">
        <v>89</v>
      </c>
      <c r="C38" s="60" t="n">
        <v>1067</v>
      </c>
      <c r="D38" s="66" t="s">
        <v>50</v>
      </c>
      <c r="E38" s="67" t="n">
        <v>494</v>
      </c>
      <c r="F38" s="68" t="s">
        <v>19</v>
      </c>
      <c r="G38" s="68" t="n">
        <v>447</v>
      </c>
      <c r="H38" s="68" t="s">
        <v>19</v>
      </c>
      <c r="I38" s="68" t="s">
        <v>19</v>
      </c>
      <c r="J38" s="68" t="n">
        <v>536</v>
      </c>
      <c r="K38" s="68" t="n">
        <v>501</v>
      </c>
      <c r="L38" s="68" t="n">
        <v>517</v>
      </c>
      <c r="M38" s="68" t="n">
        <v>489</v>
      </c>
      <c r="N38" s="68" t="n">
        <v>486</v>
      </c>
      <c r="O38" s="68" t="n">
        <v>533</v>
      </c>
      <c r="P38" s="55" t="n">
        <v>500.375</v>
      </c>
      <c r="Q38" s="69" t="s">
        <v>19</v>
      </c>
      <c r="R38" s="69" t="n">
        <v>454</v>
      </c>
      <c r="S38" s="69" t="s">
        <v>19</v>
      </c>
      <c r="T38" s="69" t="s">
        <v>19</v>
      </c>
      <c r="U38" s="69" t="s">
        <v>19</v>
      </c>
      <c r="V38" s="42" t="n">
        <v>465</v>
      </c>
      <c r="W38" s="42" t="n">
        <v>489</v>
      </c>
      <c r="X38" s="42" t="n">
        <v>503</v>
      </c>
      <c r="Y38" s="42" t="n">
        <v>493</v>
      </c>
      <c r="Z38" s="42" t="n">
        <v>440</v>
      </c>
      <c r="AA38" s="42" t="n">
        <v>477</v>
      </c>
      <c r="AB38" s="56" t="n">
        <v>474.428571428571</v>
      </c>
      <c r="AC38" s="57" t="n">
        <v>488.266666666667</v>
      </c>
      <c r="AD38" s="49" t="n">
        <v>15</v>
      </c>
      <c r="AE38" s="50"/>
      <c r="AF38" s="50"/>
    </row>
    <row r="39" s="51" customFormat="true" ht="11.1" hidden="false" customHeight="true" outlineLevel="0" collapsed="false">
      <c r="A39" s="58" t="s">
        <v>94</v>
      </c>
      <c r="B39" s="59" t="s">
        <v>95</v>
      </c>
      <c r="C39" s="60" t="n">
        <v>1388</v>
      </c>
      <c r="D39" s="66" t="s">
        <v>82</v>
      </c>
      <c r="E39" s="67" t="n">
        <v>485</v>
      </c>
      <c r="F39" s="68" t="n">
        <v>455</v>
      </c>
      <c r="G39" s="68" t="n">
        <v>473</v>
      </c>
      <c r="H39" s="68" t="n">
        <v>476</v>
      </c>
      <c r="I39" s="68" t="n">
        <v>460</v>
      </c>
      <c r="J39" s="68" t="n">
        <v>524</v>
      </c>
      <c r="K39" s="68" t="n">
        <v>485</v>
      </c>
      <c r="L39" s="68" t="n">
        <v>471</v>
      </c>
      <c r="M39" s="68" t="n">
        <v>492</v>
      </c>
      <c r="N39" s="68" t="n">
        <v>476</v>
      </c>
      <c r="O39" s="68" t="n">
        <v>450</v>
      </c>
      <c r="P39" s="55" t="n">
        <v>477</v>
      </c>
      <c r="Q39" s="69" t="n">
        <v>488</v>
      </c>
      <c r="R39" s="69" t="n">
        <v>513</v>
      </c>
      <c r="S39" s="69" t="n">
        <v>502</v>
      </c>
      <c r="T39" s="69" t="n">
        <v>478</v>
      </c>
      <c r="U39" s="69" t="n">
        <v>495</v>
      </c>
      <c r="V39" s="42" t="n">
        <v>469</v>
      </c>
      <c r="W39" s="42" t="n">
        <v>514</v>
      </c>
      <c r="X39" s="42" t="n">
        <v>488</v>
      </c>
      <c r="Y39" s="42" t="n">
        <v>467</v>
      </c>
      <c r="Z39" s="42" t="n">
        <v>507</v>
      </c>
      <c r="AA39" s="42" t="n">
        <v>503</v>
      </c>
      <c r="AB39" s="56" t="n">
        <v>493.090909090909</v>
      </c>
      <c r="AC39" s="57" t="n">
        <v>485.045454545455</v>
      </c>
      <c r="AD39" s="49" t="n">
        <v>22</v>
      </c>
      <c r="AE39" s="50"/>
      <c r="AF39" s="50"/>
    </row>
    <row r="40" s="51" customFormat="true" ht="11.1" hidden="false" customHeight="true" outlineLevel="0" collapsed="false">
      <c r="A40" s="58" t="s">
        <v>96</v>
      </c>
      <c r="B40" s="59" t="s">
        <v>102</v>
      </c>
      <c r="C40" s="60" t="n">
        <v>1216</v>
      </c>
      <c r="D40" s="66" t="s">
        <v>98</v>
      </c>
      <c r="E40" s="67" t="n">
        <v>457</v>
      </c>
      <c r="F40" s="68" t="n">
        <v>442</v>
      </c>
      <c r="G40" s="68" t="n">
        <v>463</v>
      </c>
      <c r="H40" s="68" t="n">
        <v>483</v>
      </c>
      <c r="I40" s="68" t="n">
        <v>497</v>
      </c>
      <c r="J40" s="68" t="n">
        <v>457</v>
      </c>
      <c r="K40" s="68" t="n">
        <v>461</v>
      </c>
      <c r="L40" s="68" t="n">
        <v>466</v>
      </c>
      <c r="M40" s="68" t="n">
        <v>466</v>
      </c>
      <c r="N40" s="68" t="n">
        <v>492</v>
      </c>
      <c r="O40" s="68" t="n">
        <v>454</v>
      </c>
      <c r="P40" s="55" t="n">
        <v>467.090909090909</v>
      </c>
      <c r="Q40" s="69" t="n">
        <v>514</v>
      </c>
      <c r="R40" s="69" t="n">
        <v>518</v>
      </c>
      <c r="S40" s="69" t="n">
        <v>533</v>
      </c>
      <c r="T40" s="69" t="n">
        <v>499</v>
      </c>
      <c r="U40" s="69" t="n">
        <v>502</v>
      </c>
      <c r="V40" s="42" t="n">
        <v>455</v>
      </c>
      <c r="W40" s="42" t="n">
        <v>468</v>
      </c>
      <c r="X40" s="42" t="n">
        <v>468</v>
      </c>
      <c r="Y40" s="42" t="n">
        <v>485</v>
      </c>
      <c r="Z40" s="42" t="n">
        <v>520</v>
      </c>
      <c r="AA40" s="42" t="n">
        <v>489</v>
      </c>
      <c r="AB40" s="56" t="n">
        <v>495.545454545455</v>
      </c>
      <c r="AC40" s="57" t="n">
        <v>481.318181818182</v>
      </c>
      <c r="AD40" s="49" t="n">
        <v>22</v>
      </c>
      <c r="AE40" s="50"/>
      <c r="AF40" s="50"/>
    </row>
    <row r="41" s="51" customFormat="true" ht="11.1" hidden="false" customHeight="true" outlineLevel="0" collapsed="false">
      <c r="A41" s="58" t="s">
        <v>99</v>
      </c>
      <c r="B41" s="59" t="s">
        <v>185</v>
      </c>
      <c r="C41" s="60" t="n">
        <v>1210</v>
      </c>
      <c r="D41" s="66" t="s">
        <v>98</v>
      </c>
      <c r="E41" s="67" t="n">
        <v>463</v>
      </c>
      <c r="F41" s="68" t="n">
        <v>474</v>
      </c>
      <c r="G41" s="68" t="n">
        <v>467</v>
      </c>
      <c r="H41" s="68" t="n">
        <v>490</v>
      </c>
      <c r="I41" s="68" t="n">
        <v>457</v>
      </c>
      <c r="J41" s="68" t="n">
        <v>467</v>
      </c>
      <c r="K41" s="68" t="n">
        <v>470</v>
      </c>
      <c r="L41" s="68" t="n">
        <v>491</v>
      </c>
      <c r="M41" s="68" t="s">
        <v>19</v>
      </c>
      <c r="N41" s="68" t="s">
        <v>19</v>
      </c>
      <c r="O41" s="68" t="s">
        <v>19</v>
      </c>
      <c r="P41" s="55" t="n">
        <v>472.375</v>
      </c>
      <c r="Q41" s="69" t="s">
        <v>19</v>
      </c>
      <c r="R41" s="69" t="n">
        <v>466</v>
      </c>
      <c r="S41" s="69" t="n">
        <v>486</v>
      </c>
      <c r="T41" s="69" t="n">
        <v>493</v>
      </c>
      <c r="U41" s="69" t="n">
        <v>510</v>
      </c>
      <c r="V41" s="42" t="n">
        <v>489</v>
      </c>
      <c r="W41" s="42" t="s">
        <v>19</v>
      </c>
      <c r="X41" s="42" t="n">
        <v>499</v>
      </c>
      <c r="Y41" s="42" t="n">
        <v>462</v>
      </c>
      <c r="Z41" s="42" t="s">
        <v>19</v>
      </c>
      <c r="AA41" s="42" t="s">
        <v>19</v>
      </c>
      <c r="AB41" s="56" t="n">
        <v>486.428571428571</v>
      </c>
      <c r="AC41" s="57" t="n">
        <v>478.933333333333</v>
      </c>
      <c r="AD41" s="49" t="n">
        <v>15</v>
      </c>
      <c r="AE41" s="50"/>
      <c r="AF41" s="50"/>
    </row>
    <row r="42" s="51" customFormat="true" ht="11.1" hidden="false" customHeight="true" outlineLevel="0" collapsed="false">
      <c r="A42" s="74" t="s">
        <v>101</v>
      </c>
      <c r="B42" s="75" t="s">
        <v>193</v>
      </c>
      <c r="C42" s="76" t="n">
        <v>1218</v>
      </c>
      <c r="D42" s="77" t="s">
        <v>98</v>
      </c>
      <c r="E42" s="78" t="n">
        <v>453</v>
      </c>
      <c r="F42" s="80" t="n">
        <v>492</v>
      </c>
      <c r="G42" s="80" t="n">
        <v>446</v>
      </c>
      <c r="H42" s="80" t="n">
        <v>483</v>
      </c>
      <c r="I42" s="80" t="s">
        <v>19</v>
      </c>
      <c r="J42" s="80" t="s">
        <v>19</v>
      </c>
      <c r="K42" s="80" t="s">
        <v>19</v>
      </c>
      <c r="L42" s="80" t="s">
        <v>19</v>
      </c>
      <c r="M42" s="80" t="n">
        <v>454</v>
      </c>
      <c r="N42" s="80" t="n">
        <v>466</v>
      </c>
      <c r="O42" s="80" t="n">
        <v>531</v>
      </c>
      <c r="P42" s="81" t="n">
        <v>475</v>
      </c>
      <c r="Q42" s="82" t="n">
        <v>455</v>
      </c>
      <c r="R42" s="82" t="n">
        <v>468</v>
      </c>
      <c r="S42" s="82" t="n">
        <v>506</v>
      </c>
      <c r="T42" s="82" t="n">
        <v>438</v>
      </c>
      <c r="U42" s="82" t="s">
        <v>19</v>
      </c>
      <c r="V42" s="82" t="n">
        <v>471</v>
      </c>
      <c r="W42" s="80" t="s">
        <v>19</v>
      </c>
      <c r="X42" s="80" t="n">
        <v>416</v>
      </c>
      <c r="Y42" s="80" t="s">
        <v>19</v>
      </c>
      <c r="Z42" s="80" t="n">
        <v>489</v>
      </c>
      <c r="AA42" s="80" t="n">
        <v>481</v>
      </c>
      <c r="AB42" s="84" t="n">
        <v>465.5</v>
      </c>
      <c r="AC42" s="85" t="n">
        <v>469.933333333333</v>
      </c>
      <c r="AD42" s="86" t="n">
        <v>15</v>
      </c>
      <c r="AE42" s="50"/>
      <c r="AF42" s="50"/>
    </row>
    <row r="43" s="51" customFormat="true" ht="11.1" hidden="false" customHeight="true" outlineLevel="0" collapsed="false">
      <c r="A43" s="58" t="s">
        <v>103</v>
      </c>
      <c r="B43" s="59" t="s">
        <v>212</v>
      </c>
      <c r="C43" s="60" t="n">
        <v>1932</v>
      </c>
      <c r="D43" s="66" t="s">
        <v>85</v>
      </c>
      <c r="E43" s="67" t="n">
        <v>557</v>
      </c>
      <c r="F43" s="68" t="s">
        <v>19</v>
      </c>
      <c r="G43" s="68" t="s">
        <v>19</v>
      </c>
      <c r="H43" s="68" t="s">
        <v>19</v>
      </c>
      <c r="I43" s="68" t="s">
        <v>19</v>
      </c>
      <c r="J43" s="68" t="s">
        <v>19</v>
      </c>
      <c r="K43" s="68" t="s">
        <v>19</v>
      </c>
      <c r="L43" s="68" t="s">
        <v>19</v>
      </c>
      <c r="M43" s="68" t="s">
        <v>19</v>
      </c>
      <c r="N43" s="68" t="s">
        <v>19</v>
      </c>
      <c r="O43" s="68" t="s">
        <v>19</v>
      </c>
      <c r="P43" s="55" t="n">
        <v>557</v>
      </c>
      <c r="Q43" s="69" t="s">
        <v>19</v>
      </c>
      <c r="R43" s="69" t="s">
        <v>19</v>
      </c>
      <c r="S43" s="69" t="s">
        <v>19</v>
      </c>
      <c r="T43" s="69" t="s">
        <v>19</v>
      </c>
      <c r="U43" s="69" t="s">
        <v>19</v>
      </c>
      <c r="V43" s="69" t="s">
        <v>19</v>
      </c>
      <c r="W43" s="68" t="s">
        <v>19</v>
      </c>
      <c r="X43" s="68" t="s">
        <v>19</v>
      </c>
      <c r="Y43" s="68" t="s">
        <v>19</v>
      </c>
      <c r="Z43" s="68" t="s">
        <v>19</v>
      </c>
      <c r="AA43" s="68" t="s">
        <v>19</v>
      </c>
      <c r="AB43" s="56" t="e">
        <f aca="false"/>
        <v>#DIV/0!</v>
      </c>
      <c r="AC43" s="57" t="n">
        <v>557</v>
      </c>
      <c r="AD43" s="49" t="n">
        <v>1</v>
      </c>
      <c r="AE43" s="50"/>
      <c r="AF43" s="50"/>
    </row>
    <row r="44" s="51" customFormat="true" ht="11.1" hidden="false" customHeight="true" outlineLevel="0" collapsed="false">
      <c r="A44" s="58" t="s">
        <v>105</v>
      </c>
      <c r="B44" s="59" t="s">
        <v>106</v>
      </c>
      <c r="C44" s="60" t="n">
        <v>0</v>
      </c>
      <c r="D44" s="66" t="s">
        <v>85</v>
      </c>
      <c r="E44" s="67" t="s">
        <v>19</v>
      </c>
      <c r="F44" s="68" t="s">
        <v>19</v>
      </c>
      <c r="G44" s="68" t="s">
        <v>19</v>
      </c>
      <c r="H44" s="68" t="s">
        <v>19</v>
      </c>
      <c r="I44" s="68" t="s">
        <v>19</v>
      </c>
      <c r="J44" s="68" t="n">
        <v>531</v>
      </c>
      <c r="K44" s="68" t="s">
        <v>19</v>
      </c>
      <c r="L44" s="68" t="s">
        <v>19</v>
      </c>
      <c r="M44" s="68" t="n">
        <v>573</v>
      </c>
      <c r="N44" s="68" t="s">
        <v>19</v>
      </c>
      <c r="O44" s="68" t="s">
        <v>19</v>
      </c>
      <c r="P44" s="55" t="n">
        <v>552</v>
      </c>
      <c r="Q44" s="69" t="s">
        <v>19</v>
      </c>
      <c r="R44" s="69" t="s">
        <v>19</v>
      </c>
      <c r="S44" s="69" t="s">
        <v>19</v>
      </c>
      <c r="T44" s="69" t="s">
        <v>19</v>
      </c>
      <c r="U44" s="69" t="s">
        <v>19</v>
      </c>
      <c r="V44" s="69" t="s">
        <v>19</v>
      </c>
      <c r="W44" s="68" t="s">
        <v>19</v>
      </c>
      <c r="X44" s="68" t="s">
        <v>19</v>
      </c>
      <c r="Y44" s="68" t="s">
        <v>19</v>
      </c>
      <c r="Z44" s="68" t="s">
        <v>19</v>
      </c>
      <c r="AA44" s="68" t="s">
        <v>19</v>
      </c>
      <c r="AB44" s="56" t="e">
        <f aca="false"/>
        <v>#DIV/0!</v>
      </c>
      <c r="AC44" s="57" t="n">
        <v>552</v>
      </c>
      <c r="AD44" s="49" t="n">
        <v>2</v>
      </c>
      <c r="AE44" s="50"/>
      <c r="AF44" s="50"/>
    </row>
    <row r="45" s="51" customFormat="true" ht="11.1" hidden="false" customHeight="true" outlineLevel="0" collapsed="false">
      <c r="A45" s="58" t="s">
        <v>107</v>
      </c>
      <c r="B45" s="59" t="s">
        <v>108</v>
      </c>
      <c r="C45" s="60" t="s">
        <v>109</v>
      </c>
      <c r="D45" s="66" t="s">
        <v>85</v>
      </c>
      <c r="E45" s="67" t="s">
        <v>19</v>
      </c>
      <c r="F45" s="68" t="s">
        <v>19</v>
      </c>
      <c r="G45" s="68" t="n">
        <v>479</v>
      </c>
      <c r="H45" s="68" t="n">
        <v>546</v>
      </c>
      <c r="I45" s="68" t="n">
        <v>531</v>
      </c>
      <c r="J45" s="68" t="n">
        <v>533</v>
      </c>
      <c r="K45" s="68" t="n">
        <v>549</v>
      </c>
      <c r="L45" s="68" t="s">
        <v>19</v>
      </c>
      <c r="M45" s="68" t="n">
        <v>557</v>
      </c>
      <c r="N45" s="68" t="s">
        <v>19</v>
      </c>
      <c r="O45" s="68" t="s">
        <v>19</v>
      </c>
      <c r="P45" s="55" t="n">
        <v>532.5</v>
      </c>
      <c r="Q45" s="69" t="s">
        <v>19</v>
      </c>
      <c r="R45" s="69" t="s">
        <v>19</v>
      </c>
      <c r="S45" s="69" t="s">
        <v>19</v>
      </c>
      <c r="T45" s="69" t="s">
        <v>19</v>
      </c>
      <c r="U45" s="69" t="n">
        <v>531</v>
      </c>
      <c r="V45" s="69" t="s">
        <v>19</v>
      </c>
      <c r="W45" s="68" t="s">
        <v>19</v>
      </c>
      <c r="X45" s="68" t="s">
        <v>19</v>
      </c>
      <c r="Y45" s="68" t="s">
        <v>19</v>
      </c>
      <c r="Z45" s="68" t="s">
        <v>19</v>
      </c>
      <c r="AA45" s="68" t="s">
        <v>19</v>
      </c>
      <c r="AB45" s="56" t="n">
        <v>531</v>
      </c>
      <c r="AC45" s="57" t="n">
        <v>532.285714285714</v>
      </c>
      <c r="AD45" s="49" t="n">
        <v>7</v>
      </c>
      <c r="AE45" s="50"/>
      <c r="AF45" s="50"/>
    </row>
    <row r="46" s="51" customFormat="true" ht="11.1" hidden="false" customHeight="true" outlineLevel="0" collapsed="false">
      <c r="A46" s="58" t="s">
        <v>110</v>
      </c>
      <c r="B46" s="59" t="s">
        <v>111</v>
      </c>
      <c r="C46" s="60" t="n">
        <v>1244</v>
      </c>
      <c r="D46" s="66" t="s">
        <v>18</v>
      </c>
      <c r="E46" s="67" t="n">
        <v>499</v>
      </c>
      <c r="F46" s="68" t="s">
        <v>19</v>
      </c>
      <c r="G46" s="68" t="n">
        <v>533</v>
      </c>
      <c r="H46" s="68" t="n">
        <v>535</v>
      </c>
      <c r="I46" s="68" t="n">
        <v>539</v>
      </c>
      <c r="J46" s="68" t="n">
        <v>523</v>
      </c>
      <c r="K46" s="68" t="n">
        <v>534</v>
      </c>
      <c r="L46" s="68" t="n">
        <v>545</v>
      </c>
      <c r="M46" s="68" t="s">
        <v>19</v>
      </c>
      <c r="N46" s="68" t="s">
        <v>19</v>
      </c>
      <c r="O46" s="68" t="n">
        <v>564</v>
      </c>
      <c r="P46" s="55" t="n">
        <v>534</v>
      </c>
      <c r="Q46" s="69" t="n">
        <v>566</v>
      </c>
      <c r="R46" s="69" t="n">
        <v>502</v>
      </c>
      <c r="S46" s="69" t="n">
        <v>529</v>
      </c>
      <c r="T46" s="69" t="n">
        <v>511</v>
      </c>
      <c r="U46" s="69" t="s">
        <v>19</v>
      </c>
      <c r="V46" s="69" t="n">
        <v>504</v>
      </c>
      <c r="W46" s="68" t="s">
        <v>19</v>
      </c>
      <c r="X46" s="68" t="s">
        <v>19</v>
      </c>
      <c r="Y46" s="68" t="s">
        <v>19</v>
      </c>
      <c r="Z46" s="68" t="s">
        <v>19</v>
      </c>
      <c r="AA46" s="68" t="s">
        <v>19</v>
      </c>
      <c r="AB46" s="56" t="n">
        <v>522.4</v>
      </c>
      <c r="AC46" s="57" t="n">
        <v>529.538461538462</v>
      </c>
      <c r="AD46" s="49" t="n">
        <v>13</v>
      </c>
      <c r="AE46" s="50"/>
      <c r="AF46" s="50"/>
    </row>
    <row r="47" s="51" customFormat="true" ht="11.1" hidden="false" customHeight="true" outlineLevel="0" collapsed="false">
      <c r="A47" s="58" t="s">
        <v>112</v>
      </c>
      <c r="B47" s="59" t="s">
        <v>133</v>
      </c>
      <c r="C47" s="60" t="n">
        <v>2248</v>
      </c>
      <c r="D47" s="66" t="s">
        <v>98</v>
      </c>
      <c r="E47" s="67" t="n">
        <v>522</v>
      </c>
      <c r="F47" s="68" t="n">
        <v>518</v>
      </c>
      <c r="G47" s="68" t="s">
        <v>19</v>
      </c>
      <c r="H47" s="68" t="n">
        <v>556</v>
      </c>
      <c r="I47" s="68" t="n">
        <v>551</v>
      </c>
      <c r="J47" s="68" t="s">
        <v>19</v>
      </c>
      <c r="K47" s="68" t="s">
        <v>19</v>
      </c>
      <c r="L47" s="68" t="s">
        <v>19</v>
      </c>
      <c r="M47" s="68" t="s">
        <v>19</v>
      </c>
      <c r="N47" s="68" t="s">
        <v>19</v>
      </c>
      <c r="O47" s="68" t="s">
        <v>19</v>
      </c>
      <c r="P47" s="55" t="n">
        <v>536.75</v>
      </c>
      <c r="Q47" s="69" t="s">
        <v>19</v>
      </c>
      <c r="R47" s="69" t="n">
        <v>537</v>
      </c>
      <c r="S47" s="69" t="s">
        <v>19</v>
      </c>
      <c r="T47" s="69" t="n">
        <v>492</v>
      </c>
      <c r="U47" s="69" t="n">
        <v>503</v>
      </c>
      <c r="V47" s="69" t="s">
        <v>19</v>
      </c>
      <c r="W47" s="68" t="n">
        <v>509</v>
      </c>
      <c r="X47" s="68" t="s">
        <v>19</v>
      </c>
      <c r="Y47" s="68" t="n">
        <v>509</v>
      </c>
      <c r="Z47" s="68" t="s">
        <v>19</v>
      </c>
      <c r="AA47" s="68" t="s">
        <v>19</v>
      </c>
      <c r="AB47" s="56" t="n">
        <v>510</v>
      </c>
      <c r="AC47" s="57" t="n">
        <v>521.888888888889</v>
      </c>
      <c r="AD47" s="49" t="n">
        <v>9</v>
      </c>
      <c r="AE47" s="50"/>
      <c r="AF47" s="50"/>
    </row>
    <row r="48" s="51" customFormat="true" ht="11.1" hidden="false" customHeight="true" outlineLevel="0" collapsed="false">
      <c r="A48" s="58" t="s">
        <v>114</v>
      </c>
      <c r="B48" s="59" t="s">
        <v>213</v>
      </c>
      <c r="C48" s="60" t="n">
        <v>1016</v>
      </c>
      <c r="D48" s="66" t="s">
        <v>25</v>
      </c>
      <c r="E48" s="67" t="s">
        <v>19</v>
      </c>
      <c r="F48" s="68" t="s">
        <v>19</v>
      </c>
      <c r="G48" s="68" t="s">
        <v>19</v>
      </c>
      <c r="H48" s="68" t="s">
        <v>19</v>
      </c>
      <c r="I48" s="68" t="n">
        <v>519</v>
      </c>
      <c r="J48" s="68" t="s">
        <v>19</v>
      </c>
      <c r="K48" s="68" t="s">
        <v>19</v>
      </c>
      <c r="L48" s="68" t="s">
        <v>19</v>
      </c>
      <c r="M48" s="68" t="s">
        <v>19</v>
      </c>
      <c r="N48" s="68" t="s">
        <v>19</v>
      </c>
      <c r="O48" s="68" t="s">
        <v>19</v>
      </c>
      <c r="P48" s="55" t="n">
        <v>519</v>
      </c>
      <c r="Q48" s="69" t="s">
        <v>19</v>
      </c>
      <c r="R48" s="69" t="s">
        <v>19</v>
      </c>
      <c r="S48" s="69" t="s">
        <v>19</v>
      </c>
      <c r="T48" s="69" t="s">
        <v>19</v>
      </c>
      <c r="U48" s="69" t="s">
        <v>19</v>
      </c>
      <c r="V48" s="69" t="s">
        <v>19</v>
      </c>
      <c r="W48" s="68" t="s">
        <v>19</v>
      </c>
      <c r="X48" s="68" t="s">
        <v>19</v>
      </c>
      <c r="Y48" s="68" t="s">
        <v>19</v>
      </c>
      <c r="Z48" s="68" t="s">
        <v>19</v>
      </c>
      <c r="AA48" s="68" t="s">
        <v>19</v>
      </c>
      <c r="AB48" s="56" t="e">
        <f aca="false"/>
        <v>#DIV/0!</v>
      </c>
      <c r="AC48" s="57" t="n">
        <v>519</v>
      </c>
      <c r="AD48" s="49" t="n">
        <v>1</v>
      </c>
      <c r="AE48" s="50"/>
      <c r="AF48" s="50"/>
    </row>
    <row r="49" s="51" customFormat="true" ht="11.1" hidden="false" customHeight="true" outlineLevel="0" collapsed="false">
      <c r="A49" s="58" t="s">
        <v>116</v>
      </c>
      <c r="B49" s="59" t="s">
        <v>127</v>
      </c>
      <c r="C49" s="60" t="n">
        <v>1114</v>
      </c>
      <c r="D49" s="66" t="s">
        <v>28</v>
      </c>
      <c r="E49" s="67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n">
        <v>544</v>
      </c>
      <c r="K49" s="68" t="n">
        <v>489</v>
      </c>
      <c r="L49" s="68" t="n">
        <v>493</v>
      </c>
      <c r="M49" s="68" t="s">
        <v>19</v>
      </c>
      <c r="N49" s="68" t="s">
        <v>19</v>
      </c>
      <c r="O49" s="68" t="s">
        <v>19</v>
      </c>
      <c r="P49" s="55" t="n">
        <v>508.666666666667</v>
      </c>
      <c r="Q49" s="69" t="s">
        <v>19</v>
      </c>
      <c r="R49" s="69" t="s">
        <v>19</v>
      </c>
      <c r="S49" s="69" t="s">
        <v>19</v>
      </c>
      <c r="T49" s="69" t="s">
        <v>19</v>
      </c>
      <c r="U49" s="69" t="s">
        <v>19</v>
      </c>
      <c r="V49" s="69" t="n">
        <v>555</v>
      </c>
      <c r="W49" s="68" t="s">
        <v>19</v>
      </c>
      <c r="X49" s="68" t="n">
        <v>516</v>
      </c>
      <c r="Y49" s="68" t="n">
        <v>508</v>
      </c>
      <c r="Z49" s="68" t="s">
        <v>19</v>
      </c>
      <c r="AA49" s="68" t="n">
        <v>526</v>
      </c>
      <c r="AB49" s="56" t="n">
        <v>526.25</v>
      </c>
      <c r="AC49" s="57" t="n">
        <v>518.714285714286</v>
      </c>
      <c r="AD49" s="49" t="n">
        <v>7</v>
      </c>
      <c r="AE49" s="50"/>
      <c r="AF49" s="50"/>
    </row>
    <row r="50" s="51" customFormat="true" ht="11.1" hidden="false" customHeight="true" outlineLevel="0" collapsed="false">
      <c r="A50" s="58" t="s">
        <v>118</v>
      </c>
      <c r="B50" s="59" t="s">
        <v>119</v>
      </c>
      <c r="C50" s="60" t="n">
        <v>1367</v>
      </c>
      <c r="D50" s="66" t="s">
        <v>22</v>
      </c>
      <c r="E50" s="67" t="n">
        <v>527</v>
      </c>
      <c r="F50" s="68" t="n">
        <v>473</v>
      </c>
      <c r="G50" s="68" t="s">
        <v>19</v>
      </c>
      <c r="H50" s="68" t="s">
        <v>19</v>
      </c>
      <c r="I50" s="68" t="n">
        <v>532</v>
      </c>
      <c r="J50" s="68" t="n">
        <v>487</v>
      </c>
      <c r="K50" s="68" t="s">
        <v>19</v>
      </c>
      <c r="L50" s="68" t="s">
        <v>19</v>
      </c>
      <c r="M50" s="68" t="n">
        <v>492</v>
      </c>
      <c r="N50" s="68" t="n">
        <v>530</v>
      </c>
      <c r="O50" s="68" t="s">
        <v>19</v>
      </c>
      <c r="P50" s="55" t="n">
        <v>506.833333333333</v>
      </c>
      <c r="Q50" s="69" t="n">
        <v>533</v>
      </c>
      <c r="R50" s="69" t="s">
        <v>19</v>
      </c>
      <c r="S50" s="69" t="s">
        <v>19</v>
      </c>
      <c r="T50" s="69" t="s">
        <v>19</v>
      </c>
      <c r="U50" s="69" t="s">
        <v>19</v>
      </c>
      <c r="V50" s="69" t="s">
        <v>19</v>
      </c>
      <c r="W50" s="68" t="s">
        <v>19</v>
      </c>
      <c r="X50" s="68" t="s">
        <v>19</v>
      </c>
      <c r="Y50" s="68" t="n">
        <v>520</v>
      </c>
      <c r="Z50" s="68" t="n">
        <v>560</v>
      </c>
      <c r="AA50" s="68" t="s">
        <v>19</v>
      </c>
      <c r="AB50" s="56" t="n">
        <v>537.666666666667</v>
      </c>
      <c r="AC50" s="57" t="n">
        <v>517.111111111111</v>
      </c>
      <c r="AD50" s="49" t="n">
        <v>9</v>
      </c>
      <c r="AE50" s="50"/>
      <c r="AF50" s="50"/>
    </row>
    <row r="51" s="51" customFormat="true" ht="11.1" hidden="false" customHeight="true" outlineLevel="0" collapsed="false">
      <c r="A51" s="58" t="s">
        <v>120</v>
      </c>
      <c r="B51" s="59" t="s">
        <v>214</v>
      </c>
      <c r="C51" s="60" t="n">
        <v>1261</v>
      </c>
      <c r="D51" s="66" t="s">
        <v>85</v>
      </c>
      <c r="E51" s="67" t="s">
        <v>19</v>
      </c>
      <c r="F51" s="68" t="s">
        <v>19</v>
      </c>
      <c r="G51" s="68" t="s">
        <v>19</v>
      </c>
      <c r="H51" s="68" t="s">
        <v>19</v>
      </c>
      <c r="I51" s="68" t="n">
        <v>517</v>
      </c>
      <c r="J51" s="68" t="s">
        <v>19</v>
      </c>
      <c r="K51" s="68" t="s">
        <v>19</v>
      </c>
      <c r="L51" s="68" t="s">
        <v>19</v>
      </c>
      <c r="M51" s="68" t="s">
        <v>19</v>
      </c>
      <c r="N51" s="68" t="s">
        <v>19</v>
      </c>
      <c r="O51" s="68" t="s">
        <v>19</v>
      </c>
      <c r="P51" s="55" t="n">
        <v>517</v>
      </c>
      <c r="Q51" s="69" t="s">
        <v>19</v>
      </c>
      <c r="R51" s="69" t="s">
        <v>19</v>
      </c>
      <c r="S51" s="69" t="s">
        <v>19</v>
      </c>
      <c r="T51" s="69" t="s">
        <v>19</v>
      </c>
      <c r="U51" s="69" t="s">
        <v>19</v>
      </c>
      <c r="V51" s="42" t="s">
        <v>19</v>
      </c>
      <c r="W51" s="42" t="s">
        <v>19</v>
      </c>
      <c r="X51" s="42" t="s">
        <v>19</v>
      </c>
      <c r="Y51" s="42" t="s">
        <v>19</v>
      </c>
      <c r="Z51" s="42" t="s">
        <v>19</v>
      </c>
      <c r="AA51" s="42" t="s">
        <v>19</v>
      </c>
      <c r="AB51" s="56" t="e">
        <f aca="false"/>
        <v>#DIV/0!</v>
      </c>
      <c r="AC51" s="57" t="n">
        <v>517</v>
      </c>
      <c r="AD51" s="49" t="n">
        <v>1</v>
      </c>
      <c r="AE51" s="50"/>
      <c r="AF51" s="50"/>
    </row>
    <row r="52" s="51" customFormat="true" ht="11.1" hidden="false" customHeight="true" outlineLevel="0" collapsed="false">
      <c r="A52" s="58" t="s">
        <v>122</v>
      </c>
      <c r="B52" s="59" t="s">
        <v>165</v>
      </c>
      <c r="C52" s="60" t="n">
        <v>1376</v>
      </c>
      <c r="D52" s="66" t="s">
        <v>85</v>
      </c>
      <c r="E52" s="67" t="n">
        <v>551</v>
      </c>
      <c r="F52" s="68" t="s">
        <v>19</v>
      </c>
      <c r="G52" s="68" t="s">
        <v>19</v>
      </c>
      <c r="H52" s="68" t="s">
        <v>19</v>
      </c>
      <c r="I52" s="68" t="s">
        <v>19</v>
      </c>
      <c r="J52" s="68" t="s">
        <v>19</v>
      </c>
      <c r="K52" s="68" t="s">
        <v>19</v>
      </c>
      <c r="L52" s="68" t="s">
        <v>19</v>
      </c>
      <c r="M52" s="68" t="s">
        <v>19</v>
      </c>
      <c r="N52" s="68" t="s">
        <v>19</v>
      </c>
      <c r="O52" s="68" t="s">
        <v>19</v>
      </c>
      <c r="P52" s="55" t="n">
        <v>551</v>
      </c>
      <c r="Q52" s="69" t="n">
        <v>506</v>
      </c>
      <c r="R52" s="69" t="n">
        <v>497</v>
      </c>
      <c r="S52" s="69" t="n">
        <v>517</v>
      </c>
      <c r="T52" s="69" t="s">
        <v>19</v>
      </c>
      <c r="U52" s="69" t="n">
        <v>528</v>
      </c>
      <c r="V52" s="42" t="s">
        <v>19</v>
      </c>
      <c r="W52" s="42" t="s">
        <v>19</v>
      </c>
      <c r="X52" s="42" t="s">
        <v>19</v>
      </c>
      <c r="Y52" s="42" t="s">
        <v>19</v>
      </c>
      <c r="Z52" s="42" t="s">
        <v>19</v>
      </c>
      <c r="AA52" s="42" t="n">
        <v>493</v>
      </c>
      <c r="AB52" s="56" t="n">
        <v>508.2</v>
      </c>
      <c r="AC52" s="57" t="n">
        <v>515.333333333333</v>
      </c>
      <c r="AD52" s="49" t="n">
        <v>6</v>
      </c>
      <c r="AE52" s="50"/>
      <c r="AF52" s="50"/>
    </row>
    <row r="53" s="51" customFormat="true" ht="11.1" hidden="false" customHeight="true" outlineLevel="0" collapsed="false">
      <c r="A53" s="58" t="s">
        <v>124</v>
      </c>
      <c r="B53" s="59" t="s">
        <v>129</v>
      </c>
      <c r="C53" s="60" t="n">
        <v>1075</v>
      </c>
      <c r="D53" s="66" t="s">
        <v>18</v>
      </c>
      <c r="E53" s="67" t="s">
        <v>19</v>
      </c>
      <c r="F53" s="68" t="n">
        <v>517</v>
      </c>
      <c r="G53" s="68" t="s">
        <v>19</v>
      </c>
      <c r="H53" s="68" t="n">
        <v>547</v>
      </c>
      <c r="I53" s="68" t="s">
        <v>19</v>
      </c>
      <c r="J53" s="68" t="s">
        <v>19</v>
      </c>
      <c r="K53" s="68" t="s">
        <v>19</v>
      </c>
      <c r="L53" s="68" t="s">
        <v>19</v>
      </c>
      <c r="M53" s="68" t="n">
        <v>520</v>
      </c>
      <c r="N53" s="68" t="n">
        <v>578</v>
      </c>
      <c r="O53" s="68" t="s">
        <v>19</v>
      </c>
      <c r="P53" s="55" t="n">
        <v>540.5</v>
      </c>
      <c r="Q53" s="69" t="s">
        <v>19</v>
      </c>
      <c r="R53" s="69" t="s">
        <v>19</v>
      </c>
      <c r="S53" s="69" t="n">
        <v>507</v>
      </c>
      <c r="T53" s="69" t="n">
        <v>506</v>
      </c>
      <c r="U53" s="69" t="n">
        <v>517</v>
      </c>
      <c r="V53" s="42" t="n">
        <v>517</v>
      </c>
      <c r="W53" s="42" t="n">
        <v>532</v>
      </c>
      <c r="X53" s="42" t="s">
        <v>19</v>
      </c>
      <c r="Y53" s="42" t="n">
        <v>471</v>
      </c>
      <c r="Z53" s="42" t="n">
        <v>497</v>
      </c>
      <c r="AA53" s="42" t="n">
        <v>471</v>
      </c>
      <c r="AB53" s="56" t="n">
        <v>502.25</v>
      </c>
      <c r="AC53" s="57" t="n">
        <v>515</v>
      </c>
      <c r="AD53" s="49" t="n">
        <v>12</v>
      </c>
      <c r="AE53" s="50"/>
      <c r="AF53" s="50"/>
    </row>
    <row r="54" s="51" customFormat="true" ht="11.1" hidden="false" customHeight="true" outlineLevel="0" collapsed="false">
      <c r="A54" s="58" t="s">
        <v>126</v>
      </c>
      <c r="B54" s="59" t="s">
        <v>117</v>
      </c>
      <c r="C54" s="60" t="n">
        <v>1281</v>
      </c>
      <c r="D54" s="66" t="s">
        <v>28</v>
      </c>
      <c r="E54" s="67" t="n">
        <v>514</v>
      </c>
      <c r="F54" s="68" t="n">
        <v>533</v>
      </c>
      <c r="G54" s="68" t="n">
        <v>492</v>
      </c>
      <c r="H54" s="68" t="n">
        <v>526</v>
      </c>
      <c r="I54" s="68" t="n">
        <v>471</v>
      </c>
      <c r="J54" s="68" t="s">
        <v>19</v>
      </c>
      <c r="K54" s="68" t="n">
        <v>546</v>
      </c>
      <c r="L54" s="68" t="s">
        <v>19</v>
      </c>
      <c r="M54" s="68" t="n">
        <v>497</v>
      </c>
      <c r="N54" s="68" t="n">
        <v>523</v>
      </c>
      <c r="O54" s="68" t="n">
        <v>524</v>
      </c>
      <c r="P54" s="55" t="n">
        <v>514</v>
      </c>
      <c r="Q54" s="69" t="s">
        <v>19</v>
      </c>
      <c r="R54" s="69" t="s">
        <v>19</v>
      </c>
      <c r="S54" s="69" t="s">
        <v>19</v>
      </c>
      <c r="T54" s="69" t="s">
        <v>19</v>
      </c>
      <c r="U54" s="69" t="s">
        <v>19</v>
      </c>
      <c r="V54" s="42" t="s">
        <v>19</v>
      </c>
      <c r="W54" s="42" t="s">
        <v>19</v>
      </c>
      <c r="X54" s="42" t="s">
        <v>19</v>
      </c>
      <c r="Y54" s="42" t="s">
        <v>19</v>
      </c>
      <c r="Z54" s="42" t="n">
        <v>510</v>
      </c>
      <c r="AA54" s="42" t="n">
        <v>514</v>
      </c>
      <c r="AB54" s="56" t="n">
        <v>512</v>
      </c>
      <c r="AC54" s="57" t="n">
        <v>513.636363636364</v>
      </c>
      <c r="AD54" s="49" t="n">
        <v>11</v>
      </c>
      <c r="AE54" s="50"/>
      <c r="AF54" s="50"/>
    </row>
    <row r="55" s="51" customFormat="true" ht="11.1" hidden="false" customHeight="true" outlineLevel="0" collapsed="false">
      <c r="A55" s="58" t="s">
        <v>128</v>
      </c>
      <c r="B55" s="59" t="s">
        <v>215</v>
      </c>
      <c r="C55" s="60" t="n">
        <v>1876</v>
      </c>
      <c r="D55" s="66" t="s">
        <v>85</v>
      </c>
      <c r="E55" s="67" t="s">
        <v>19</v>
      </c>
      <c r="F55" s="68" t="s">
        <v>19</v>
      </c>
      <c r="G55" s="68" t="s">
        <v>19</v>
      </c>
      <c r="H55" s="68" t="n">
        <v>512</v>
      </c>
      <c r="I55" s="68" t="s">
        <v>19</v>
      </c>
      <c r="J55" s="68" t="s">
        <v>19</v>
      </c>
      <c r="K55" s="68" t="s">
        <v>19</v>
      </c>
      <c r="L55" s="68" t="s">
        <v>19</v>
      </c>
      <c r="M55" s="68" t="s">
        <v>19</v>
      </c>
      <c r="N55" s="68" t="s">
        <v>19</v>
      </c>
      <c r="O55" s="68" t="s">
        <v>19</v>
      </c>
      <c r="P55" s="55" t="n">
        <v>512</v>
      </c>
      <c r="Q55" s="69" t="s">
        <v>19</v>
      </c>
      <c r="R55" s="69" t="s">
        <v>19</v>
      </c>
      <c r="S55" s="69" t="s">
        <v>19</v>
      </c>
      <c r="T55" s="69" t="s">
        <v>19</v>
      </c>
      <c r="U55" s="69" t="s">
        <v>19</v>
      </c>
      <c r="V55" s="42" t="s">
        <v>19</v>
      </c>
      <c r="W55" s="42" t="s">
        <v>19</v>
      </c>
      <c r="X55" s="42" t="s">
        <v>19</v>
      </c>
      <c r="Y55" s="42" t="s">
        <v>19</v>
      </c>
      <c r="Z55" s="42" t="s">
        <v>19</v>
      </c>
      <c r="AA55" s="42" t="s">
        <v>19</v>
      </c>
      <c r="AB55" s="56" t="e">
        <f aca="false"/>
        <v>#DIV/0!</v>
      </c>
      <c r="AC55" s="57" t="n">
        <v>512</v>
      </c>
      <c r="AD55" s="49" t="n">
        <v>1</v>
      </c>
      <c r="AE55" s="50"/>
      <c r="AF55" s="50"/>
    </row>
    <row r="56" s="51" customFormat="true" ht="11.1" hidden="false" customHeight="true" outlineLevel="0" collapsed="false">
      <c r="A56" s="58" t="s">
        <v>130</v>
      </c>
      <c r="B56" s="59" t="s">
        <v>121</v>
      </c>
      <c r="C56" s="60" t="n">
        <v>1522</v>
      </c>
      <c r="D56" s="73" t="s">
        <v>34</v>
      </c>
      <c r="E56" s="67" t="n">
        <v>494</v>
      </c>
      <c r="F56" s="68" t="n">
        <v>555</v>
      </c>
      <c r="G56" s="68" t="n">
        <v>470</v>
      </c>
      <c r="H56" s="68" t="s">
        <v>19</v>
      </c>
      <c r="I56" s="68" t="s">
        <v>19</v>
      </c>
      <c r="J56" s="68" t="n">
        <v>489</v>
      </c>
      <c r="K56" s="68" t="s">
        <v>19</v>
      </c>
      <c r="L56" s="68" t="s">
        <v>19</v>
      </c>
      <c r="M56" s="68" t="n">
        <v>535</v>
      </c>
      <c r="N56" s="68" t="n">
        <v>524</v>
      </c>
      <c r="O56" s="68" t="n">
        <v>533</v>
      </c>
      <c r="P56" s="55" t="n">
        <v>514.285714285714</v>
      </c>
      <c r="Q56" s="69" t="n">
        <v>536</v>
      </c>
      <c r="R56" s="69" t="s">
        <v>19</v>
      </c>
      <c r="S56" s="69" t="s">
        <v>19</v>
      </c>
      <c r="T56" s="69" t="s">
        <v>19</v>
      </c>
      <c r="U56" s="69" t="n">
        <v>478</v>
      </c>
      <c r="V56" s="42" t="s">
        <v>19</v>
      </c>
      <c r="W56" s="42" t="s">
        <v>19</v>
      </c>
      <c r="X56" s="42" t="s">
        <v>19</v>
      </c>
      <c r="Y56" s="42" t="s">
        <v>19</v>
      </c>
      <c r="Z56" s="42" t="n">
        <v>478</v>
      </c>
      <c r="AA56" s="42" t="s">
        <v>19</v>
      </c>
      <c r="AB56" s="56" t="n">
        <v>497.333333333333</v>
      </c>
      <c r="AC56" s="57" t="n">
        <v>509.2</v>
      </c>
      <c r="AD56" s="49" t="n">
        <v>10</v>
      </c>
      <c r="AE56" s="50"/>
      <c r="AF56" s="50"/>
    </row>
    <row r="57" s="51" customFormat="true" ht="11.1" hidden="false" customHeight="true" outlineLevel="0" collapsed="false">
      <c r="A57" s="58" t="s">
        <v>132</v>
      </c>
      <c r="B57" s="59" t="s">
        <v>125</v>
      </c>
      <c r="C57" s="60" t="n">
        <v>1385</v>
      </c>
      <c r="D57" s="66" t="s">
        <v>85</v>
      </c>
      <c r="E57" s="67" t="s">
        <v>19</v>
      </c>
      <c r="F57" s="68" t="s">
        <v>19</v>
      </c>
      <c r="G57" s="68" t="s">
        <v>19</v>
      </c>
      <c r="H57" s="68" t="s">
        <v>19</v>
      </c>
      <c r="I57" s="68" t="s">
        <v>19</v>
      </c>
      <c r="J57" s="68" t="s">
        <v>19</v>
      </c>
      <c r="K57" s="68" t="s">
        <v>19</v>
      </c>
      <c r="L57" s="68" t="n">
        <v>531</v>
      </c>
      <c r="M57" s="68" t="s">
        <v>19</v>
      </c>
      <c r="N57" s="68" t="s">
        <v>19</v>
      </c>
      <c r="O57" s="68" t="n">
        <v>516</v>
      </c>
      <c r="P57" s="55" t="n">
        <v>523.5</v>
      </c>
      <c r="Q57" s="69" t="n">
        <v>469</v>
      </c>
      <c r="R57" s="69" t="n">
        <v>532</v>
      </c>
      <c r="S57" s="69" t="s">
        <v>19</v>
      </c>
      <c r="T57" s="69" t="s">
        <v>19</v>
      </c>
      <c r="U57" s="69" t="s">
        <v>19</v>
      </c>
      <c r="V57" s="42" t="n">
        <v>497</v>
      </c>
      <c r="W57" s="42" t="s">
        <v>19</v>
      </c>
      <c r="X57" s="42" t="s">
        <v>19</v>
      </c>
      <c r="Y57" s="42" t="s">
        <v>19</v>
      </c>
      <c r="Z57" s="42" t="s">
        <v>19</v>
      </c>
      <c r="AA57" s="42" t="s">
        <v>19</v>
      </c>
      <c r="AB57" s="56" t="n">
        <v>499.333333333333</v>
      </c>
      <c r="AC57" s="57" t="n">
        <v>509</v>
      </c>
      <c r="AD57" s="49" t="n">
        <v>5</v>
      </c>
      <c r="AE57" s="50"/>
      <c r="AF57" s="50"/>
    </row>
    <row r="58" s="51" customFormat="true" ht="11.1" hidden="false" customHeight="true" outlineLevel="0" collapsed="false">
      <c r="A58" s="58" t="s">
        <v>134</v>
      </c>
      <c r="B58" s="59" t="s">
        <v>167</v>
      </c>
      <c r="C58" s="60" t="n">
        <v>1393</v>
      </c>
      <c r="D58" s="66" t="s">
        <v>85</v>
      </c>
      <c r="E58" s="67" t="s">
        <v>19</v>
      </c>
      <c r="F58" s="68" t="n">
        <v>538</v>
      </c>
      <c r="G58" s="68" t="s">
        <v>19</v>
      </c>
      <c r="H58" s="68" t="s">
        <v>19</v>
      </c>
      <c r="I58" s="68" t="s">
        <v>19</v>
      </c>
      <c r="J58" s="68" t="s">
        <v>19</v>
      </c>
      <c r="K58" s="68" t="s">
        <v>19</v>
      </c>
      <c r="L58" s="68" t="s">
        <v>19</v>
      </c>
      <c r="M58" s="68" t="n">
        <v>493</v>
      </c>
      <c r="N58" s="68" t="s">
        <v>19</v>
      </c>
      <c r="O58" s="68" t="s">
        <v>19</v>
      </c>
      <c r="P58" s="55" t="n">
        <v>515.5</v>
      </c>
      <c r="Q58" s="69" t="n">
        <v>496</v>
      </c>
      <c r="R58" s="69" t="s">
        <v>19</v>
      </c>
      <c r="S58" s="69" t="s">
        <v>19</v>
      </c>
      <c r="T58" s="69" t="s">
        <v>19</v>
      </c>
      <c r="U58" s="69" t="s">
        <v>19</v>
      </c>
      <c r="V58" s="42" t="s">
        <v>19</v>
      </c>
      <c r="W58" s="42" t="s">
        <v>19</v>
      </c>
      <c r="X58" s="42" t="s">
        <v>19</v>
      </c>
      <c r="Y58" s="42" t="s">
        <v>19</v>
      </c>
      <c r="Z58" s="42" t="s">
        <v>19</v>
      </c>
      <c r="AA58" s="42" t="s">
        <v>19</v>
      </c>
      <c r="AB58" s="56" t="n">
        <v>496</v>
      </c>
      <c r="AC58" s="57" t="n">
        <v>509</v>
      </c>
      <c r="AD58" s="49" t="n">
        <v>3</v>
      </c>
      <c r="AE58" s="50"/>
      <c r="AF58" s="50"/>
    </row>
    <row r="59" s="51" customFormat="true" ht="11.1" hidden="false" customHeight="true" outlineLevel="0" collapsed="false">
      <c r="A59" s="58" t="s">
        <v>136</v>
      </c>
      <c r="B59" s="59" t="s">
        <v>123</v>
      </c>
      <c r="C59" s="60" t="n">
        <v>1071</v>
      </c>
      <c r="D59" s="66" t="s">
        <v>85</v>
      </c>
      <c r="E59" s="67" t="s">
        <v>19</v>
      </c>
      <c r="F59" s="68" t="s">
        <v>19</v>
      </c>
      <c r="G59" s="68" t="n">
        <v>495</v>
      </c>
      <c r="H59" s="68" t="n">
        <v>502</v>
      </c>
      <c r="I59" s="68" t="s">
        <v>19</v>
      </c>
      <c r="J59" s="68" t="s">
        <v>19</v>
      </c>
      <c r="K59" s="68" t="n">
        <v>490</v>
      </c>
      <c r="L59" s="68" t="n">
        <v>537</v>
      </c>
      <c r="M59" s="68" t="n">
        <v>515</v>
      </c>
      <c r="N59" s="68" t="n">
        <v>538</v>
      </c>
      <c r="O59" s="68" t="s">
        <v>19</v>
      </c>
      <c r="P59" s="55" t="n">
        <v>512.833333333333</v>
      </c>
      <c r="Q59" s="69" t="s">
        <v>19</v>
      </c>
      <c r="R59" s="69" t="n">
        <v>497</v>
      </c>
      <c r="S59" s="69" t="s">
        <v>19</v>
      </c>
      <c r="T59" s="69" t="s">
        <v>19</v>
      </c>
      <c r="U59" s="69" t="s">
        <v>19</v>
      </c>
      <c r="V59" s="42" t="s">
        <v>19</v>
      </c>
      <c r="W59" s="42" t="n">
        <v>497</v>
      </c>
      <c r="X59" s="42" t="s">
        <v>19</v>
      </c>
      <c r="Y59" s="42" t="s">
        <v>19</v>
      </c>
      <c r="Z59" s="42" t="s">
        <v>19</v>
      </c>
      <c r="AA59" s="42" t="s">
        <v>19</v>
      </c>
      <c r="AB59" s="56" t="n">
        <v>497</v>
      </c>
      <c r="AC59" s="57" t="n">
        <v>508.875</v>
      </c>
      <c r="AD59" s="49" t="n">
        <v>8</v>
      </c>
      <c r="AE59" s="50"/>
      <c r="AF59" s="50"/>
    </row>
    <row r="60" s="51" customFormat="true" ht="11.1" hidden="false" customHeight="true" outlineLevel="0" collapsed="false">
      <c r="A60" s="58" t="s">
        <v>138</v>
      </c>
      <c r="B60" s="59" t="s">
        <v>169</v>
      </c>
      <c r="C60" s="60" t="n">
        <v>1372</v>
      </c>
      <c r="D60" s="66" t="s">
        <v>55</v>
      </c>
      <c r="E60" s="67" t="s">
        <v>19</v>
      </c>
      <c r="F60" s="68" t="s">
        <v>19</v>
      </c>
      <c r="G60" s="68" t="n">
        <v>541</v>
      </c>
      <c r="H60" s="68" t="s">
        <v>19</v>
      </c>
      <c r="I60" s="68" t="s">
        <v>19</v>
      </c>
      <c r="J60" s="68" t="s">
        <v>19</v>
      </c>
      <c r="K60" s="68" t="s">
        <v>19</v>
      </c>
      <c r="L60" s="68" t="s">
        <v>19</v>
      </c>
      <c r="M60" s="68" t="n">
        <v>498</v>
      </c>
      <c r="N60" s="68" t="s">
        <v>19</v>
      </c>
      <c r="O60" s="68" t="s">
        <v>19</v>
      </c>
      <c r="P60" s="55" t="n">
        <v>519.5</v>
      </c>
      <c r="Q60" s="69" t="s">
        <v>19</v>
      </c>
      <c r="R60" s="69" t="s">
        <v>19</v>
      </c>
      <c r="S60" s="69" t="s">
        <v>19</v>
      </c>
      <c r="T60" s="69" t="s">
        <v>19</v>
      </c>
      <c r="U60" s="69" t="s">
        <v>19</v>
      </c>
      <c r="V60" s="42" t="s">
        <v>19</v>
      </c>
      <c r="W60" s="42" t="n">
        <v>487</v>
      </c>
      <c r="X60" s="42" t="s">
        <v>19</v>
      </c>
      <c r="Y60" s="42" t="s">
        <v>19</v>
      </c>
      <c r="Z60" s="42" t="s">
        <v>19</v>
      </c>
      <c r="AA60" s="42" t="s">
        <v>19</v>
      </c>
      <c r="AB60" s="56" t="n">
        <v>487</v>
      </c>
      <c r="AC60" s="57" t="n">
        <v>508.666666666667</v>
      </c>
      <c r="AD60" s="49" t="n">
        <v>3</v>
      </c>
      <c r="AE60" s="50"/>
      <c r="AF60" s="50"/>
    </row>
    <row r="61" s="51" customFormat="true" ht="11.1" hidden="false" customHeight="true" outlineLevel="0" collapsed="false">
      <c r="A61" s="58" t="s">
        <v>140</v>
      </c>
      <c r="B61" s="59" t="s">
        <v>137</v>
      </c>
      <c r="C61" s="60" t="n">
        <v>1832</v>
      </c>
      <c r="D61" s="66" t="s">
        <v>41</v>
      </c>
      <c r="E61" s="67" t="s">
        <v>19</v>
      </c>
      <c r="F61" s="68" t="n">
        <v>559</v>
      </c>
      <c r="G61" s="68" t="n">
        <v>515</v>
      </c>
      <c r="H61" s="68" t="n">
        <v>526</v>
      </c>
      <c r="I61" s="68" t="n">
        <v>469</v>
      </c>
      <c r="J61" s="68" t="n">
        <v>487</v>
      </c>
      <c r="K61" s="68" t="n">
        <v>552</v>
      </c>
      <c r="L61" s="68" t="n">
        <v>533</v>
      </c>
      <c r="M61" s="68" t="s">
        <v>19</v>
      </c>
      <c r="N61" s="68" t="s">
        <v>19</v>
      </c>
      <c r="O61" s="68" t="s">
        <v>19</v>
      </c>
      <c r="P61" s="55" t="n">
        <v>520.142857142857</v>
      </c>
      <c r="Q61" s="69" t="s">
        <v>19</v>
      </c>
      <c r="R61" s="69" t="s">
        <v>19</v>
      </c>
      <c r="S61" s="69" t="n">
        <v>502</v>
      </c>
      <c r="T61" s="69" t="n">
        <v>529</v>
      </c>
      <c r="U61" s="69" t="n">
        <v>488</v>
      </c>
      <c r="V61" s="42" t="n">
        <v>465</v>
      </c>
      <c r="W61" s="42" t="n">
        <v>468</v>
      </c>
      <c r="X61" s="42" t="s">
        <v>19</v>
      </c>
      <c r="Y61" s="42" t="s">
        <v>19</v>
      </c>
      <c r="Z61" s="42" t="s">
        <v>19</v>
      </c>
      <c r="AA61" s="42" t="s">
        <v>19</v>
      </c>
      <c r="AB61" s="56" t="n">
        <v>490.4</v>
      </c>
      <c r="AC61" s="57" t="n">
        <v>507.75</v>
      </c>
      <c r="AD61" s="49" t="n">
        <v>12</v>
      </c>
      <c r="AE61" s="50"/>
      <c r="AF61" s="50"/>
    </row>
    <row r="62" s="51" customFormat="true" ht="11.1" hidden="false" customHeight="true" outlineLevel="0" collapsed="false">
      <c r="A62" s="58" t="s">
        <v>142</v>
      </c>
      <c r="B62" s="59" t="s">
        <v>113</v>
      </c>
      <c r="C62" s="60" t="n">
        <v>1863</v>
      </c>
      <c r="D62" s="73" t="s">
        <v>34</v>
      </c>
      <c r="E62" s="67" t="n">
        <v>509</v>
      </c>
      <c r="F62" s="68" t="n">
        <v>514</v>
      </c>
      <c r="G62" s="68" t="n">
        <v>478</v>
      </c>
      <c r="H62" s="68" t="s">
        <v>19</v>
      </c>
      <c r="I62" s="68" t="s">
        <v>19</v>
      </c>
      <c r="J62" s="68" t="n">
        <v>494</v>
      </c>
      <c r="K62" s="68" t="s">
        <v>19</v>
      </c>
      <c r="L62" s="68" t="s">
        <v>19</v>
      </c>
      <c r="M62" s="68" t="s">
        <v>19</v>
      </c>
      <c r="N62" s="68" t="s">
        <v>19</v>
      </c>
      <c r="O62" s="68" t="n">
        <v>547</v>
      </c>
      <c r="P62" s="55" t="n">
        <v>508.4</v>
      </c>
      <c r="Q62" s="69" t="n">
        <v>525</v>
      </c>
      <c r="R62" s="69" t="n">
        <v>517</v>
      </c>
      <c r="S62" s="69" t="n">
        <v>489</v>
      </c>
      <c r="T62" s="69" t="n">
        <v>532</v>
      </c>
      <c r="U62" s="69" t="n">
        <v>459</v>
      </c>
      <c r="V62" s="42" t="s">
        <v>19</v>
      </c>
      <c r="W62" s="42" t="s">
        <v>19</v>
      </c>
      <c r="X62" s="42" t="s">
        <v>19</v>
      </c>
      <c r="Y62" s="42" t="s">
        <v>19</v>
      </c>
      <c r="Z62" s="42" t="s">
        <v>19</v>
      </c>
      <c r="AA62" s="42" t="n">
        <v>506</v>
      </c>
      <c r="AB62" s="56" t="n">
        <v>504.666666666667</v>
      </c>
      <c r="AC62" s="57" t="n">
        <v>506.363636363636</v>
      </c>
      <c r="AD62" s="49" t="n">
        <v>11</v>
      </c>
      <c r="AE62" s="50"/>
      <c r="AF62" s="50"/>
    </row>
    <row r="63" s="51" customFormat="true" ht="11.1" hidden="false" customHeight="true" outlineLevel="0" collapsed="false">
      <c r="A63" s="58" t="s">
        <v>144</v>
      </c>
      <c r="B63" s="59" t="s">
        <v>135</v>
      </c>
      <c r="C63" s="60" t="n">
        <v>2071</v>
      </c>
      <c r="D63" s="66" t="s">
        <v>25</v>
      </c>
      <c r="E63" s="67" t="s">
        <v>19</v>
      </c>
      <c r="F63" s="68" t="s">
        <v>19</v>
      </c>
      <c r="G63" s="68" t="s">
        <v>19</v>
      </c>
      <c r="H63" s="68" t="s">
        <v>19</v>
      </c>
      <c r="I63" s="68" t="s">
        <v>19</v>
      </c>
      <c r="J63" s="68" t="s">
        <v>19</v>
      </c>
      <c r="K63" s="68" t="n">
        <v>497</v>
      </c>
      <c r="L63" s="68" t="s">
        <v>19</v>
      </c>
      <c r="M63" s="68" t="n">
        <v>549</v>
      </c>
      <c r="N63" s="68" t="s">
        <v>19</v>
      </c>
      <c r="O63" s="68" t="s">
        <v>19</v>
      </c>
      <c r="P63" s="55" t="n">
        <v>523</v>
      </c>
      <c r="Q63" s="69" t="n">
        <v>497</v>
      </c>
      <c r="R63" s="69" t="s">
        <v>19</v>
      </c>
      <c r="S63" s="69" t="s">
        <v>19</v>
      </c>
      <c r="T63" s="69" t="s">
        <v>19</v>
      </c>
      <c r="U63" s="69" t="s">
        <v>19</v>
      </c>
      <c r="V63" s="42" t="s">
        <v>19</v>
      </c>
      <c r="W63" s="42" t="s">
        <v>19</v>
      </c>
      <c r="X63" s="42" t="n">
        <v>494</v>
      </c>
      <c r="Y63" s="42" t="s">
        <v>19</v>
      </c>
      <c r="Z63" s="42" t="s">
        <v>19</v>
      </c>
      <c r="AA63" s="42" t="n">
        <v>482</v>
      </c>
      <c r="AB63" s="56" t="n">
        <v>491</v>
      </c>
      <c r="AC63" s="57" t="n">
        <v>503.8</v>
      </c>
      <c r="AD63" s="49" t="n">
        <v>5</v>
      </c>
      <c r="AE63" s="50"/>
      <c r="AF63" s="50"/>
    </row>
    <row r="64" s="51" customFormat="true" ht="11.1" hidden="false" customHeight="true" outlineLevel="0" collapsed="false">
      <c r="A64" s="58" t="s">
        <v>146</v>
      </c>
      <c r="B64" s="64" t="s">
        <v>216</v>
      </c>
      <c r="C64" s="65" t="n">
        <v>2028</v>
      </c>
      <c r="D64" s="66" t="s">
        <v>50</v>
      </c>
      <c r="E64" s="67" t="s">
        <v>19</v>
      </c>
      <c r="F64" s="68" t="s">
        <v>19</v>
      </c>
      <c r="G64" s="68" t="s">
        <v>19</v>
      </c>
      <c r="H64" s="68" t="s">
        <v>19</v>
      </c>
      <c r="I64" s="68" t="n">
        <v>492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  <c r="P64" s="55" t="n">
        <v>492</v>
      </c>
      <c r="Q64" s="69" t="s">
        <v>19</v>
      </c>
      <c r="R64" s="69" t="s">
        <v>19</v>
      </c>
      <c r="S64" s="69" t="s">
        <v>19</v>
      </c>
      <c r="T64" s="69" t="s">
        <v>19</v>
      </c>
      <c r="U64" s="69" t="s">
        <v>19</v>
      </c>
      <c r="V64" s="42" t="n">
        <v>514</v>
      </c>
      <c r="W64" s="42" t="s">
        <v>19</v>
      </c>
      <c r="X64" s="42" t="s">
        <v>19</v>
      </c>
      <c r="Y64" s="42" t="s">
        <v>19</v>
      </c>
      <c r="Z64" s="42" t="s">
        <v>19</v>
      </c>
      <c r="AA64" s="42" t="s">
        <v>19</v>
      </c>
      <c r="AB64" s="56" t="n">
        <v>514</v>
      </c>
      <c r="AC64" s="57" t="n">
        <v>503</v>
      </c>
      <c r="AD64" s="49" t="n">
        <v>2</v>
      </c>
      <c r="AE64" s="50"/>
      <c r="AF64" s="50"/>
    </row>
    <row r="65" s="51" customFormat="true" ht="11.1" hidden="false" customHeight="true" outlineLevel="0" collapsed="false">
      <c r="A65" s="58" t="s">
        <v>148</v>
      </c>
      <c r="B65" s="59" t="s">
        <v>217</v>
      </c>
      <c r="C65" s="60" t="n">
        <v>1157</v>
      </c>
      <c r="D65" s="66" t="s">
        <v>28</v>
      </c>
      <c r="E65" s="67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55" t="e">
        <f aca="false"/>
        <v>#DIV/0!</v>
      </c>
      <c r="Q65" s="69" t="s">
        <v>19</v>
      </c>
      <c r="R65" s="69" t="s">
        <v>19</v>
      </c>
      <c r="S65" s="69" t="n">
        <v>503</v>
      </c>
      <c r="T65" s="69" t="s">
        <v>19</v>
      </c>
      <c r="U65" s="69" t="s">
        <v>19</v>
      </c>
      <c r="V65" s="42" t="s">
        <v>19</v>
      </c>
      <c r="W65" s="42" t="s">
        <v>19</v>
      </c>
      <c r="X65" s="42" t="s">
        <v>19</v>
      </c>
      <c r="Y65" s="42" t="s">
        <v>19</v>
      </c>
      <c r="Z65" s="42" t="s">
        <v>19</v>
      </c>
      <c r="AA65" s="42" t="s">
        <v>19</v>
      </c>
      <c r="AB65" s="56" t="n">
        <v>503</v>
      </c>
      <c r="AC65" s="57" t="n">
        <v>503</v>
      </c>
      <c r="AD65" s="49" t="n">
        <v>1</v>
      </c>
      <c r="AE65" s="50"/>
      <c r="AF65" s="50"/>
    </row>
    <row r="66" s="51" customFormat="true" ht="11.1" hidden="false" customHeight="true" outlineLevel="0" collapsed="false">
      <c r="A66" s="58" t="s">
        <v>150</v>
      </c>
      <c r="B66" s="59" t="s">
        <v>141</v>
      </c>
      <c r="C66" s="60" t="n">
        <v>1440</v>
      </c>
      <c r="D66" s="66" t="s">
        <v>85</v>
      </c>
      <c r="E66" s="67" t="s">
        <v>19</v>
      </c>
      <c r="F66" s="68" t="s">
        <v>19</v>
      </c>
      <c r="G66" s="68" t="s">
        <v>19</v>
      </c>
      <c r="H66" s="68" t="s">
        <v>19</v>
      </c>
      <c r="I66" s="68" t="s">
        <v>19</v>
      </c>
      <c r="J66" s="68" t="s">
        <v>19</v>
      </c>
      <c r="K66" s="68" t="n">
        <v>480</v>
      </c>
      <c r="L66" s="68" t="n">
        <v>513</v>
      </c>
      <c r="M66" s="68" t="s">
        <v>19</v>
      </c>
      <c r="N66" s="68" t="s">
        <v>19</v>
      </c>
      <c r="O66" s="68" t="n">
        <v>516</v>
      </c>
      <c r="P66" s="55" t="n">
        <v>503</v>
      </c>
      <c r="Q66" s="69" t="s">
        <v>19</v>
      </c>
      <c r="R66" s="69" t="s">
        <v>19</v>
      </c>
      <c r="S66" s="69" t="s">
        <v>19</v>
      </c>
      <c r="T66" s="69" t="n">
        <v>497</v>
      </c>
      <c r="U66" s="69" t="s">
        <v>19</v>
      </c>
      <c r="V66" s="42" t="s">
        <v>19</v>
      </c>
      <c r="W66" s="42" t="s">
        <v>19</v>
      </c>
      <c r="X66" s="42" t="n">
        <v>503</v>
      </c>
      <c r="Y66" s="42" t="s">
        <v>19</v>
      </c>
      <c r="Z66" s="42" t="s">
        <v>19</v>
      </c>
      <c r="AA66" s="42" t="s">
        <v>19</v>
      </c>
      <c r="AB66" s="56" t="n">
        <v>500</v>
      </c>
      <c r="AC66" s="57" t="n">
        <v>501.8</v>
      </c>
      <c r="AD66" s="49" t="n">
        <v>5</v>
      </c>
      <c r="AE66" s="50"/>
      <c r="AF66" s="50"/>
    </row>
    <row r="67" s="51" customFormat="true" ht="11.1" hidden="false" customHeight="true" outlineLevel="0" collapsed="false">
      <c r="A67" s="58" t="s">
        <v>152</v>
      </c>
      <c r="B67" s="59" t="s">
        <v>149</v>
      </c>
      <c r="C67" s="60" t="n">
        <v>1389</v>
      </c>
      <c r="D67" s="66" t="s">
        <v>85</v>
      </c>
      <c r="E67" s="67" t="s">
        <v>19</v>
      </c>
      <c r="F67" s="68" t="s">
        <v>19</v>
      </c>
      <c r="G67" s="68" t="s">
        <v>19</v>
      </c>
      <c r="H67" s="68" t="n">
        <v>523</v>
      </c>
      <c r="I67" s="68" t="s">
        <v>19</v>
      </c>
      <c r="J67" s="68" t="n">
        <v>496</v>
      </c>
      <c r="K67" s="68" t="n">
        <v>513</v>
      </c>
      <c r="L67" s="68" t="n">
        <v>508</v>
      </c>
      <c r="M67" s="68" t="s">
        <v>19</v>
      </c>
      <c r="N67" s="68" t="s">
        <v>19</v>
      </c>
      <c r="O67" s="68" t="n">
        <v>491</v>
      </c>
      <c r="P67" s="55" t="n">
        <v>506.2</v>
      </c>
      <c r="Q67" s="69" t="s">
        <v>19</v>
      </c>
      <c r="R67" s="69" t="s">
        <v>19</v>
      </c>
      <c r="S67" s="69" t="s">
        <v>19</v>
      </c>
      <c r="T67" s="69" t="n">
        <v>473</v>
      </c>
      <c r="U67" s="69" t="s">
        <v>19</v>
      </c>
      <c r="V67" s="42" t="s">
        <v>19</v>
      </c>
      <c r="W67" s="42" t="s">
        <v>19</v>
      </c>
      <c r="X67" s="42" t="s">
        <v>19</v>
      </c>
      <c r="Y67" s="42" t="n">
        <v>497</v>
      </c>
      <c r="Z67" s="42" t="n">
        <v>496</v>
      </c>
      <c r="AA67" s="42" t="n">
        <v>499</v>
      </c>
      <c r="AB67" s="56" t="n">
        <v>491.25</v>
      </c>
      <c r="AC67" s="57" t="n">
        <v>499.555555555556</v>
      </c>
      <c r="AD67" s="49" t="n">
        <v>9</v>
      </c>
      <c r="AE67" s="50"/>
      <c r="AF67" s="50"/>
    </row>
    <row r="68" s="51" customFormat="true" ht="11.1" hidden="false" customHeight="true" outlineLevel="0" collapsed="false">
      <c r="A68" s="58" t="s">
        <v>154</v>
      </c>
      <c r="B68" s="59" t="s">
        <v>161</v>
      </c>
      <c r="C68" s="60" t="n">
        <v>2122</v>
      </c>
      <c r="D68" s="66" t="s">
        <v>41</v>
      </c>
      <c r="E68" s="67" t="s">
        <v>19</v>
      </c>
      <c r="F68" s="68" t="s">
        <v>19</v>
      </c>
      <c r="G68" s="68" t="n">
        <v>503</v>
      </c>
      <c r="H68" s="68" t="s">
        <v>19</v>
      </c>
      <c r="I68" s="68" t="n">
        <v>502</v>
      </c>
      <c r="J68" s="68" t="n">
        <v>526</v>
      </c>
      <c r="K68" s="68" t="n">
        <v>496</v>
      </c>
      <c r="L68" s="68" t="s">
        <v>19</v>
      </c>
      <c r="M68" s="68" t="s">
        <v>19</v>
      </c>
      <c r="N68" s="68" t="s">
        <v>19</v>
      </c>
      <c r="O68" s="68" t="n">
        <v>504</v>
      </c>
      <c r="P68" s="55" t="n">
        <v>506.2</v>
      </c>
      <c r="Q68" s="69" t="s">
        <v>19</v>
      </c>
      <c r="R68" s="69" t="s">
        <v>19</v>
      </c>
      <c r="S68" s="69" t="n">
        <v>502</v>
      </c>
      <c r="T68" s="69" t="n">
        <v>480</v>
      </c>
      <c r="U68" s="69" t="n">
        <v>488</v>
      </c>
      <c r="V68" s="42" t="n">
        <v>511</v>
      </c>
      <c r="W68" s="42" t="s">
        <v>19</v>
      </c>
      <c r="X68" s="42" t="s">
        <v>19</v>
      </c>
      <c r="Y68" s="42" t="s">
        <v>19</v>
      </c>
      <c r="Z68" s="42" t="n">
        <v>469</v>
      </c>
      <c r="AA68" s="42" t="s">
        <v>19</v>
      </c>
      <c r="AB68" s="56" t="n">
        <v>490</v>
      </c>
      <c r="AC68" s="57" t="n">
        <v>498.1</v>
      </c>
      <c r="AD68" s="49" t="n">
        <v>10</v>
      </c>
      <c r="AE68" s="50"/>
      <c r="AF68" s="50"/>
    </row>
    <row r="69" s="51" customFormat="true" ht="11.1" hidden="false" customHeight="true" outlineLevel="0" collapsed="false">
      <c r="A69" s="58" t="s">
        <v>156</v>
      </c>
      <c r="B69" s="59" t="s">
        <v>115</v>
      </c>
      <c r="C69" s="60" t="n">
        <v>1106</v>
      </c>
      <c r="D69" s="66" t="s">
        <v>28</v>
      </c>
      <c r="E69" s="67" t="s">
        <v>19</v>
      </c>
      <c r="F69" s="68" t="s">
        <v>19</v>
      </c>
      <c r="G69" s="68" t="s">
        <v>19</v>
      </c>
      <c r="H69" s="68" t="s">
        <v>19</v>
      </c>
      <c r="I69" s="68" t="s">
        <v>19</v>
      </c>
      <c r="J69" s="68" t="s">
        <v>19</v>
      </c>
      <c r="K69" s="68" t="s">
        <v>19</v>
      </c>
      <c r="L69" s="68" t="s">
        <v>19</v>
      </c>
      <c r="M69" s="68" t="s">
        <v>19</v>
      </c>
      <c r="N69" s="68" t="s">
        <v>19</v>
      </c>
      <c r="O69" s="68" t="s">
        <v>19</v>
      </c>
      <c r="P69" s="55" t="e">
        <f aca="false"/>
        <v>#DIV/0!</v>
      </c>
      <c r="Q69" s="69" t="s">
        <v>19</v>
      </c>
      <c r="R69" s="69" t="n">
        <v>495</v>
      </c>
      <c r="S69" s="69" t="s">
        <v>19</v>
      </c>
      <c r="T69" s="69" t="n">
        <v>484</v>
      </c>
      <c r="U69" s="69" t="n">
        <v>490</v>
      </c>
      <c r="V69" s="42" t="s">
        <v>19</v>
      </c>
      <c r="W69" s="42" t="n">
        <v>522</v>
      </c>
      <c r="X69" s="42" t="s">
        <v>19</v>
      </c>
      <c r="Y69" s="42" t="s">
        <v>19</v>
      </c>
      <c r="Z69" s="42" t="s">
        <v>19</v>
      </c>
      <c r="AA69" s="42" t="s">
        <v>19</v>
      </c>
      <c r="AB69" s="56" t="n">
        <v>497.75</v>
      </c>
      <c r="AC69" s="57" t="n">
        <v>497.75</v>
      </c>
      <c r="AD69" s="49" t="n">
        <v>4</v>
      </c>
      <c r="AE69" s="50"/>
      <c r="AF69" s="50"/>
    </row>
    <row r="70" s="51" customFormat="true" ht="11.1" hidden="false" customHeight="true" outlineLevel="0" collapsed="false">
      <c r="A70" s="58" t="s">
        <v>158</v>
      </c>
      <c r="B70" s="59" t="s">
        <v>153</v>
      </c>
      <c r="C70" s="60" t="n">
        <v>1450</v>
      </c>
      <c r="D70" s="66" t="s">
        <v>41</v>
      </c>
      <c r="E70" s="67" t="s">
        <v>19</v>
      </c>
      <c r="F70" s="68" t="s">
        <v>19</v>
      </c>
      <c r="G70" s="68" t="s">
        <v>19</v>
      </c>
      <c r="H70" s="68" t="s">
        <v>19</v>
      </c>
      <c r="I70" s="68" t="s">
        <v>19</v>
      </c>
      <c r="J70" s="68" t="s">
        <v>19</v>
      </c>
      <c r="K70" s="68" t="s">
        <v>19</v>
      </c>
      <c r="L70" s="68" t="s">
        <v>19</v>
      </c>
      <c r="M70" s="68" t="s">
        <v>19</v>
      </c>
      <c r="N70" s="68" t="s">
        <v>19</v>
      </c>
      <c r="O70" s="68" t="s">
        <v>19</v>
      </c>
      <c r="P70" s="55" t="e">
        <f aca="false"/>
        <v>#DIV/0!</v>
      </c>
      <c r="Q70" s="69" t="s">
        <v>19</v>
      </c>
      <c r="R70" s="69" t="s">
        <v>19</v>
      </c>
      <c r="S70" s="69" t="s">
        <v>19</v>
      </c>
      <c r="T70" s="69" t="s">
        <v>19</v>
      </c>
      <c r="U70" s="69" t="s">
        <v>19</v>
      </c>
      <c r="V70" s="42" t="s">
        <v>19</v>
      </c>
      <c r="W70" s="42" t="s">
        <v>19</v>
      </c>
      <c r="X70" s="42" t="s">
        <v>19</v>
      </c>
      <c r="Y70" s="42" t="s">
        <v>19</v>
      </c>
      <c r="Z70" s="42" t="s">
        <v>19</v>
      </c>
      <c r="AA70" s="42" t="n">
        <v>497</v>
      </c>
      <c r="AB70" s="56" t="n">
        <v>497</v>
      </c>
      <c r="AC70" s="57" t="n">
        <v>497</v>
      </c>
      <c r="AD70" s="49" t="n">
        <v>1</v>
      </c>
      <c r="AE70" s="50"/>
      <c r="AF70" s="50"/>
    </row>
    <row r="71" s="51" customFormat="true" ht="11.1" hidden="false" customHeight="true" outlineLevel="0" collapsed="false">
      <c r="A71" s="58" t="s">
        <v>160</v>
      </c>
      <c r="B71" s="59" t="s">
        <v>157</v>
      </c>
      <c r="C71" s="60" t="n">
        <v>1473</v>
      </c>
      <c r="D71" s="66" t="s">
        <v>55</v>
      </c>
      <c r="E71" s="67" t="s">
        <v>19</v>
      </c>
      <c r="F71" s="68" t="s">
        <v>19</v>
      </c>
      <c r="G71" s="68" t="s">
        <v>19</v>
      </c>
      <c r="H71" s="68" t="s">
        <v>19</v>
      </c>
      <c r="I71" s="68" t="s">
        <v>19</v>
      </c>
      <c r="J71" s="68" t="s">
        <v>19</v>
      </c>
      <c r="K71" s="68" t="s">
        <v>19</v>
      </c>
      <c r="L71" s="68" t="s">
        <v>19</v>
      </c>
      <c r="M71" s="68" t="s">
        <v>19</v>
      </c>
      <c r="N71" s="68" t="s">
        <v>19</v>
      </c>
      <c r="O71" s="68" t="s">
        <v>19</v>
      </c>
      <c r="P71" s="55" t="e">
        <f aca="false"/>
        <v>#DIV/0!</v>
      </c>
      <c r="Q71" s="69" t="s">
        <v>19</v>
      </c>
      <c r="R71" s="69" t="s">
        <v>19</v>
      </c>
      <c r="S71" s="69" t="s">
        <v>19</v>
      </c>
      <c r="T71" s="69" t="s">
        <v>19</v>
      </c>
      <c r="U71" s="69" t="s">
        <v>19</v>
      </c>
      <c r="V71" s="42" t="s">
        <v>19</v>
      </c>
      <c r="W71" s="42" t="s">
        <v>19</v>
      </c>
      <c r="X71" s="42" t="s">
        <v>19</v>
      </c>
      <c r="Y71" s="42" t="s">
        <v>19</v>
      </c>
      <c r="Z71" s="42" t="s">
        <v>19</v>
      </c>
      <c r="AA71" s="42" t="n">
        <v>496</v>
      </c>
      <c r="AB71" s="56" t="n">
        <v>496</v>
      </c>
      <c r="AC71" s="57" t="n">
        <v>496</v>
      </c>
      <c r="AD71" s="49" t="n">
        <v>1</v>
      </c>
      <c r="AE71" s="50"/>
      <c r="AF71" s="50"/>
    </row>
    <row r="72" s="51" customFormat="true" ht="11.1" hidden="false" customHeight="true" outlineLevel="0" collapsed="false">
      <c r="A72" s="58" t="s">
        <v>162</v>
      </c>
      <c r="B72" s="59" t="s">
        <v>91</v>
      </c>
      <c r="C72" s="60" t="n">
        <v>2250</v>
      </c>
      <c r="D72" s="66" t="s">
        <v>82</v>
      </c>
      <c r="E72" s="67" t="n">
        <v>520</v>
      </c>
      <c r="F72" s="68" t="n">
        <v>459</v>
      </c>
      <c r="G72" s="68" t="s">
        <v>19</v>
      </c>
      <c r="H72" s="68" t="s">
        <v>19</v>
      </c>
      <c r="I72" s="68" t="s">
        <v>19</v>
      </c>
      <c r="J72" s="68" t="s">
        <v>19</v>
      </c>
      <c r="K72" s="68" t="n">
        <v>491</v>
      </c>
      <c r="L72" s="68" t="n">
        <v>494</v>
      </c>
      <c r="M72" s="68" t="n">
        <v>497</v>
      </c>
      <c r="N72" s="68" t="n">
        <v>540</v>
      </c>
      <c r="O72" s="68" t="n">
        <v>438</v>
      </c>
      <c r="P72" s="55" t="n">
        <v>491.285714285714</v>
      </c>
      <c r="Q72" s="69" t="s">
        <v>19</v>
      </c>
      <c r="R72" s="69" t="s">
        <v>19</v>
      </c>
      <c r="S72" s="69" t="s">
        <v>19</v>
      </c>
      <c r="T72" s="69" t="s">
        <v>19</v>
      </c>
      <c r="U72" s="69" t="s">
        <v>19</v>
      </c>
      <c r="V72" s="42" t="n">
        <v>476</v>
      </c>
      <c r="W72" s="42" t="n">
        <v>444</v>
      </c>
      <c r="X72" s="42" t="n">
        <v>517</v>
      </c>
      <c r="Y72" s="42" t="n">
        <v>527</v>
      </c>
      <c r="Z72" s="42" t="n">
        <v>500</v>
      </c>
      <c r="AA72" s="42" t="n">
        <v>529</v>
      </c>
      <c r="AB72" s="56" t="n">
        <v>498.833333333333</v>
      </c>
      <c r="AC72" s="57" t="n">
        <v>494.769230769231</v>
      </c>
      <c r="AD72" s="49" t="n">
        <v>13</v>
      </c>
      <c r="AE72" s="50"/>
      <c r="AF72" s="50"/>
    </row>
    <row r="73" s="51" customFormat="true" ht="11.1" hidden="false" customHeight="true" outlineLevel="0" collapsed="false">
      <c r="A73" s="58" t="s">
        <v>164</v>
      </c>
      <c r="B73" s="59" t="s">
        <v>145</v>
      </c>
      <c r="C73" s="60" t="n">
        <v>1014</v>
      </c>
      <c r="D73" s="66" t="s">
        <v>41</v>
      </c>
      <c r="E73" s="67" t="n">
        <v>516</v>
      </c>
      <c r="F73" s="68" t="n">
        <v>497</v>
      </c>
      <c r="G73" s="68" t="s">
        <v>19</v>
      </c>
      <c r="H73" s="68" t="n">
        <v>430</v>
      </c>
      <c r="I73" s="68" t="s">
        <v>19</v>
      </c>
      <c r="J73" s="68" t="s">
        <v>19</v>
      </c>
      <c r="K73" s="68" t="s">
        <v>19</v>
      </c>
      <c r="L73" s="68" t="s">
        <v>19</v>
      </c>
      <c r="M73" s="68" t="n">
        <v>503</v>
      </c>
      <c r="N73" s="68" t="n">
        <v>520</v>
      </c>
      <c r="O73" s="68" t="s">
        <v>19</v>
      </c>
      <c r="P73" s="55" t="n">
        <v>493.2</v>
      </c>
      <c r="Q73" s="69" t="n">
        <v>482</v>
      </c>
      <c r="R73" s="69" t="n">
        <v>508</v>
      </c>
      <c r="S73" s="69" t="s">
        <v>19</v>
      </c>
      <c r="T73" s="69" t="s">
        <v>19</v>
      </c>
      <c r="U73" s="69" t="s">
        <v>19</v>
      </c>
      <c r="V73" s="42" t="s">
        <v>19</v>
      </c>
      <c r="W73" s="42" t="n">
        <v>485</v>
      </c>
      <c r="X73" s="42" t="s">
        <v>19</v>
      </c>
      <c r="Y73" s="42" t="n">
        <v>503</v>
      </c>
      <c r="Z73" s="42" t="s">
        <v>19</v>
      </c>
      <c r="AA73" s="42" t="s">
        <v>19</v>
      </c>
      <c r="AB73" s="56" t="n">
        <v>494.5</v>
      </c>
      <c r="AC73" s="57" t="n">
        <v>493.777777777778</v>
      </c>
      <c r="AD73" s="49" t="n">
        <v>9</v>
      </c>
      <c r="AE73" s="50"/>
      <c r="AF73" s="50"/>
    </row>
    <row r="74" s="51" customFormat="true" ht="11.1" hidden="false" customHeight="true" outlineLevel="0" collapsed="false">
      <c r="A74" s="58" t="s">
        <v>166</v>
      </c>
      <c r="B74" s="59" t="s">
        <v>173</v>
      </c>
      <c r="C74" s="60" t="n">
        <v>1862</v>
      </c>
      <c r="D74" s="66" t="s">
        <v>18</v>
      </c>
      <c r="E74" s="67" t="n">
        <v>556</v>
      </c>
      <c r="F74" s="68" t="n">
        <v>501</v>
      </c>
      <c r="G74" s="68" t="s">
        <v>19</v>
      </c>
      <c r="H74" s="68" t="s">
        <v>19</v>
      </c>
      <c r="I74" s="68" t="s">
        <v>19</v>
      </c>
      <c r="J74" s="68" t="s">
        <v>19</v>
      </c>
      <c r="K74" s="68" t="n">
        <v>503</v>
      </c>
      <c r="L74" s="68" t="s">
        <v>19</v>
      </c>
      <c r="M74" s="68" t="s">
        <v>19</v>
      </c>
      <c r="N74" s="68" t="s">
        <v>19</v>
      </c>
      <c r="O74" s="68" t="s">
        <v>19</v>
      </c>
      <c r="P74" s="55" t="n">
        <v>520</v>
      </c>
      <c r="Q74" s="69" t="n">
        <v>470</v>
      </c>
      <c r="R74" s="69" t="n">
        <v>487</v>
      </c>
      <c r="S74" s="69" t="s">
        <v>19</v>
      </c>
      <c r="T74" s="69" t="s">
        <v>19</v>
      </c>
      <c r="U74" s="69" t="n">
        <v>465</v>
      </c>
      <c r="V74" s="42" t="s">
        <v>19</v>
      </c>
      <c r="W74" s="42" t="s">
        <v>19</v>
      </c>
      <c r="X74" s="42" t="n">
        <v>481</v>
      </c>
      <c r="Y74" s="42" t="n">
        <v>474</v>
      </c>
      <c r="Z74" s="42" t="s">
        <v>19</v>
      </c>
      <c r="AA74" s="42" t="s">
        <v>19</v>
      </c>
      <c r="AB74" s="56" t="n">
        <v>475.4</v>
      </c>
      <c r="AC74" s="57" t="n">
        <v>492.125</v>
      </c>
      <c r="AD74" s="49" t="n">
        <v>8</v>
      </c>
      <c r="AE74" s="50"/>
      <c r="AF74" s="50"/>
    </row>
    <row r="75" s="51" customFormat="true" ht="11.1" hidden="false" customHeight="true" outlineLevel="0" collapsed="false">
      <c r="A75" s="58" t="s">
        <v>168</v>
      </c>
      <c r="B75" s="59" t="s">
        <v>87</v>
      </c>
      <c r="C75" s="60" t="n">
        <v>1285</v>
      </c>
      <c r="D75" s="66" t="s">
        <v>41</v>
      </c>
      <c r="E75" s="67" t="n">
        <v>478</v>
      </c>
      <c r="F75" s="68" t="s">
        <v>19</v>
      </c>
      <c r="G75" s="68" t="s">
        <v>19</v>
      </c>
      <c r="H75" s="68" t="s">
        <v>19</v>
      </c>
      <c r="I75" s="68" t="s">
        <v>19</v>
      </c>
      <c r="J75" s="68" t="s">
        <v>19</v>
      </c>
      <c r="K75" s="68" t="s">
        <v>19</v>
      </c>
      <c r="L75" s="68" t="n">
        <v>503</v>
      </c>
      <c r="M75" s="68" t="n">
        <v>506</v>
      </c>
      <c r="N75" s="68" t="n">
        <v>458</v>
      </c>
      <c r="O75" s="68" t="n">
        <v>498</v>
      </c>
      <c r="P75" s="55" t="n">
        <v>488.6</v>
      </c>
      <c r="Q75" s="69" t="n">
        <v>495</v>
      </c>
      <c r="R75" s="69" t="n">
        <v>437</v>
      </c>
      <c r="S75" s="69" t="s">
        <v>19</v>
      </c>
      <c r="T75" s="69" t="s">
        <v>19</v>
      </c>
      <c r="U75" s="69" t="s">
        <v>19</v>
      </c>
      <c r="V75" s="42" t="n">
        <v>527</v>
      </c>
      <c r="W75" s="42" t="s">
        <v>19</v>
      </c>
      <c r="X75" s="42" t="n">
        <v>474</v>
      </c>
      <c r="Y75" s="42" t="n">
        <v>491</v>
      </c>
      <c r="Z75" s="42" t="n">
        <v>498</v>
      </c>
      <c r="AA75" s="42" t="n">
        <v>516</v>
      </c>
      <c r="AB75" s="56" t="n">
        <v>491.142857142857</v>
      </c>
      <c r="AC75" s="57" t="n">
        <v>490.083333333333</v>
      </c>
      <c r="AD75" s="49" t="n">
        <v>12</v>
      </c>
      <c r="AE75" s="50"/>
      <c r="AF75" s="50"/>
    </row>
    <row r="76" s="51" customFormat="true" ht="11.1" hidden="false" customHeight="true" outlineLevel="0" collapsed="false">
      <c r="A76" s="58" t="s">
        <v>170</v>
      </c>
      <c r="B76" s="59" t="s">
        <v>171</v>
      </c>
      <c r="C76" s="60" t="n">
        <v>1532</v>
      </c>
      <c r="D76" s="73" t="s">
        <v>34</v>
      </c>
      <c r="E76" s="67" t="s">
        <v>19</v>
      </c>
      <c r="F76" s="68" t="s">
        <v>19</v>
      </c>
      <c r="G76" s="68" t="s">
        <v>19</v>
      </c>
      <c r="H76" s="68" t="s">
        <v>19</v>
      </c>
      <c r="I76" s="68" t="s">
        <v>19</v>
      </c>
      <c r="J76" s="68" t="s">
        <v>19</v>
      </c>
      <c r="K76" s="68" t="s">
        <v>19</v>
      </c>
      <c r="L76" s="68" t="s">
        <v>19</v>
      </c>
      <c r="M76" s="68" t="s">
        <v>19</v>
      </c>
      <c r="N76" s="68" t="s">
        <v>19</v>
      </c>
      <c r="O76" s="68" t="s">
        <v>19</v>
      </c>
      <c r="P76" s="55" t="e">
        <f aca="false"/>
        <v>#DIV/0!</v>
      </c>
      <c r="Q76" s="69" t="s">
        <v>19</v>
      </c>
      <c r="R76" s="69" t="s">
        <v>19</v>
      </c>
      <c r="S76" s="69" t="s">
        <v>19</v>
      </c>
      <c r="T76" s="69" t="s">
        <v>19</v>
      </c>
      <c r="U76" s="69" t="s">
        <v>19</v>
      </c>
      <c r="V76" s="42" t="s">
        <v>19</v>
      </c>
      <c r="W76" s="42" t="s">
        <v>19</v>
      </c>
      <c r="X76" s="42" t="s">
        <v>19</v>
      </c>
      <c r="Y76" s="42" t="n">
        <v>490</v>
      </c>
      <c r="Z76" s="42" t="s">
        <v>19</v>
      </c>
      <c r="AA76" s="42" t="s">
        <v>19</v>
      </c>
      <c r="AB76" s="56" t="n">
        <v>490</v>
      </c>
      <c r="AC76" s="57" t="n">
        <v>490</v>
      </c>
      <c r="AD76" s="49" t="n">
        <v>1</v>
      </c>
      <c r="AE76" s="50"/>
      <c r="AF76" s="50"/>
    </row>
    <row r="77" s="51" customFormat="true" ht="11.1" hidden="false" customHeight="true" outlineLevel="0" collapsed="false">
      <c r="A77" s="58" t="s">
        <v>172</v>
      </c>
      <c r="B77" s="59" t="s">
        <v>84</v>
      </c>
      <c r="C77" s="60" t="n">
        <v>1392</v>
      </c>
      <c r="D77" s="66" t="s">
        <v>85</v>
      </c>
      <c r="E77" s="67" t="n">
        <v>470</v>
      </c>
      <c r="F77" s="68" t="n">
        <v>497</v>
      </c>
      <c r="G77" s="68" t="n">
        <v>491</v>
      </c>
      <c r="H77" s="68" t="s">
        <v>19</v>
      </c>
      <c r="I77" s="68" t="s">
        <v>19</v>
      </c>
      <c r="J77" s="68" t="s">
        <v>19</v>
      </c>
      <c r="K77" s="68" t="s">
        <v>19</v>
      </c>
      <c r="L77" s="68" t="s">
        <v>19</v>
      </c>
      <c r="M77" s="68" t="s">
        <v>19</v>
      </c>
      <c r="N77" s="68" t="n">
        <v>524</v>
      </c>
      <c r="O77" s="68" t="s">
        <v>19</v>
      </c>
      <c r="P77" s="55" t="n">
        <v>495.5</v>
      </c>
      <c r="Q77" s="69" t="n">
        <v>469</v>
      </c>
      <c r="R77" s="69" t="s">
        <v>19</v>
      </c>
      <c r="S77" s="69" t="n">
        <v>459</v>
      </c>
      <c r="T77" s="69" t="s">
        <v>19</v>
      </c>
      <c r="U77" s="69" t="s">
        <v>19</v>
      </c>
      <c r="V77" s="69" t="n">
        <v>509</v>
      </c>
      <c r="W77" s="68" t="n">
        <v>485</v>
      </c>
      <c r="X77" s="68" t="n">
        <v>486</v>
      </c>
      <c r="Y77" s="68" t="n">
        <v>479</v>
      </c>
      <c r="Z77" s="68" t="n">
        <v>506</v>
      </c>
      <c r="AA77" s="68" t="n">
        <v>496</v>
      </c>
      <c r="AB77" s="56" t="n">
        <v>486.125</v>
      </c>
      <c r="AC77" s="57" t="n">
        <v>489.25</v>
      </c>
      <c r="AD77" s="49" t="n">
        <v>12</v>
      </c>
      <c r="AE77" s="50"/>
      <c r="AF77" s="50"/>
    </row>
    <row r="78" s="51" customFormat="true" ht="11.1" hidden="false" customHeight="true" outlineLevel="0" collapsed="false">
      <c r="A78" s="58" t="s">
        <v>174</v>
      </c>
      <c r="B78" s="64" t="s">
        <v>151</v>
      </c>
      <c r="C78" s="65" t="n">
        <v>1656</v>
      </c>
      <c r="D78" s="66" t="s">
        <v>31</v>
      </c>
      <c r="E78" s="67" t="s">
        <v>19</v>
      </c>
      <c r="F78" s="68" t="s">
        <v>19</v>
      </c>
      <c r="G78" s="68" t="n">
        <v>487</v>
      </c>
      <c r="H78" s="68" t="n">
        <v>500</v>
      </c>
      <c r="I78" s="68" t="n">
        <v>445</v>
      </c>
      <c r="J78" s="68" t="s">
        <v>19</v>
      </c>
      <c r="K78" s="68" t="s">
        <v>19</v>
      </c>
      <c r="L78" s="68" t="s">
        <v>19</v>
      </c>
      <c r="M78" s="68" t="n">
        <v>499</v>
      </c>
      <c r="N78" s="68" t="n">
        <v>465</v>
      </c>
      <c r="O78" s="68" t="n">
        <v>460</v>
      </c>
      <c r="P78" s="55" t="n">
        <v>476</v>
      </c>
      <c r="Q78" s="69" t="s">
        <v>19</v>
      </c>
      <c r="R78" s="69" t="n">
        <v>528</v>
      </c>
      <c r="S78" s="69" t="n">
        <v>461</v>
      </c>
      <c r="T78" s="69" t="s">
        <v>19</v>
      </c>
      <c r="U78" s="69" t="n">
        <v>492</v>
      </c>
      <c r="V78" s="69" t="n">
        <v>465</v>
      </c>
      <c r="W78" s="68" t="s">
        <v>19</v>
      </c>
      <c r="X78" s="68" t="s">
        <v>19</v>
      </c>
      <c r="Y78" s="68" t="n">
        <v>566</v>
      </c>
      <c r="Z78" s="68" t="n">
        <v>501</v>
      </c>
      <c r="AA78" s="68" t="s">
        <v>19</v>
      </c>
      <c r="AB78" s="56" t="n">
        <v>502.166666666667</v>
      </c>
      <c r="AC78" s="57" t="n">
        <v>489.083333333333</v>
      </c>
      <c r="AD78" s="49" t="n">
        <v>12</v>
      </c>
      <c r="AE78" s="50"/>
      <c r="AF78" s="50"/>
    </row>
    <row r="79" s="51" customFormat="true" ht="11.1" hidden="false" customHeight="true" outlineLevel="0" collapsed="false">
      <c r="A79" s="58" t="s">
        <v>176</v>
      </c>
      <c r="B79" s="64" t="s">
        <v>155</v>
      </c>
      <c r="C79" s="65" t="n">
        <v>1915</v>
      </c>
      <c r="D79" s="66" t="s">
        <v>41</v>
      </c>
      <c r="E79" s="67" t="s">
        <v>19</v>
      </c>
      <c r="F79" s="68" t="s">
        <v>19</v>
      </c>
      <c r="G79" s="68" t="s">
        <v>19</v>
      </c>
      <c r="H79" s="68" t="n">
        <v>481</v>
      </c>
      <c r="I79" s="68" t="s">
        <v>19</v>
      </c>
      <c r="J79" s="68" t="s">
        <v>19</v>
      </c>
      <c r="K79" s="68" t="s">
        <v>19</v>
      </c>
      <c r="L79" s="68" t="s">
        <v>19</v>
      </c>
      <c r="M79" s="68" t="s">
        <v>19</v>
      </c>
      <c r="N79" s="68" t="s">
        <v>19</v>
      </c>
      <c r="O79" s="68" t="s">
        <v>19</v>
      </c>
      <c r="P79" s="55" t="n">
        <v>481</v>
      </c>
      <c r="Q79" s="69" t="s">
        <v>19</v>
      </c>
      <c r="R79" s="69" t="s">
        <v>19</v>
      </c>
      <c r="S79" s="69" t="s">
        <v>19</v>
      </c>
      <c r="T79" s="69" t="s">
        <v>19</v>
      </c>
      <c r="U79" s="69" t="s">
        <v>19</v>
      </c>
      <c r="V79" s="69" t="s">
        <v>19</v>
      </c>
      <c r="W79" s="68" t="s">
        <v>19</v>
      </c>
      <c r="X79" s="68" t="n">
        <v>496</v>
      </c>
      <c r="Y79" s="68" t="s">
        <v>19</v>
      </c>
      <c r="Z79" s="68" t="s">
        <v>19</v>
      </c>
      <c r="AA79" s="68" t="s">
        <v>19</v>
      </c>
      <c r="AB79" s="56" t="n">
        <v>496</v>
      </c>
      <c r="AC79" s="57" t="n">
        <v>488.5</v>
      </c>
      <c r="AD79" s="49" t="n">
        <v>2</v>
      </c>
      <c r="AE79" s="50"/>
      <c r="AF79" s="50"/>
    </row>
    <row r="80" s="51" customFormat="true" ht="11.1" hidden="false" customHeight="true" outlineLevel="0" collapsed="false">
      <c r="A80" s="58" t="s">
        <v>178</v>
      </c>
      <c r="B80" s="59" t="s">
        <v>205</v>
      </c>
      <c r="C80" s="60" t="n">
        <v>1390</v>
      </c>
      <c r="D80" s="66" t="s">
        <v>22</v>
      </c>
      <c r="E80" s="67" t="s">
        <v>19</v>
      </c>
      <c r="F80" s="68" t="n">
        <v>500</v>
      </c>
      <c r="G80" s="68" t="n">
        <v>506</v>
      </c>
      <c r="H80" s="68" t="s">
        <v>19</v>
      </c>
      <c r="I80" s="68" t="s">
        <v>19</v>
      </c>
      <c r="J80" s="68" t="s">
        <v>19</v>
      </c>
      <c r="K80" s="68" t="s">
        <v>19</v>
      </c>
      <c r="L80" s="68" t="s">
        <v>19</v>
      </c>
      <c r="M80" s="68" t="s">
        <v>19</v>
      </c>
      <c r="N80" s="68" t="s">
        <v>19</v>
      </c>
      <c r="O80" s="68" t="s">
        <v>19</v>
      </c>
      <c r="P80" s="55" t="n">
        <v>503</v>
      </c>
      <c r="Q80" s="69" t="s">
        <v>19</v>
      </c>
      <c r="R80" s="69" t="n">
        <v>499</v>
      </c>
      <c r="S80" s="69" t="n">
        <v>507</v>
      </c>
      <c r="T80" s="69" t="n">
        <v>471</v>
      </c>
      <c r="U80" s="69" t="s">
        <v>19</v>
      </c>
      <c r="V80" s="69" t="s">
        <v>19</v>
      </c>
      <c r="W80" s="68" t="s">
        <v>19</v>
      </c>
      <c r="X80" s="68" t="s">
        <v>19</v>
      </c>
      <c r="Y80" s="68" t="n">
        <v>445</v>
      </c>
      <c r="Z80" s="68" t="s">
        <v>19</v>
      </c>
      <c r="AA80" s="68" t="s">
        <v>19</v>
      </c>
      <c r="AB80" s="56" t="n">
        <v>480.5</v>
      </c>
      <c r="AC80" s="57" t="n">
        <v>488</v>
      </c>
      <c r="AD80" s="49" t="n">
        <v>6</v>
      </c>
      <c r="AE80" s="50"/>
      <c r="AF80" s="50"/>
    </row>
    <row r="81" s="51" customFormat="true" ht="11.1" hidden="false" customHeight="true" outlineLevel="0" collapsed="false">
      <c r="A81" s="58" t="s">
        <v>180</v>
      </c>
      <c r="B81" s="59" t="s">
        <v>175</v>
      </c>
      <c r="C81" s="60" t="n">
        <v>1387</v>
      </c>
      <c r="D81" s="66" t="s">
        <v>85</v>
      </c>
      <c r="E81" s="67" t="s">
        <v>19</v>
      </c>
      <c r="F81" s="68" t="s">
        <v>19</v>
      </c>
      <c r="G81" s="68" t="s">
        <v>19</v>
      </c>
      <c r="H81" s="68" t="s">
        <v>19</v>
      </c>
      <c r="I81" s="68" t="s">
        <v>19</v>
      </c>
      <c r="J81" s="68" t="s">
        <v>19</v>
      </c>
      <c r="K81" s="68" t="s">
        <v>19</v>
      </c>
      <c r="L81" s="68" t="s">
        <v>19</v>
      </c>
      <c r="M81" s="68" t="s">
        <v>19</v>
      </c>
      <c r="N81" s="68" t="s">
        <v>19</v>
      </c>
      <c r="O81" s="68" t="n">
        <v>501</v>
      </c>
      <c r="P81" s="55" t="n">
        <v>501</v>
      </c>
      <c r="Q81" s="69" t="s">
        <v>19</v>
      </c>
      <c r="R81" s="69" t="s">
        <v>19</v>
      </c>
      <c r="S81" s="69" t="s">
        <v>19</v>
      </c>
      <c r="T81" s="69" t="s">
        <v>19</v>
      </c>
      <c r="U81" s="69" t="s">
        <v>19</v>
      </c>
      <c r="V81" s="69" t="n">
        <v>471</v>
      </c>
      <c r="W81" s="68" t="s">
        <v>19</v>
      </c>
      <c r="X81" s="68" t="s">
        <v>19</v>
      </c>
      <c r="Y81" s="68" t="s">
        <v>19</v>
      </c>
      <c r="Z81" s="68" t="s">
        <v>19</v>
      </c>
      <c r="AA81" s="68" t="s">
        <v>19</v>
      </c>
      <c r="AB81" s="56" t="n">
        <v>471</v>
      </c>
      <c r="AC81" s="57" t="n">
        <v>486</v>
      </c>
      <c r="AD81" s="49" t="n">
        <v>2</v>
      </c>
      <c r="AE81" s="50"/>
      <c r="AF81" s="50"/>
    </row>
    <row r="82" s="51" customFormat="true" ht="11.1" hidden="false" customHeight="true" outlineLevel="0" collapsed="false">
      <c r="A82" s="58" t="s">
        <v>182</v>
      </c>
      <c r="B82" s="59" t="s">
        <v>218</v>
      </c>
      <c r="C82" s="60" t="n">
        <v>1259</v>
      </c>
      <c r="D82" s="66" t="s">
        <v>82</v>
      </c>
      <c r="E82" s="67" t="n">
        <v>472</v>
      </c>
      <c r="F82" s="68" t="n">
        <v>453</v>
      </c>
      <c r="G82" s="68" t="n">
        <v>499</v>
      </c>
      <c r="H82" s="68" t="n">
        <v>482</v>
      </c>
      <c r="I82" s="68" t="s">
        <v>19</v>
      </c>
      <c r="J82" s="68" t="n">
        <v>433</v>
      </c>
      <c r="K82" s="68" t="s">
        <v>19</v>
      </c>
      <c r="L82" s="68" t="s">
        <v>19</v>
      </c>
      <c r="M82" s="68" t="s">
        <v>19</v>
      </c>
      <c r="N82" s="68" t="s">
        <v>19</v>
      </c>
      <c r="O82" s="68" t="s">
        <v>19</v>
      </c>
      <c r="P82" s="55" t="n">
        <v>467.8</v>
      </c>
      <c r="Q82" s="69" t="n">
        <v>514</v>
      </c>
      <c r="R82" s="69" t="n">
        <v>449</v>
      </c>
      <c r="S82" s="69" t="n">
        <v>517</v>
      </c>
      <c r="T82" s="69" t="n">
        <v>507</v>
      </c>
      <c r="U82" s="69" t="n">
        <v>515</v>
      </c>
      <c r="V82" s="69" t="s">
        <v>19</v>
      </c>
      <c r="W82" s="68" t="s">
        <v>19</v>
      </c>
      <c r="X82" s="68" t="s">
        <v>19</v>
      </c>
      <c r="Y82" s="68" t="s">
        <v>19</v>
      </c>
      <c r="Z82" s="68" t="s">
        <v>19</v>
      </c>
      <c r="AA82" s="68" t="s">
        <v>19</v>
      </c>
      <c r="AB82" s="56" t="n">
        <v>500.4</v>
      </c>
      <c r="AC82" s="57" t="n">
        <v>484.1</v>
      </c>
      <c r="AD82" s="49" t="n">
        <v>10</v>
      </c>
      <c r="AE82" s="50"/>
      <c r="AF82" s="50"/>
    </row>
    <row r="83" s="51" customFormat="true" ht="11.1" hidden="false" customHeight="true" outlineLevel="0" collapsed="false">
      <c r="A83" s="58" t="s">
        <v>184</v>
      </c>
      <c r="B83" s="59" t="s">
        <v>177</v>
      </c>
      <c r="C83" s="60" t="n">
        <v>1237</v>
      </c>
      <c r="D83" s="66" t="s">
        <v>31</v>
      </c>
      <c r="E83" s="67" t="s">
        <v>19</v>
      </c>
      <c r="F83" s="68" t="s">
        <v>19</v>
      </c>
      <c r="G83" s="68" t="s">
        <v>19</v>
      </c>
      <c r="H83" s="68" t="s">
        <v>19</v>
      </c>
      <c r="I83" s="68" t="s">
        <v>19</v>
      </c>
      <c r="J83" s="68" t="s">
        <v>19</v>
      </c>
      <c r="K83" s="68" t="n">
        <v>471</v>
      </c>
      <c r="L83" s="68" t="n">
        <v>489</v>
      </c>
      <c r="M83" s="68" t="s">
        <v>19</v>
      </c>
      <c r="N83" s="68" t="s">
        <v>19</v>
      </c>
      <c r="O83" s="68" t="s">
        <v>19</v>
      </c>
      <c r="P83" s="55" t="n">
        <v>480</v>
      </c>
      <c r="Q83" s="69" t="s">
        <v>19</v>
      </c>
      <c r="R83" s="69" t="s">
        <v>19</v>
      </c>
      <c r="S83" s="69" t="s">
        <v>19</v>
      </c>
      <c r="T83" s="69" t="s">
        <v>19</v>
      </c>
      <c r="U83" s="69" t="s">
        <v>19</v>
      </c>
      <c r="V83" s="69" t="s">
        <v>19</v>
      </c>
      <c r="W83" s="68" t="s">
        <v>19</v>
      </c>
      <c r="X83" s="68" t="n">
        <v>440</v>
      </c>
      <c r="Y83" s="68" t="n">
        <v>560</v>
      </c>
      <c r="Z83" s="68" t="n">
        <v>459</v>
      </c>
      <c r="AA83" s="68" t="s">
        <v>19</v>
      </c>
      <c r="AB83" s="56" t="n">
        <v>486.333333333333</v>
      </c>
      <c r="AC83" s="57" t="n">
        <v>483.8</v>
      </c>
      <c r="AD83" s="49" t="n">
        <v>5</v>
      </c>
      <c r="AE83" s="50"/>
      <c r="AF83" s="50"/>
    </row>
    <row r="84" s="51" customFormat="true" ht="11.1" hidden="false" customHeight="true" outlineLevel="0" collapsed="false">
      <c r="A84" s="58" t="s">
        <v>186</v>
      </c>
      <c r="B84" s="59" t="s">
        <v>179</v>
      </c>
      <c r="C84" s="60" t="n">
        <v>1922</v>
      </c>
      <c r="D84" s="66" t="s">
        <v>55</v>
      </c>
      <c r="E84" s="67" t="s">
        <v>19</v>
      </c>
      <c r="F84" s="68" t="s">
        <v>19</v>
      </c>
      <c r="G84" s="68" t="s">
        <v>19</v>
      </c>
      <c r="H84" s="68" t="s">
        <v>19</v>
      </c>
      <c r="I84" s="68" t="s">
        <v>19</v>
      </c>
      <c r="J84" s="68" t="s">
        <v>19</v>
      </c>
      <c r="K84" s="68" t="s">
        <v>19</v>
      </c>
      <c r="L84" s="68" t="s">
        <v>19</v>
      </c>
      <c r="M84" s="68" t="s">
        <v>19</v>
      </c>
      <c r="N84" s="68" t="s">
        <v>19</v>
      </c>
      <c r="O84" s="68" t="n">
        <v>470</v>
      </c>
      <c r="P84" s="55" t="n">
        <v>470</v>
      </c>
      <c r="Q84" s="69" t="s">
        <v>19</v>
      </c>
      <c r="R84" s="69" t="s">
        <v>19</v>
      </c>
      <c r="S84" s="69" t="s">
        <v>19</v>
      </c>
      <c r="T84" s="69" t="s">
        <v>19</v>
      </c>
      <c r="U84" s="69" t="s">
        <v>19</v>
      </c>
      <c r="V84" s="69" t="s">
        <v>19</v>
      </c>
      <c r="W84" s="68" t="s">
        <v>19</v>
      </c>
      <c r="X84" s="68" t="s">
        <v>19</v>
      </c>
      <c r="Y84" s="68" t="n">
        <v>498</v>
      </c>
      <c r="Z84" s="68" t="n">
        <v>483</v>
      </c>
      <c r="AA84" s="68" t="s">
        <v>19</v>
      </c>
      <c r="AB84" s="56" t="n">
        <v>490.5</v>
      </c>
      <c r="AC84" s="57" t="n">
        <v>483.666666666667</v>
      </c>
      <c r="AD84" s="49" t="n">
        <v>3</v>
      </c>
      <c r="AE84" s="50"/>
      <c r="AF84" s="50"/>
    </row>
    <row r="85" s="51" customFormat="true" ht="11.1" hidden="false" customHeight="true" outlineLevel="0" collapsed="false">
      <c r="A85" s="58" t="s">
        <v>188</v>
      </c>
      <c r="B85" s="59" t="s">
        <v>183</v>
      </c>
      <c r="C85" s="60" t="n">
        <v>1188</v>
      </c>
      <c r="D85" s="66" t="s">
        <v>50</v>
      </c>
      <c r="E85" s="67" t="s">
        <v>19</v>
      </c>
      <c r="F85" s="68" t="s">
        <v>19</v>
      </c>
      <c r="G85" s="68" t="s">
        <v>19</v>
      </c>
      <c r="H85" s="68" t="s">
        <v>19</v>
      </c>
      <c r="I85" s="68" t="s">
        <v>19</v>
      </c>
      <c r="J85" s="68" t="s">
        <v>19</v>
      </c>
      <c r="K85" s="68" t="s">
        <v>19</v>
      </c>
      <c r="L85" s="68" t="s">
        <v>19</v>
      </c>
      <c r="M85" s="68" t="s">
        <v>19</v>
      </c>
      <c r="N85" s="68" t="s">
        <v>19</v>
      </c>
      <c r="O85" s="68" t="s">
        <v>19</v>
      </c>
      <c r="P85" s="55" t="e">
        <f aca="false"/>
        <v>#DIV/0!</v>
      </c>
      <c r="Q85" s="69" t="s">
        <v>19</v>
      </c>
      <c r="R85" s="69" t="s">
        <v>19</v>
      </c>
      <c r="S85" s="69" t="s">
        <v>19</v>
      </c>
      <c r="T85" s="69" t="s">
        <v>19</v>
      </c>
      <c r="U85" s="69" t="s">
        <v>19</v>
      </c>
      <c r="V85" s="42" t="s">
        <v>19</v>
      </c>
      <c r="W85" s="42" t="s">
        <v>19</v>
      </c>
      <c r="X85" s="42" t="s">
        <v>19</v>
      </c>
      <c r="Y85" s="42" t="s">
        <v>19</v>
      </c>
      <c r="Z85" s="42" t="s">
        <v>19</v>
      </c>
      <c r="AA85" s="42" t="n">
        <v>483</v>
      </c>
      <c r="AB85" s="56" t="n">
        <v>483</v>
      </c>
      <c r="AC85" s="57" t="n">
        <v>483</v>
      </c>
      <c r="AD85" s="49" t="n">
        <v>1</v>
      </c>
      <c r="AE85" s="50"/>
      <c r="AF85" s="50"/>
    </row>
    <row r="86" s="51" customFormat="true" ht="11.1" hidden="false" customHeight="true" outlineLevel="0" collapsed="false">
      <c r="A86" s="58" t="s">
        <v>190</v>
      </c>
      <c r="B86" s="59" t="s">
        <v>97</v>
      </c>
      <c r="C86" s="60" t="n">
        <v>1215</v>
      </c>
      <c r="D86" s="66" t="s">
        <v>98</v>
      </c>
      <c r="E86" s="67" t="s">
        <v>19</v>
      </c>
      <c r="F86" s="68" t="s">
        <v>19</v>
      </c>
      <c r="G86" s="68" t="s">
        <v>19</v>
      </c>
      <c r="H86" s="68" t="s">
        <v>19</v>
      </c>
      <c r="I86" s="68" t="n">
        <v>458</v>
      </c>
      <c r="J86" s="68" t="n">
        <v>480</v>
      </c>
      <c r="K86" s="68" t="n">
        <v>465</v>
      </c>
      <c r="L86" s="68" t="n">
        <v>468</v>
      </c>
      <c r="M86" s="68" t="n">
        <v>469</v>
      </c>
      <c r="N86" s="68" t="n">
        <v>470</v>
      </c>
      <c r="O86" s="68" t="n">
        <v>467</v>
      </c>
      <c r="P86" s="55" t="n">
        <v>468.142857142857</v>
      </c>
      <c r="Q86" s="69" t="n">
        <v>506</v>
      </c>
      <c r="R86" s="69" t="s">
        <v>19</v>
      </c>
      <c r="S86" s="69" t="s">
        <v>19</v>
      </c>
      <c r="T86" s="69" t="s">
        <v>19</v>
      </c>
      <c r="U86" s="69" t="n">
        <v>487</v>
      </c>
      <c r="V86" s="42" t="n">
        <v>509</v>
      </c>
      <c r="W86" s="42" t="n">
        <v>511</v>
      </c>
      <c r="X86" s="42" t="s">
        <v>19</v>
      </c>
      <c r="Y86" s="42" t="s">
        <v>19</v>
      </c>
      <c r="Z86" s="42" t="n">
        <v>503</v>
      </c>
      <c r="AA86" s="42" t="s">
        <v>19</v>
      </c>
      <c r="AB86" s="56" t="n">
        <v>503.2</v>
      </c>
      <c r="AC86" s="57" t="n">
        <v>482.75</v>
      </c>
      <c r="AD86" s="49" t="n">
        <v>12</v>
      </c>
      <c r="AE86" s="50"/>
      <c r="AF86" s="50"/>
    </row>
    <row r="87" s="51" customFormat="true" ht="11.1" hidden="false" customHeight="true" outlineLevel="0" collapsed="false">
      <c r="A87" s="58" t="s">
        <v>192</v>
      </c>
      <c r="B87" s="59" t="s">
        <v>219</v>
      </c>
      <c r="C87" s="60" t="n">
        <v>1362</v>
      </c>
      <c r="D87" s="66" t="s">
        <v>55</v>
      </c>
      <c r="E87" s="67" t="n">
        <v>485</v>
      </c>
      <c r="F87" s="68" t="n">
        <v>477</v>
      </c>
      <c r="G87" s="68" t="s">
        <v>19</v>
      </c>
      <c r="H87" s="68" t="s">
        <v>19</v>
      </c>
      <c r="I87" s="68" t="s">
        <v>19</v>
      </c>
      <c r="J87" s="68" t="s">
        <v>19</v>
      </c>
      <c r="K87" s="68" t="s">
        <v>19</v>
      </c>
      <c r="L87" s="68" t="s">
        <v>19</v>
      </c>
      <c r="M87" s="68" t="s">
        <v>19</v>
      </c>
      <c r="N87" s="68" t="s">
        <v>19</v>
      </c>
      <c r="O87" s="68" t="s">
        <v>19</v>
      </c>
      <c r="P87" s="55" t="n">
        <v>481</v>
      </c>
      <c r="Q87" s="69" t="s">
        <v>19</v>
      </c>
      <c r="R87" s="69" t="s">
        <v>19</v>
      </c>
      <c r="S87" s="69" t="s">
        <v>19</v>
      </c>
      <c r="T87" s="69" t="s">
        <v>19</v>
      </c>
      <c r="U87" s="69" t="s">
        <v>19</v>
      </c>
      <c r="V87" s="42" t="s">
        <v>19</v>
      </c>
      <c r="W87" s="42" t="s">
        <v>19</v>
      </c>
      <c r="X87" s="42" t="s">
        <v>19</v>
      </c>
      <c r="Y87" s="42" t="s">
        <v>19</v>
      </c>
      <c r="Z87" s="42" t="s">
        <v>19</v>
      </c>
      <c r="AA87" s="42" t="s">
        <v>19</v>
      </c>
      <c r="AB87" s="56" t="e">
        <f aca="false"/>
        <v>#DIV/0!</v>
      </c>
      <c r="AC87" s="57" t="n">
        <v>481</v>
      </c>
      <c r="AD87" s="49" t="n">
        <v>2</v>
      </c>
      <c r="AE87" s="50"/>
      <c r="AF87" s="50"/>
    </row>
    <row r="88" s="51" customFormat="true" ht="11.1" hidden="false" customHeight="true" outlineLevel="0" collapsed="false">
      <c r="A88" s="58" t="s">
        <v>194</v>
      </c>
      <c r="B88" s="64" t="s">
        <v>220</v>
      </c>
      <c r="C88" s="65" t="n">
        <v>1143</v>
      </c>
      <c r="D88" s="66" t="s">
        <v>50</v>
      </c>
      <c r="E88" s="67" t="s">
        <v>19</v>
      </c>
      <c r="F88" s="68" t="s">
        <v>19</v>
      </c>
      <c r="G88" s="68" t="s">
        <v>19</v>
      </c>
      <c r="H88" s="68" t="n">
        <v>481</v>
      </c>
      <c r="I88" s="68" t="s">
        <v>19</v>
      </c>
      <c r="J88" s="68" t="s">
        <v>19</v>
      </c>
      <c r="K88" s="68" t="s">
        <v>19</v>
      </c>
      <c r="L88" s="68" t="s">
        <v>19</v>
      </c>
      <c r="M88" s="68" t="s">
        <v>19</v>
      </c>
      <c r="N88" s="68" t="s">
        <v>19</v>
      </c>
      <c r="O88" s="68" t="s">
        <v>19</v>
      </c>
      <c r="P88" s="55" t="n">
        <v>481</v>
      </c>
      <c r="Q88" s="69" t="s">
        <v>19</v>
      </c>
      <c r="R88" s="69" t="s">
        <v>19</v>
      </c>
      <c r="S88" s="69" t="s">
        <v>19</v>
      </c>
      <c r="T88" s="69" t="s">
        <v>19</v>
      </c>
      <c r="U88" s="69" t="s">
        <v>19</v>
      </c>
      <c r="V88" s="42" t="s">
        <v>19</v>
      </c>
      <c r="W88" s="42" t="s">
        <v>19</v>
      </c>
      <c r="X88" s="42" t="s">
        <v>19</v>
      </c>
      <c r="Y88" s="42" t="s">
        <v>19</v>
      </c>
      <c r="Z88" s="42" t="s">
        <v>19</v>
      </c>
      <c r="AA88" s="42" t="s">
        <v>19</v>
      </c>
      <c r="AB88" s="56" t="e">
        <f aca="false"/>
        <v>#DIV/0!</v>
      </c>
      <c r="AC88" s="57" t="n">
        <v>481</v>
      </c>
      <c r="AD88" s="49" t="n">
        <v>1</v>
      </c>
      <c r="AE88" s="50"/>
      <c r="AF88" s="50"/>
    </row>
    <row r="89" s="51" customFormat="true" ht="11.1" hidden="false" customHeight="true" outlineLevel="0" collapsed="false">
      <c r="A89" s="58" t="s">
        <v>196</v>
      </c>
      <c r="B89" s="64" t="s">
        <v>221</v>
      </c>
      <c r="C89" s="65" t="n">
        <v>1763</v>
      </c>
      <c r="D89" s="66" t="s">
        <v>50</v>
      </c>
      <c r="E89" s="67" t="n">
        <v>469</v>
      </c>
      <c r="F89" s="68" t="n">
        <v>483</v>
      </c>
      <c r="G89" s="68" t="s">
        <v>19</v>
      </c>
      <c r="H89" s="68" t="n">
        <v>528</v>
      </c>
      <c r="I89" s="68" t="n">
        <v>474</v>
      </c>
      <c r="J89" s="68" t="s">
        <v>19</v>
      </c>
      <c r="K89" s="68" t="s">
        <v>19</v>
      </c>
      <c r="L89" s="68" t="s">
        <v>19</v>
      </c>
      <c r="M89" s="68" t="s">
        <v>19</v>
      </c>
      <c r="N89" s="68" t="n">
        <v>461</v>
      </c>
      <c r="O89" s="68" t="s">
        <v>19</v>
      </c>
      <c r="P89" s="55" t="n">
        <v>483</v>
      </c>
      <c r="Q89" s="69" t="s">
        <v>19</v>
      </c>
      <c r="R89" s="69" t="n">
        <v>490</v>
      </c>
      <c r="S89" s="69" t="n">
        <v>480</v>
      </c>
      <c r="T89" s="69" t="n">
        <v>456</v>
      </c>
      <c r="U89" s="69" t="n">
        <v>470</v>
      </c>
      <c r="V89" s="42" t="s">
        <v>19</v>
      </c>
      <c r="W89" s="42" t="s">
        <v>19</v>
      </c>
      <c r="X89" s="42" t="s">
        <v>19</v>
      </c>
      <c r="Y89" s="42" t="s">
        <v>19</v>
      </c>
      <c r="Z89" s="42" t="s">
        <v>19</v>
      </c>
      <c r="AA89" s="42" t="s">
        <v>19</v>
      </c>
      <c r="AB89" s="56" t="n">
        <v>474</v>
      </c>
      <c r="AC89" s="57" t="n">
        <v>479</v>
      </c>
      <c r="AD89" s="49" t="n">
        <v>9</v>
      </c>
      <c r="AE89" s="50"/>
      <c r="AF89" s="50"/>
    </row>
    <row r="90" s="51" customFormat="true" ht="11.1" hidden="false" customHeight="true" outlineLevel="0" collapsed="false">
      <c r="A90" s="58" t="s">
        <v>198</v>
      </c>
      <c r="B90" s="59" t="s">
        <v>195</v>
      </c>
      <c r="C90" s="60" t="n">
        <v>1051</v>
      </c>
      <c r="D90" s="66" t="s">
        <v>85</v>
      </c>
      <c r="E90" s="67" t="s">
        <v>19</v>
      </c>
      <c r="F90" s="68" t="s">
        <v>19</v>
      </c>
      <c r="G90" s="68" t="s">
        <v>19</v>
      </c>
      <c r="H90" s="68" t="s">
        <v>19</v>
      </c>
      <c r="I90" s="68" t="n">
        <v>522</v>
      </c>
      <c r="J90" s="68" t="s">
        <v>19</v>
      </c>
      <c r="K90" s="68" t="s">
        <v>19</v>
      </c>
      <c r="L90" s="68" t="s">
        <v>19</v>
      </c>
      <c r="M90" s="68" t="s">
        <v>19</v>
      </c>
      <c r="N90" s="68" t="n">
        <v>492</v>
      </c>
      <c r="O90" s="68" t="s">
        <v>19</v>
      </c>
      <c r="P90" s="55" t="n">
        <v>507</v>
      </c>
      <c r="Q90" s="69" t="s">
        <v>19</v>
      </c>
      <c r="R90" s="69" t="n">
        <v>491</v>
      </c>
      <c r="S90" s="69" t="n">
        <v>467</v>
      </c>
      <c r="T90" s="69" t="n">
        <v>454</v>
      </c>
      <c r="U90" s="69" t="n">
        <v>465</v>
      </c>
      <c r="V90" s="42" t="s">
        <v>19</v>
      </c>
      <c r="W90" s="42" t="n">
        <v>492</v>
      </c>
      <c r="X90" s="42" t="n">
        <v>425</v>
      </c>
      <c r="Y90" s="42" t="n">
        <v>457</v>
      </c>
      <c r="Z90" s="42" t="n">
        <v>493</v>
      </c>
      <c r="AA90" s="42" t="n">
        <v>470</v>
      </c>
      <c r="AB90" s="56" t="n">
        <v>468.222222222222</v>
      </c>
      <c r="AC90" s="57" t="n">
        <v>475.272727272727</v>
      </c>
      <c r="AD90" s="49" t="n">
        <v>11</v>
      </c>
      <c r="AE90" s="50"/>
      <c r="AF90" s="50"/>
    </row>
    <row r="91" s="51" customFormat="true" ht="11.1" hidden="false" customHeight="true" outlineLevel="0" collapsed="false">
      <c r="A91" s="58" t="s">
        <v>200</v>
      </c>
      <c r="B91" s="59" t="s">
        <v>189</v>
      </c>
      <c r="C91" s="60" t="n">
        <v>1363</v>
      </c>
      <c r="D91" s="66" t="s">
        <v>55</v>
      </c>
      <c r="E91" s="67" t="s">
        <v>19</v>
      </c>
      <c r="F91" s="68" t="s">
        <v>19</v>
      </c>
      <c r="G91" s="68" t="s">
        <v>19</v>
      </c>
      <c r="H91" s="68" t="s">
        <v>19</v>
      </c>
      <c r="I91" s="68" t="s">
        <v>19</v>
      </c>
      <c r="J91" s="68" t="s">
        <v>19</v>
      </c>
      <c r="K91" s="68" t="s">
        <v>19</v>
      </c>
      <c r="L91" s="68" t="s">
        <v>19</v>
      </c>
      <c r="M91" s="68" t="s">
        <v>19</v>
      </c>
      <c r="N91" s="68" t="s">
        <v>19</v>
      </c>
      <c r="O91" s="68" t="s">
        <v>19</v>
      </c>
      <c r="P91" s="55" t="e">
        <f aca="false"/>
        <v>#DIV/0!</v>
      </c>
      <c r="Q91" s="69" t="s">
        <v>19</v>
      </c>
      <c r="R91" s="69" t="s">
        <v>19</v>
      </c>
      <c r="S91" s="69" t="s">
        <v>19</v>
      </c>
      <c r="T91" s="69" t="s">
        <v>19</v>
      </c>
      <c r="U91" s="69" t="s">
        <v>19</v>
      </c>
      <c r="V91" s="69" t="s">
        <v>19</v>
      </c>
      <c r="W91" s="68" t="s">
        <v>19</v>
      </c>
      <c r="X91" s="68" t="s">
        <v>19</v>
      </c>
      <c r="Y91" s="68" t="s">
        <v>19</v>
      </c>
      <c r="Z91" s="68" t="s">
        <v>19</v>
      </c>
      <c r="AA91" s="68" t="n">
        <v>474</v>
      </c>
      <c r="AB91" s="56" t="n">
        <v>474</v>
      </c>
      <c r="AC91" s="57" t="n">
        <v>474</v>
      </c>
      <c r="AD91" s="49" t="n">
        <v>1</v>
      </c>
      <c r="AE91" s="50"/>
      <c r="AF91" s="50"/>
    </row>
    <row r="92" s="51" customFormat="true" ht="11.1" hidden="false" customHeight="true" outlineLevel="0" collapsed="false">
      <c r="A92" s="58" t="s">
        <v>202</v>
      </c>
      <c r="B92" s="59" t="s">
        <v>191</v>
      </c>
      <c r="C92" s="60" t="n">
        <v>1360</v>
      </c>
      <c r="D92" s="66" t="s">
        <v>55</v>
      </c>
      <c r="E92" s="67" t="s">
        <v>19</v>
      </c>
      <c r="F92" s="68" t="s">
        <v>19</v>
      </c>
      <c r="G92" s="68" t="s">
        <v>19</v>
      </c>
      <c r="H92" s="68" t="s">
        <v>19</v>
      </c>
      <c r="I92" s="68" t="s">
        <v>19</v>
      </c>
      <c r="J92" s="68" t="s">
        <v>19</v>
      </c>
      <c r="K92" s="68" t="s">
        <v>19</v>
      </c>
      <c r="L92" s="68" t="s">
        <v>19</v>
      </c>
      <c r="M92" s="68" t="s">
        <v>19</v>
      </c>
      <c r="N92" s="68" t="s">
        <v>19</v>
      </c>
      <c r="O92" s="68" t="s">
        <v>19</v>
      </c>
      <c r="P92" s="55" t="e">
        <f aca="false"/>
        <v>#DIV/0!</v>
      </c>
      <c r="Q92" s="69" t="s">
        <v>19</v>
      </c>
      <c r="R92" s="69" t="s">
        <v>19</v>
      </c>
      <c r="S92" s="69" t="s">
        <v>19</v>
      </c>
      <c r="T92" s="69" t="s">
        <v>19</v>
      </c>
      <c r="U92" s="69" t="s">
        <v>19</v>
      </c>
      <c r="V92" s="69" t="s">
        <v>19</v>
      </c>
      <c r="W92" s="68" t="s">
        <v>19</v>
      </c>
      <c r="X92" s="68" t="s">
        <v>19</v>
      </c>
      <c r="Y92" s="68" t="s">
        <v>19</v>
      </c>
      <c r="Z92" s="68" t="s">
        <v>19</v>
      </c>
      <c r="AA92" s="68" t="n">
        <v>474</v>
      </c>
      <c r="AB92" s="56" t="n">
        <v>474</v>
      </c>
      <c r="AC92" s="57" t="n">
        <v>474</v>
      </c>
      <c r="AD92" s="49" t="n">
        <v>1</v>
      </c>
      <c r="AE92" s="50"/>
      <c r="AF92" s="50"/>
    </row>
    <row r="93" s="51" customFormat="true" ht="11.1" hidden="false" customHeight="true" outlineLevel="0" collapsed="false">
      <c r="A93" s="58" t="s">
        <v>204</v>
      </c>
      <c r="B93" s="64" t="s">
        <v>181</v>
      </c>
      <c r="C93" s="65" t="n">
        <v>2085</v>
      </c>
      <c r="D93" s="66" t="s">
        <v>31</v>
      </c>
      <c r="E93" s="67" t="n">
        <v>468</v>
      </c>
      <c r="F93" s="68" t="n">
        <v>450</v>
      </c>
      <c r="G93" s="68" t="s">
        <v>19</v>
      </c>
      <c r="H93" s="68" t="s">
        <v>19</v>
      </c>
      <c r="I93" s="68" t="s">
        <v>19</v>
      </c>
      <c r="J93" s="68" t="n">
        <v>483</v>
      </c>
      <c r="K93" s="68" t="n">
        <v>419</v>
      </c>
      <c r="L93" s="68" t="s">
        <v>19</v>
      </c>
      <c r="M93" s="68" t="s">
        <v>19</v>
      </c>
      <c r="N93" s="68" t="s">
        <v>19</v>
      </c>
      <c r="O93" s="68" t="s">
        <v>19</v>
      </c>
      <c r="P93" s="55" t="n">
        <v>455</v>
      </c>
      <c r="Q93" s="69" t="n">
        <v>437</v>
      </c>
      <c r="R93" s="69" t="n">
        <v>460</v>
      </c>
      <c r="S93" s="69" t="s">
        <v>19</v>
      </c>
      <c r="T93" s="69" t="n">
        <v>478</v>
      </c>
      <c r="U93" s="69" t="s">
        <v>19</v>
      </c>
      <c r="V93" s="69" t="n">
        <v>497</v>
      </c>
      <c r="W93" s="68" t="n">
        <v>495</v>
      </c>
      <c r="X93" s="68" t="n">
        <v>510</v>
      </c>
      <c r="Y93" s="68" t="s">
        <v>19</v>
      </c>
      <c r="Z93" s="68" t="s">
        <v>19</v>
      </c>
      <c r="AA93" s="68" t="n">
        <v>509</v>
      </c>
      <c r="AB93" s="56" t="n">
        <v>483.714285714286</v>
      </c>
      <c r="AC93" s="57" t="n">
        <v>473.272727272727</v>
      </c>
      <c r="AD93" s="49" t="n">
        <v>11</v>
      </c>
      <c r="AE93" s="50"/>
      <c r="AF93" s="50"/>
    </row>
    <row r="94" s="51" customFormat="true" ht="11.1" hidden="false" customHeight="true" outlineLevel="0" collapsed="false">
      <c r="A94" s="58" t="s">
        <v>206</v>
      </c>
      <c r="B94" s="59" t="s">
        <v>222</v>
      </c>
      <c r="C94" s="60" t="n">
        <v>1146</v>
      </c>
      <c r="D94" s="66" t="s">
        <v>50</v>
      </c>
      <c r="E94" s="67" t="s">
        <v>19</v>
      </c>
      <c r="F94" s="68" t="s">
        <v>19</v>
      </c>
      <c r="G94" s="68" t="s">
        <v>19</v>
      </c>
      <c r="H94" s="68" t="s">
        <v>19</v>
      </c>
      <c r="I94" s="68" t="s">
        <v>19</v>
      </c>
      <c r="J94" s="68" t="s">
        <v>19</v>
      </c>
      <c r="K94" s="68" t="s">
        <v>19</v>
      </c>
      <c r="L94" s="68" t="s">
        <v>19</v>
      </c>
      <c r="M94" s="68" t="s">
        <v>19</v>
      </c>
      <c r="N94" s="68" t="s">
        <v>19</v>
      </c>
      <c r="O94" s="68" t="s">
        <v>19</v>
      </c>
      <c r="P94" s="55" t="e">
        <f aca="false"/>
        <v>#DIV/0!</v>
      </c>
      <c r="Q94" s="69" t="n">
        <v>473</v>
      </c>
      <c r="R94" s="69" t="s">
        <v>19</v>
      </c>
      <c r="S94" s="69" t="s">
        <v>19</v>
      </c>
      <c r="T94" s="69" t="s">
        <v>19</v>
      </c>
      <c r="U94" s="69" t="s">
        <v>19</v>
      </c>
      <c r="V94" s="69" t="s">
        <v>19</v>
      </c>
      <c r="W94" s="68" t="s">
        <v>19</v>
      </c>
      <c r="X94" s="68" t="s">
        <v>19</v>
      </c>
      <c r="Y94" s="68" t="s">
        <v>19</v>
      </c>
      <c r="Z94" s="68" t="s">
        <v>19</v>
      </c>
      <c r="AA94" s="68" t="s">
        <v>19</v>
      </c>
      <c r="AB94" s="56" t="n">
        <v>473</v>
      </c>
      <c r="AC94" s="57" t="n">
        <v>473</v>
      </c>
      <c r="AD94" s="49" t="n">
        <v>1</v>
      </c>
      <c r="AE94" s="50"/>
      <c r="AF94" s="50"/>
    </row>
    <row r="95" s="51" customFormat="true" ht="11.1" hidden="false" customHeight="true" outlineLevel="0" collapsed="false">
      <c r="A95" s="58" t="s">
        <v>208</v>
      </c>
      <c r="B95" s="59" t="s">
        <v>187</v>
      </c>
      <c r="C95" s="60" t="n">
        <v>1406</v>
      </c>
      <c r="D95" s="66" t="s">
        <v>22</v>
      </c>
      <c r="E95" s="67" t="s">
        <v>19</v>
      </c>
      <c r="F95" s="68" t="s">
        <v>19</v>
      </c>
      <c r="G95" s="68" t="s">
        <v>19</v>
      </c>
      <c r="H95" s="68" t="s">
        <v>19</v>
      </c>
      <c r="I95" s="68" t="s">
        <v>19</v>
      </c>
      <c r="J95" s="68" t="n">
        <v>477</v>
      </c>
      <c r="K95" s="68" t="s">
        <v>19</v>
      </c>
      <c r="L95" s="68" t="s">
        <v>19</v>
      </c>
      <c r="M95" s="68" t="s">
        <v>19</v>
      </c>
      <c r="N95" s="68" t="s">
        <v>19</v>
      </c>
      <c r="O95" s="68" t="s">
        <v>19</v>
      </c>
      <c r="P95" s="55" t="n">
        <v>477</v>
      </c>
      <c r="Q95" s="69" t="s">
        <v>19</v>
      </c>
      <c r="R95" s="69" t="s">
        <v>19</v>
      </c>
      <c r="S95" s="69" t="s">
        <v>19</v>
      </c>
      <c r="T95" s="69" t="s">
        <v>19</v>
      </c>
      <c r="U95" s="69" t="s">
        <v>19</v>
      </c>
      <c r="V95" s="69" t="n">
        <v>469</v>
      </c>
      <c r="W95" s="68" t="n">
        <v>469</v>
      </c>
      <c r="X95" s="68" t="n">
        <v>476</v>
      </c>
      <c r="Y95" s="68" t="s">
        <v>19</v>
      </c>
      <c r="Z95" s="68" t="s">
        <v>19</v>
      </c>
      <c r="AA95" s="68" t="s">
        <v>19</v>
      </c>
      <c r="AB95" s="56" t="n">
        <v>471.333333333333</v>
      </c>
      <c r="AC95" s="57" t="n">
        <v>472.75</v>
      </c>
      <c r="AD95" s="49" t="n">
        <v>4</v>
      </c>
      <c r="AE95" s="50"/>
      <c r="AF95" s="50"/>
    </row>
    <row r="96" s="51" customFormat="true" ht="11.1" hidden="false" customHeight="true" outlineLevel="0" collapsed="false">
      <c r="A96" s="58" t="s">
        <v>223</v>
      </c>
      <c r="B96" s="59" t="s">
        <v>197</v>
      </c>
      <c r="C96" s="60" t="n">
        <v>1214</v>
      </c>
      <c r="D96" s="66" t="s">
        <v>98</v>
      </c>
      <c r="E96" s="67" t="s">
        <v>19</v>
      </c>
      <c r="F96" s="68" t="s">
        <v>19</v>
      </c>
      <c r="G96" s="68" t="s">
        <v>19</v>
      </c>
      <c r="H96" s="68" t="s">
        <v>19</v>
      </c>
      <c r="I96" s="68" t="s">
        <v>19</v>
      </c>
      <c r="J96" s="68" t="s">
        <v>19</v>
      </c>
      <c r="K96" s="68" t="s">
        <v>19</v>
      </c>
      <c r="L96" s="68" t="s">
        <v>19</v>
      </c>
      <c r="M96" s="68" t="s">
        <v>19</v>
      </c>
      <c r="N96" s="68" t="s">
        <v>19</v>
      </c>
      <c r="O96" s="68" t="s">
        <v>19</v>
      </c>
      <c r="P96" s="55" t="e">
        <f aca="false"/>
        <v>#DIV/0!</v>
      </c>
      <c r="Q96" s="69" t="s">
        <v>19</v>
      </c>
      <c r="R96" s="69" t="s">
        <v>19</v>
      </c>
      <c r="S96" s="69" t="s">
        <v>19</v>
      </c>
      <c r="T96" s="69" t="s">
        <v>19</v>
      </c>
      <c r="U96" s="69" t="s">
        <v>19</v>
      </c>
      <c r="V96" s="69" t="s">
        <v>19</v>
      </c>
      <c r="W96" s="68" t="s">
        <v>19</v>
      </c>
      <c r="X96" s="68" t="s">
        <v>19</v>
      </c>
      <c r="Y96" s="68" t="s">
        <v>19</v>
      </c>
      <c r="Z96" s="68" t="n">
        <v>497</v>
      </c>
      <c r="AA96" s="68" t="n">
        <v>442</v>
      </c>
      <c r="AB96" s="56" t="n">
        <v>469.5</v>
      </c>
      <c r="AC96" s="57" t="n">
        <v>469.5</v>
      </c>
      <c r="AD96" s="49" t="n">
        <v>2</v>
      </c>
      <c r="AE96" s="50"/>
      <c r="AF96" s="50"/>
    </row>
    <row r="97" s="51" customFormat="true" ht="11.1" hidden="false" customHeight="true" outlineLevel="0" collapsed="false">
      <c r="A97" s="58" t="s">
        <v>224</v>
      </c>
      <c r="B97" s="59" t="s">
        <v>199</v>
      </c>
      <c r="C97" s="60" t="n">
        <v>2110</v>
      </c>
      <c r="D97" s="73" t="s">
        <v>34</v>
      </c>
      <c r="E97" s="67" t="s">
        <v>19</v>
      </c>
      <c r="F97" s="68" t="s">
        <v>19</v>
      </c>
      <c r="G97" s="68" t="s">
        <v>19</v>
      </c>
      <c r="H97" s="68" t="s">
        <v>19</v>
      </c>
      <c r="I97" s="68" t="s">
        <v>19</v>
      </c>
      <c r="J97" s="68" t="s">
        <v>19</v>
      </c>
      <c r="K97" s="68" t="s">
        <v>19</v>
      </c>
      <c r="L97" s="68" t="s">
        <v>19</v>
      </c>
      <c r="M97" s="68" t="s">
        <v>19</v>
      </c>
      <c r="N97" s="68" t="s">
        <v>19</v>
      </c>
      <c r="O97" s="68" t="s">
        <v>19</v>
      </c>
      <c r="P97" s="55" t="e">
        <f aca="false"/>
        <v>#DIV/0!</v>
      </c>
      <c r="Q97" s="69" t="s">
        <v>19</v>
      </c>
      <c r="R97" s="69" t="s">
        <v>19</v>
      </c>
      <c r="S97" s="69" t="s">
        <v>19</v>
      </c>
      <c r="T97" s="69" t="s">
        <v>19</v>
      </c>
      <c r="U97" s="69" t="s">
        <v>19</v>
      </c>
      <c r="V97" s="69" t="n">
        <v>490</v>
      </c>
      <c r="W97" s="68" t="s">
        <v>19</v>
      </c>
      <c r="X97" s="68" t="s">
        <v>19</v>
      </c>
      <c r="Y97" s="68" t="s">
        <v>19</v>
      </c>
      <c r="Z97" s="68" t="n">
        <v>448</v>
      </c>
      <c r="AA97" s="68" t="s">
        <v>19</v>
      </c>
      <c r="AB97" s="56" t="n">
        <v>469</v>
      </c>
      <c r="AC97" s="57" t="n">
        <v>469</v>
      </c>
      <c r="AD97" s="49" t="n">
        <v>2</v>
      </c>
      <c r="AE97" s="50"/>
      <c r="AF97" s="50"/>
    </row>
    <row r="98" s="51" customFormat="true" ht="11.1" hidden="false" customHeight="true" outlineLevel="0" collapsed="false">
      <c r="A98" s="58" t="s">
        <v>225</v>
      </c>
      <c r="B98" s="59" t="s">
        <v>203</v>
      </c>
      <c r="C98" s="60" t="n">
        <v>1255</v>
      </c>
      <c r="D98" s="66" t="s">
        <v>82</v>
      </c>
      <c r="E98" s="67" t="s">
        <v>19</v>
      </c>
      <c r="F98" s="68" t="s">
        <v>19</v>
      </c>
      <c r="G98" s="68" t="s">
        <v>19</v>
      </c>
      <c r="H98" s="68" t="s">
        <v>19</v>
      </c>
      <c r="I98" s="68" t="n">
        <v>419</v>
      </c>
      <c r="J98" s="68" t="s">
        <v>19</v>
      </c>
      <c r="K98" s="68" t="s">
        <v>19</v>
      </c>
      <c r="L98" s="68" t="s">
        <v>19</v>
      </c>
      <c r="M98" s="68" t="s">
        <v>19</v>
      </c>
      <c r="N98" s="68" t="n">
        <v>465</v>
      </c>
      <c r="O98" s="68" t="n">
        <v>441</v>
      </c>
      <c r="P98" s="55" t="n">
        <v>441.666666666667</v>
      </c>
      <c r="Q98" s="69" t="n">
        <v>548</v>
      </c>
      <c r="R98" s="69" t="s">
        <v>19</v>
      </c>
      <c r="S98" s="69" t="s">
        <v>19</v>
      </c>
      <c r="T98" s="69" t="s">
        <v>19</v>
      </c>
      <c r="U98" s="69" t="s">
        <v>19</v>
      </c>
      <c r="V98" s="69" t="s">
        <v>19</v>
      </c>
      <c r="W98" s="68" t="s">
        <v>19</v>
      </c>
      <c r="X98" s="68" t="s">
        <v>19</v>
      </c>
      <c r="Y98" s="68" t="s">
        <v>19</v>
      </c>
      <c r="Z98" s="68" t="n">
        <v>467</v>
      </c>
      <c r="AA98" s="68" t="n">
        <v>455</v>
      </c>
      <c r="AB98" s="56" t="n">
        <v>490</v>
      </c>
      <c r="AC98" s="57" t="n">
        <v>465.833333333333</v>
      </c>
      <c r="AD98" s="49" t="n">
        <v>6</v>
      </c>
      <c r="AE98" s="50"/>
      <c r="AF98" s="50"/>
    </row>
    <row r="99" s="51" customFormat="true" ht="11.1" hidden="false" customHeight="true" outlineLevel="0" collapsed="false">
      <c r="A99" s="58" t="s">
        <v>226</v>
      </c>
      <c r="B99" s="59" t="s">
        <v>163</v>
      </c>
      <c r="C99" s="60" t="n">
        <v>1247</v>
      </c>
      <c r="D99" s="66" t="s">
        <v>31</v>
      </c>
      <c r="E99" s="67" t="n">
        <v>465</v>
      </c>
      <c r="F99" s="68" t="n">
        <v>438</v>
      </c>
      <c r="G99" s="68" t="s">
        <v>19</v>
      </c>
      <c r="H99" s="68" t="s">
        <v>19</v>
      </c>
      <c r="I99" s="68" t="n">
        <v>457</v>
      </c>
      <c r="J99" s="68" t="s">
        <v>19</v>
      </c>
      <c r="K99" s="68" t="s">
        <v>19</v>
      </c>
      <c r="L99" s="68" t="s">
        <v>19</v>
      </c>
      <c r="M99" s="68" t="s">
        <v>19</v>
      </c>
      <c r="N99" s="68" t="s">
        <v>19</v>
      </c>
      <c r="O99" s="68" t="s">
        <v>19</v>
      </c>
      <c r="P99" s="55" t="n">
        <v>453.333333333333</v>
      </c>
      <c r="Q99" s="69" t="s">
        <v>19</v>
      </c>
      <c r="R99" s="69" t="s">
        <v>19</v>
      </c>
      <c r="S99" s="69" t="s">
        <v>19</v>
      </c>
      <c r="T99" s="69" t="n">
        <v>463</v>
      </c>
      <c r="U99" s="69" t="n">
        <v>479</v>
      </c>
      <c r="V99" s="69" t="n">
        <v>424</v>
      </c>
      <c r="W99" s="68" t="s">
        <v>19</v>
      </c>
      <c r="X99" s="68" t="s">
        <v>19</v>
      </c>
      <c r="Y99" s="68" t="n">
        <v>506</v>
      </c>
      <c r="Z99" s="68" t="s">
        <v>19</v>
      </c>
      <c r="AA99" s="68" t="n">
        <v>481</v>
      </c>
      <c r="AB99" s="56" t="n">
        <v>470.6</v>
      </c>
      <c r="AC99" s="57" t="n">
        <v>464.125</v>
      </c>
      <c r="AD99" s="49" t="n">
        <v>8</v>
      </c>
      <c r="AE99" s="50"/>
      <c r="AF99" s="50"/>
    </row>
    <row r="100" s="51" customFormat="true" ht="11.1" hidden="false" customHeight="true" outlineLevel="0" collapsed="false">
      <c r="A100" s="58" t="s">
        <v>227</v>
      </c>
      <c r="B100" s="59" t="s">
        <v>228</v>
      </c>
      <c r="C100" s="60" t="n">
        <v>2275</v>
      </c>
      <c r="D100" s="66" t="s">
        <v>25</v>
      </c>
      <c r="E100" s="67" t="s">
        <v>19</v>
      </c>
      <c r="F100" s="68" t="s">
        <v>19</v>
      </c>
      <c r="G100" s="68" t="s">
        <v>19</v>
      </c>
      <c r="H100" s="68" t="s">
        <v>19</v>
      </c>
      <c r="I100" s="68" t="s">
        <v>19</v>
      </c>
      <c r="J100" s="68" t="s">
        <v>19</v>
      </c>
      <c r="K100" s="68" t="s">
        <v>19</v>
      </c>
      <c r="L100" s="68" t="s">
        <v>19</v>
      </c>
      <c r="M100" s="68" t="s">
        <v>19</v>
      </c>
      <c r="N100" s="68" t="s">
        <v>19</v>
      </c>
      <c r="O100" s="68" t="s">
        <v>19</v>
      </c>
      <c r="P100" s="55" t="e">
        <f aca="false"/>
        <v>#DIV/0!</v>
      </c>
      <c r="Q100" s="69" t="n">
        <v>464</v>
      </c>
      <c r="R100" s="69" t="s">
        <v>19</v>
      </c>
      <c r="S100" s="69" t="s">
        <v>19</v>
      </c>
      <c r="T100" s="69" t="s">
        <v>19</v>
      </c>
      <c r="U100" s="69" t="s">
        <v>19</v>
      </c>
      <c r="V100" s="69" t="s">
        <v>19</v>
      </c>
      <c r="W100" s="68" t="s">
        <v>19</v>
      </c>
      <c r="X100" s="68" t="s">
        <v>19</v>
      </c>
      <c r="Y100" s="68" t="s">
        <v>19</v>
      </c>
      <c r="Z100" s="68" t="s">
        <v>19</v>
      </c>
      <c r="AA100" s="68" t="s">
        <v>19</v>
      </c>
      <c r="AB100" s="56" t="n">
        <v>464</v>
      </c>
      <c r="AC100" s="57" t="n">
        <v>464</v>
      </c>
      <c r="AD100" s="49" t="n">
        <v>1</v>
      </c>
      <c r="AE100" s="50"/>
      <c r="AF100" s="50"/>
    </row>
    <row r="101" s="51" customFormat="true" ht="11.1" hidden="false" customHeight="true" outlineLevel="0" collapsed="false">
      <c r="A101" s="58" t="s">
        <v>229</v>
      </c>
      <c r="B101" s="59" t="s">
        <v>201</v>
      </c>
      <c r="C101" s="60" t="n">
        <v>1131</v>
      </c>
      <c r="D101" s="66" t="s">
        <v>50</v>
      </c>
      <c r="E101" s="67" t="s">
        <v>19</v>
      </c>
      <c r="F101" s="68" t="s">
        <v>19</v>
      </c>
      <c r="G101" s="68" t="s">
        <v>19</v>
      </c>
      <c r="H101" s="68" t="s">
        <v>19</v>
      </c>
      <c r="I101" s="68" t="s">
        <v>19</v>
      </c>
      <c r="J101" s="68" t="s">
        <v>19</v>
      </c>
      <c r="K101" s="68" t="s">
        <v>19</v>
      </c>
      <c r="L101" s="68" t="s">
        <v>19</v>
      </c>
      <c r="M101" s="68" t="s">
        <v>19</v>
      </c>
      <c r="N101" s="68" t="s">
        <v>19</v>
      </c>
      <c r="O101" s="68" t="s">
        <v>19</v>
      </c>
      <c r="P101" s="55" t="e">
        <f aca="false"/>
        <v>#DIV/0!</v>
      </c>
      <c r="Q101" s="69" t="s">
        <v>19</v>
      </c>
      <c r="R101" s="69" t="s">
        <v>19</v>
      </c>
      <c r="S101" s="69" t="s">
        <v>19</v>
      </c>
      <c r="T101" s="69" t="s">
        <v>19</v>
      </c>
      <c r="U101" s="69" t="s">
        <v>19</v>
      </c>
      <c r="V101" s="69" t="s">
        <v>19</v>
      </c>
      <c r="W101" s="68" t="s">
        <v>19</v>
      </c>
      <c r="X101" s="68" t="s">
        <v>19</v>
      </c>
      <c r="Y101" s="68" t="s">
        <v>19</v>
      </c>
      <c r="Z101" s="68" t="s">
        <v>19</v>
      </c>
      <c r="AA101" s="68" t="n">
        <v>459</v>
      </c>
      <c r="AB101" s="56" t="n">
        <v>459</v>
      </c>
      <c r="AC101" s="57" t="n">
        <v>459</v>
      </c>
      <c r="AD101" s="49" t="n">
        <v>1</v>
      </c>
      <c r="AE101" s="50"/>
      <c r="AF101" s="50"/>
    </row>
    <row r="102" s="51" customFormat="true" ht="11.1" hidden="false" customHeight="true" outlineLevel="0" collapsed="false">
      <c r="A102" s="58" t="s">
        <v>230</v>
      </c>
      <c r="B102" s="59" t="s">
        <v>104</v>
      </c>
      <c r="C102" s="60" t="n">
        <v>1794</v>
      </c>
      <c r="D102" s="66" t="s">
        <v>98</v>
      </c>
      <c r="E102" s="67" t="s">
        <v>19</v>
      </c>
      <c r="F102" s="68" t="s">
        <v>19</v>
      </c>
      <c r="G102" s="68" t="n">
        <v>462</v>
      </c>
      <c r="H102" s="68" t="s">
        <v>19</v>
      </c>
      <c r="I102" s="68" t="s">
        <v>19</v>
      </c>
      <c r="J102" s="68" t="n">
        <v>476</v>
      </c>
      <c r="K102" s="68" t="n">
        <v>439</v>
      </c>
      <c r="L102" s="68" t="n">
        <v>449</v>
      </c>
      <c r="M102" s="68" t="n">
        <v>472</v>
      </c>
      <c r="N102" s="68" t="n">
        <v>451</v>
      </c>
      <c r="O102" s="68" t="n">
        <v>464</v>
      </c>
      <c r="P102" s="55" t="n">
        <v>459</v>
      </c>
      <c r="Q102" s="69" t="n">
        <v>452</v>
      </c>
      <c r="R102" s="69" t="s">
        <v>19</v>
      </c>
      <c r="S102" s="69" t="n">
        <v>484</v>
      </c>
      <c r="T102" s="69" t="s">
        <v>19</v>
      </c>
      <c r="U102" s="69" t="s">
        <v>19</v>
      </c>
      <c r="V102" s="69" t="s">
        <v>19</v>
      </c>
      <c r="W102" s="68" t="n">
        <v>469</v>
      </c>
      <c r="X102" s="68" t="n">
        <v>453</v>
      </c>
      <c r="Y102" s="68" t="n">
        <v>443</v>
      </c>
      <c r="Z102" s="68" t="s">
        <v>19</v>
      </c>
      <c r="AA102" s="68" t="n">
        <v>437</v>
      </c>
      <c r="AB102" s="56" t="n">
        <v>456.333333333333</v>
      </c>
      <c r="AC102" s="57" t="n">
        <v>457.769230769231</v>
      </c>
      <c r="AD102" s="49" t="n">
        <v>13</v>
      </c>
      <c r="AE102" s="50"/>
      <c r="AF102" s="50"/>
    </row>
    <row r="103" s="51" customFormat="true" ht="11.1" hidden="false" customHeight="true" outlineLevel="0" collapsed="false">
      <c r="A103" s="58" t="s">
        <v>231</v>
      </c>
      <c r="B103" s="59" t="s">
        <v>131</v>
      </c>
      <c r="C103" s="60" t="n">
        <v>1521</v>
      </c>
      <c r="D103" s="73" t="s">
        <v>34</v>
      </c>
      <c r="E103" s="67" t="s">
        <v>19</v>
      </c>
      <c r="F103" s="68" t="s">
        <v>19</v>
      </c>
      <c r="G103" s="68" t="s">
        <v>19</v>
      </c>
      <c r="H103" s="68" t="n">
        <v>521</v>
      </c>
      <c r="I103" s="68" t="n">
        <v>482</v>
      </c>
      <c r="J103" s="68" t="s">
        <v>19</v>
      </c>
      <c r="K103" s="68" t="s">
        <v>19</v>
      </c>
      <c r="L103" s="68" t="s">
        <v>19</v>
      </c>
      <c r="M103" s="68" t="s">
        <v>19</v>
      </c>
      <c r="N103" s="68" t="n">
        <v>519</v>
      </c>
      <c r="O103" s="68" t="s">
        <v>19</v>
      </c>
      <c r="P103" s="55" t="n">
        <v>507.333333333333</v>
      </c>
      <c r="Q103" s="69" t="s">
        <v>19</v>
      </c>
      <c r="R103" s="69" t="n">
        <v>505</v>
      </c>
      <c r="S103" s="69" t="s">
        <v>19</v>
      </c>
      <c r="T103" s="69" t="s">
        <v>19</v>
      </c>
      <c r="U103" s="69" t="n">
        <v>0</v>
      </c>
      <c r="V103" s="69" t="s">
        <v>19</v>
      </c>
      <c r="W103" s="68" t="s">
        <v>19</v>
      </c>
      <c r="X103" s="68" t="n">
        <v>496</v>
      </c>
      <c r="Y103" s="68" t="n">
        <v>535</v>
      </c>
      <c r="Z103" s="68" t="n">
        <v>539</v>
      </c>
      <c r="AA103" s="68" t="n">
        <v>462</v>
      </c>
      <c r="AB103" s="56" t="n">
        <v>422.833333333333</v>
      </c>
      <c r="AC103" s="57" t="n">
        <v>451</v>
      </c>
      <c r="AD103" s="49" t="n">
        <v>9</v>
      </c>
      <c r="AE103" s="50"/>
      <c r="AF103" s="50"/>
    </row>
    <row r="104" s="51" customFormat="true" ht="11.1" hidden="false" customHeight="true" outlineLevel="0" collapsed="false">
      <c r="A104" s="58" t="s">
        <v>232</v>
      </c>
      <c r="B104" s="59" t="s">
        <v>207</v>
      </c>
      <c r="C104" s="60" t="n">
        <v>9003</v>
      </c>
      <c r="D104" s="66" t="s">
        <v>41</v>
      </c>
      <c r="E104" s="67" t="s">
        <v>19</v>
      </c>
      <c r="F104" s="68" t="s">
        <v>19</v>
      </c>
      <c r="G104" s="68" t="s">
        <v>19</v>
      </c>
      <c r="H104" s="68" t="s">
        <v>19</v>
      </c>
      <c r="I104" s="68" t="s">
        <v>19</v>
      </c>
      <c r="J104" s="68" t="s">
        <v>19</v>
      </c>
      <c r="K104" s="68" t="s">
        <v>19</v>
      </c>
      <c r="L104" s="68" t="s">
        <v>19</v>
      </c>
      <c r="M104" s="68" t="s">
        <v>19</v>
      </c>
      <c r="N104" s="68" t="s">
        <v>19</v>
      </c>
      <c r="O104" s="68" t="s">
        <v>19</v>
      </c>
      <c r="P104" s="55" t="e">
        <f aca="false"/>
        <v>#DIV/0!</v>
      </c>
      <c r="Q104" s="69" t="s">
        <v>19</v>
      </c>
      <c r="R104" s="69" t="s">
        <v>19</v>
      </c>
      <c r="S104" s="69" t="s">
        <v>19</v>
      </c>
      <c r="T104" s="69" t="s">
        <v>19</v>
      </c>
      <c r="U104" s="69" t="s">
        <v>19</v>
      </c>
      <c r="V104" s="69" t="s">
        <v>19</v>
      </c>
      <c r="W104" s="68" t="s">
        <v>19</v>
      </c>
      <c r="X104" s="68" t="n">
        <v>442</v>
      </c>
      <c r="Y104" s="68" t="s">
        <v>19</v>
      </c>
      <c r="Z104" s="68" t="s">
        <v>19</v>
      </c>
      <c r="AA104" s="68" t="s">
        <v>19</v>
      </c>
      <c r="AB104" s="56" t="n">
        <v>442</v>
      </c>
      <c r="AC104" s="57" t="n">
        <v>442</v>
      </c>
      <c r="AD104" s="49" t="n">
        <v>1</v>
      </c>
      <c r="AE104" s="50"/>
      <c r="AF104" s="50"/>
    </row>
    <row r="105" s="51" customFormat="true" ht="11.1" hidden="false" customHeight="true" outlineLevel="0" collapsed="false">
      <c r="A105" s="58" t="s">
        <v>233</v>
      </c>
      <c r="B105" s="64" t="s">
        <v>143</v>
      </c>
      <c r="C105" s="65" t="n">
        <v>1669</v>
      </c>
      <c r="D105" s="66" t="s">
        <v>31</v>
      </c>
      <c r="E105" s="67" t="n">
        <v>432</v>
      </c>
      <c r="F105" s="68" t="s">
        <v>19</v>
      </c>
      <c r="G105" s="68" t="s">
        <v>19</v>
      </c>
      <c r="H105" s="68" t="s">
        <v>19</v>
      </c>
      <c r="I105" s="68" t="s">
        <v>19</v>
      </c>
      <c r="J105" s="68" t="s">
        <v>19</v>
      </c>
      <c r="K105" s="68" t="s">
        <v>19</v>
      </c>
      <c r="L105" s="68" t="s">
        <v>19</v>
      </c>
      <c r="M105" s="68" t="s">
        <v>19</v>
      </c>
      <c r="N105" s="68" t="s">
        <v>19</v>
      </c>
      <c r="O105" s="68" t="s">
        <v>19</v>
      </c>
      <c r="P105" s="55" t="n">
        <v>432</v>
      </c>
      <c r="Q105" s="69" t="n">
        <v>423</v>
      </c>
      <c r="R105" s="69" t="n">
        <v>453</v>
      </c>
      <c r="S105" s="69" t="n">
        <v>384</v>
      </c>
      <c r="T105" s="69" t="s">
        <v>19</v>
      </c>
      <c r="U105" s="69" t="s">
        <v>19</v>
      </c>
      <c r="V105" s="69" t="s">
        <v>19</v>
      </c>
      <c r="W105" s="68" t="s">
        <v>19</v>
      </c>
      <c r="X105" s="68" t="s">
        <v>19</v>
      </c>
      <c r="Y105" s="68" t="n">
        <v>503</v>
      </c>
      <c r="Z105" s="68" t="s">
        <v>19</v>
      </c>
      <c r="AA105" s="68" t="s">
        <v>19</v>
      </c>
      <c r="AB105" s="56" t="n">
        <v>440.75</v>
      </c>
      <c r="AC105" s="57" t="n">
        <v>439</v>
      </c>
      <c r="AD105" s="49" t="n">
        <v>5</v>
      </c>
      <c r="AE105" s="50"/>
      <c r="AF105" s="50"/>
    </row>
    <row r="106" s="51" customFormat="true" ht="11.1" hidden="false" customHeight="true" outlineLevel="0" collapsed="false">
      <c r="A106" s="58" t="s">
        <v>234</v>
      </c>
      <c r="B106" s="59" t="s">
        <v>235</v>
      </c>
      <c r="C106" s="60" t="n">
        <v>1375</v>
      </c>
      <c r="D106" s="66" t="s">
        <v>85</v>
      </c>
      <c r="E106" s="67" t="s">
        <v>19</v>
      </c>
      <c r="F106" s="68" t="n">
        <v>436</v>
      </c>
      <c r="G106" s="68" t="s">
        <v>19</v>
      </c>
      <c r="H106" s="68" t="s">
        <v>19</v>
      </c>
      <c r="I106" s="68" t="s">
        <v>19</v>
      </c>
      <c r="J106" s="68" t="s">
        <v>19</v>
      </c>
      <c r="K106" s="68" t="s">
        <v>19</v>
      </c>
      <c r="L106" s="68" t="s">
        <v>19</v>
      </c>
      <c r="M106" s="68" t="s">
        <v>19</v>
      </c>
      <c r="N106" s="68" t="s">
        <v>19</v>
      </c>
      <c r="O106" s="68" t="s">
        <v>19</v>
      </c>
      <c r="P106" s="55" t="n">
        <v>436</v>
      </c>
      <c r="Q106" s="69" t="s">
        <v>19</v>
      </c>
      <c r="R106" s="69" t="s">
        <v>19</v>
      </c>
      <c r="S106" s="69" t="s">
        <v>19</v>
      </c>
      <c r="T106" s="69" t="s">
        <v>19</v>
      </c>
      <c r="U106" s="69" t="s">
        <v>19</v>
      </c>
      <c r="V106" s="69" t="s">
        <v>19</v>
      </c>
      <c r="W106" s="68" t="s">
        <v>19</v>
      </c>
      <c r="X106" s="68" t="s">
        <v>19</v>
      </c>
      <c r="Y106" s="68" t="s">
        <v>19</v>
      </c>
      <c r="Z106" s="68" t="s">
        <v>19</v>
      </c>
      <c r="AA106" s="68" t="s">
        <v>19</v>
      </c>
      <c r="AB106" s="56" t="e">
        <f aca="false"/>
        <v>#DIV/0!</v>
      </c>
      <c r="AC106" s="57" t="n">
        <v>436</v>
      </c>
      <c r="AD106" s="49" t="n">
        <v>1</v>
      </c>
      <c r="AE106" s="50"/>
      <c r="AF106" s="50"/>
    </row>
    <row r="107" s="51" customFormat="true" ht="11.1" hidden="false" customHeight="true" outlineLevel="0" collapsed="false">
      <c r="A107" s="58" t="s">
        <v>236</v>
      </c>
      <c r="B107" s="59" t="s">
        <v>209</v>
      </c>
      <c r="C107" s="60" t="n">
        <v>1010</v>
      </c>
      <c r="D107" s="66" t="s">
        <v>55</v>
      </c>
      <c r="E107" s="67" t="s">
        <v>19</v>
      </c>
      <c r="F107" s="68" t="s">
        <v>19</v>
      </c>
      <c r="G107" s="68" t="s">
        <v>19</v>
      </c>
      <c r="H107" s="68" t="s">
        <v>19</v>
      </c>
      <c r="I107" s="68" t="s">
        <v>19</v>
      </c>
      <c r="J107" s="68" t="s">
        <v>19</v>
      </c>
      <c r="K107" s="68" t="s">
        <v>19</v>
      </c>
      <c r="L107" s="68" t="s">
        <v>19</v>
      </c>
      <c r="M107" s="68" t="s">
        <v>19</v>
      </c>
      <c r="N107" s="68" t="s">
        <v>19</v>
      </c>
      <c r="O107" s="68" t="s">
        <v>19</v>
      </c>
      <c r="P107" s="55" t="e">
        <f aca="false"/>
        <v>#DIV/0!</v>
      </c>
      <c r="Q107" s="69" t="s">
        <v>19</v>
      </c>
      <c r="R107" s="69" t="s">
        <v>19</v>
      </c>
      <c r="S107" s="69" t="s">
        <v>19</v>
      </c>
      <c r="T107" s="69" t="s">
        <v>19</v>
      </c>
      <c r="U107" s="69" t="s">
        <v>19</v>
      </c>
      <c r="V107" s="69" t="s">
        <v>19</v>
      </c>
      <c r="W107" s="68" t="s">
        <v>19</v>
      </c>
      <c r="X107" s="68" t="s">
        <v>19</v>
      </c>
      <c r="Y107" s="68" t="s">
        <v>19</v>
      </c>
      <c r="Z107" s="68" t="s">
        <v>19</v>
      </c>
      <c r="AA107" s="68" t="n">
        <v>419</v>
      </c>
      <c r="AB107" s="56" t="n">
        <v>419</v>
      </c>
      <c r="AC107" s="57" t="n">
        <v>419</v>
      </c>
      <c r="AD107" s="49" t="n">
        <v>1</v>
      </c>
      <c r="AE107" s="50"/>
      <c r="AF107" s="50"/>
    </row>
    <row r="108" s="51" customFormat="true" ht="11.1" hidden="false" customHeight="true" outlineLevel="0" collapsed="false">
      <c r="A108" s="58" t="s">
        <v>237</v>
      </c>
      <c r="B108" s="59" t="s">
        <v>238</v>
      </c>
      <c r="C108" s="60" t="n">
        <v>1274</v>
      </c>
      <c r="D108" s="66" t="s">
        <v>31</v>
      </c>
      <c r="E108" s="67" t="s">
        <v>19</v>
      </c>
      <c r="F108" s="68" t="s">
        <v>19</v>
      </c>
      <c r="G108" s="68" t="s">
        <v>19</v>
      </c>
      <c r="H108" s="68" t="s">
        <v>19</v>
      </c>
      <c r="I108" s="68" t="s">
        <v>19</v>
      </c>
      <c r="J108" s="68" t="s">
        <v>19</v>
      </c>
      <c r="K108" s="68" t="s">
        <v>19</v>
      </c>
      <c r="L108" s="68" t="s">
        <v>19</v>
      </c>
      <c r="M108" s="68" t="s">
        <v>19</v>
      </c>
      <c r="N108" s="68" t="s">
        <v>19</v>
      </c>
      <c r="O108" s="68" t="s">
        <v>19</v>
      </c>
      <c r="P108" s="55" t="e">
        <f aca="false"/>
        <v>#DIV/0!</v>
      </c>
      <c r="Q108" s="69" t="n">
        <v>382</v>
      </c>
      <c r="R108" s="69" t="s">
        <v>19</v>
      </c>
      <c r="S108" s="69" t="s">
        <v>19</v>
      </c>
      <c r="T108" s="69" t="s">
        <v>19</v>
      </c>
      <c r="U108" s="69" t="s">
        <v>19</v>
      </c>
      <c r="V108" s="69" t="s">
        <v>19</v>
      </c>
      <c r="W108" s="68" t="s">
        <v>19</v>
      </c>
      <c r="X108" s="68" t="s">
        <v>19</v>
      </c>
      <c r="Y108" s="68" t="s">
        <v>19</v>
      </c>
      <c r="Z108" s="68" t="s">
        <v>19</v>
      </c>
      <c r="AA108" s="68" t="s">
        <v>19</v>
      </c>
      <c r="AB108" s="56" t="n">
        <v>382</v>
      </c>
      <c r="AC108" s="57" t="n">
        <v>382</v>
      </c>
      <c r="AD108" s="49" t="n">
        <v>1</v>
      </c>
      <c r="AE108" s="50"/>
      <c r="AF108" s="50"/>
    </row>
    <row r="109" s="51" customFormat="true" ht="11.1" hidden="false" customHeight="true" outlineLevel="0" collapsed="false">
      <c r="A109" s="58" t="s">
        <v>239</v>
      </c>
      <c r="B109" s="59" t="s">
        <v>147</v>
      </c>
      <c r="C109" s="60" t="n">
        <v>1854</v>
      </c>
      <c r="D109" s="73" t="s">
        <v>34</v>
      </c>
      <c r="E109" s="67" t="s">
        <v>19</v>
      </c>
      <c r="F109" s="68" t="s">
        <v>19</v>
      </c>
      <c r="G109" s="68" t="s">
        <v>19</v>
      </c>
      <c r="H109" s="68" t="s">
        <v>19</v>
      </c>
      <c r="I109" s="68" t="s">
        <v>19</v>
      </c>
      <c r="J109" s="68" t="s">
        <v>19</v>
      </c>
      <c r="K109" s="68" t="n">
        <v>494</v>
      </c>
      <c r="L109" s="68" t="n">
        <v>472</v>
      </c>
      <c r="M109" s="68" t="s">
        <v>19</v>
      </c>
      <c r="N109" s="68" t="s">
        <v>19</v>
      </c>
      <c r="O109" s="68" t="s">
        <v>19</v>
      </c>
      <c r="P109" s="55" t="n">
        <v>483</v>
      </c>
      <c r="Q109" s="69" t="s">
        <v>19</v>
      </c>
      <c r="R109" s="69" t="s">
        <v>19</v>
      </c>
      <c r="S109" s="69" t="s">
        <v>19</v>
      </c>
      <c r="T109" s="69" t="s">
        <v>19</v>
      </c>
      <c r="U109" s="69" t="n">
        <v>0</v>
      </c>
      <c r="V109" s="69" t="s">
        <v>19</v>
      </c>
      <c r="W109" s="68" t="n">
        <v>539</v>
      </c>
      <c r="X109" s="68" t="s">
        <v>19</v>
      </c>
      <c r="Y109" s="68" t="s">
        <v>19</v>
      </c>
      <c r="Z109" s="68" t="s">
        <v>19</v>
      </c>
      <c r="AA109" s="68" t="s">
        <v>19</v>
      </c>
      <c r="AB109" s="56" t="n">
        <v>269.5</v>
      </c>
      <c r="AC109" s="57" t="n">
        <v>376.25</v>
      </c>
      <c r="AD109" s="49" t="n">
        <v>4</v>
      </c>
      <c r="AE109" s="50"/>
      <c r="AF109" s="50"/>
    </row>
    <row r="110" s="51" customFormat="true" ht="11.1" hidden="false" customHeight="true" outlineLevel="0" collapsed="false">
      <c r="A110" s="58" t="s">
        <v>240</v>
      </c>
      <c r="B110" s="59" t="s">
        <v>241</v>
      </c>
      <c r="C110" s="60" t="n">
        <v>1543</v>
      </c>
      <c r="D110" s="66" t="s">
        <v>28</v>
      </c>
      <c r="E110" s="67" t="s">
        <v>19</v>
      </c>
      <c r="F110" s="68" t="s">
        <v>19</v>
      </c>
      <c r="G110" s="68" t="s">
        <v>19</v>
      </c>
      <c r="H110" s="68" t="s">
        <v>19</v>
      </c>
      <c r="I110" s="68" t="s">
        <v>19</v>
      </c>
      <c r="J110" s="68" t="s">
        <v>19</v>
      </c>
      <c r="K110" s="68" t="s">
        <v>19</v>
      </c>
      <c r="L110" s="68" t="s">
        <v>19</v>
      </c>
      <c r="M110" s="68" t="s">
        <v>19</v>
      </c>
      <c r="N110" s="68" t="s">
        <v>19</v>
      </c>
      <c r="O110" s="68" t="s">
        <v>19</v>
      </c>
      <c r="P110" s="55" t="e">
        <f aca="false"/>
        <v>#DIV/0!</v>
      </c>
      <c r="Q110" s="69" t="n">
        <v>358</v>
      </c>
      <c r="R110" s="69" t="s">
        <v>19</v>
      </c>
      <c r="S110" s="69" t="s">
        <v>19</v>
      </c>
      <c r="T110" s="69" t="s">
        <v>19</v>
      </c>
      <c r="U110" s="69" t="s">
        <v>19</v>
      </c>
      <c r="V110" s="69" t="s">
        <v>19</v>
      </c>
      <c r="W110" s="68" t="s">
        <v>19</v>
      </c>
      <c r="X110" s="68" t="s">
        <v>19</v>
      </c>
      <c r="Y110" s="68" t="s">
        <v>19</v>
      </c>
      <c r="Z110" s="68" t="s">
        <v>19</v>
      </c>
      <c r="AA110" s="68" t="s">
        <v>19</v>
      </c>
      <c r="AB110" s="56" t="n">
        <v>358</v>
      </c>
      <c r="AC110" s="57" t="n">
        <v>358</v>
      </c>
      <c r="AD110" s="49" t="n">
        <v>1</v>
      </c>
      <c r="AE110" s="50"/>
      <c r="AF110" s="50"/>
    </row>
  </sheetData>
  <mergeCells count="4">
    <mergeCell ref="A1:AC1"/>
    <mergeCell ref="A2:AC2"/>
    <mergeCell ref="E4:O4"/>
    <mergeCell ref="Q4:AA4"/>
  </mergeCells>
  <conditionalFormatting sqref="AB6:AC110 P6:P110">
    <cfRule type="cellIs" priority="2" operator="greaterThanOrEqual" aboveAverage="0" equalAverage="0" bottom="0" percent="0" rank="0" text="" dxfId="1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rowBreaks count="1" manualBreakCount="1">
    <brk id="42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6-04-13T13:32:52Z</cp:lastPrinted>
  <dcterms:modified xsi:type="dcterms:W3CDTF">2006-04-13T13:33:03Z</dcterms:modified>
  <cp:revision>0</cp:revision>
  <dc:subject/>
  <dc:title/>
</cp:coreProperties>
</file>