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Herbst 05" sheetId="1" state="visible" r:id="rId2"/>
    <sheet name="Frühjar 06" sheetId="2" state="visible" r:id="rId3"/>
    <sheet name="Gesamt 05 - 06" sheetId="3" state="visible" r:id="rId4"/>
  </sheets>
  <definedNames>
    <definedName function="false" hidden="false" localSheetId="2" name="_xlnm.Print_Area" vbProcedure="false">'Gesamt 05 - 06'!$A$1:$X$77</definedName>
    <definedName function="false" hidden="false" localSheetId="0" name="_xlnm.Print_Area" vbProcedure="false">'Herbst 05'!$A$1:$N$72</definedName>
    <definedName function="false" hidden="false" localSheetId="0" name="Excel_BuiltIn__FilterDatabase" vbProcedure="false">'Herbst 05'!$A$6:$R$9</definedName>
    <definedName function="false" hidden="false" localSheetId="2" name="Excel_BuiltIn__FilterDatabase" vbProcedure="false">'Gesamt 05 - 06'!$B$6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9">
  <si>
    <t xml:space="preserve">TIROLER LIGA  -A- 6er Herbst 2005</t>
  </si>
  <si>
    <t xml:space="preserve">EINZELWERTUNG - GESAMTDURCHSCHNITT</t>
  </si>
  <si>
    <t xml:space="preserve">Wertung: mindestens 5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Spieler</t>
  </si>
  <si>
    <t xml:space="preserve">Nr.</t>
  </si>
  <si>
    <t xml:space="preserve">Verein</t>
  </si>
  <si>
    <t xml:space="preserve">schnitt</t>
  </si>
  <si>
    <t xml:space="preserve">Haselwanter Christoph</t>
  </si>
  <si>
    <t xml:space="preserve">SPG SKVI-Katzenberger</t>
  </si>
  <si>
    <t xml:space="preserve">Kraler Martin</t>
  </si>
  <si>
    <t xml:space="preserve">Petsch Heinz</t>
  </si>
  <si>
    <t xml:space="preserve">Wernard Thomas</t>
  </si>
  <si>
    <t xml:space="preserve">Kurzthaler Karlheinz</t>
  </si>
  <si>
    <t xml:space="preserve">Haselwanter Marco Jug.</t>
  </si>
  <si>
    <t xml:space="preserve">Steinbach Marco</t>
  </si>
  <si>
    <t xml:space="preserve">Mühlthaler Thomas</t>
  </si>
  <si>
    <t xml:space="preserve">Haselsteiner Thomas</t>
  </si>
  <si>
    <t xml:space="preserve">TU Spk.Schwaz</t>
  </si>
  <si>
    <t xml:space="preserve">Unterladstätter Fritz</t>
  </si>
  <si>
    <t xml:space="preserve">Eller Markus</t>
  </si>
  <si>
    <t xml:space="preserve">Eller Hermann</t>
  </si>
  <si>
    <t xml:space="preserve">Eller Michael Jugend</t>
  </si>
  <si>
    <t xml:space="preserve">Steindorfer Martin</t>
  </si>
  <si>
    <t xml:space="preserve">Daberto Werner</t>
  </si>
  <si>
    <t xml:space="preserve">TV Schwaz 1857 I</t>
  </si>
  <si>
    <t xml:space="preserve">Holzer Markus</t>
  </si>
  <si>
    <t xml:space="preserve">Jenewein Horst</t>
  </si>
  <si>
    <t xml:space="preserve">Hacker Josef</t>
  </si>
  <si>
    <t xml:space="preserve">Flöck Heinrich</t>
  </si>
  <si>
    <t xml:space="preserve">Lochner Christian</t>
  </si>
  <si>
    <t xml:space="preserve">Praxmarer Fritz</t>
  </si>
  <si>
    <t xml:space="preserve">KK Spk.Wenns</t>
  </si>
  <si>
    <t xml:space="preserve">Huber Hubert</t>
  </si>
  <si>
    <t xml:space="preserve">Reinstadler Hermann</t>
  </si>
  <si>
    <t xml:space="preserve">Schwarz Klaus</t>
  </si>
  <si>
    <t xml:space="preserve">Vargyas Bernhard</t>
  </si>
  <si>
    <t xml:space="preserve">Reinstadler Rudolf</t>
  </si>
  <si>
    <t xml:space="preserve">Praxmarer Markus</t>
  </si>
  <si>
    <t xml:space="preserve">Mair Manfred</t>
  </si>
  <si>
    <t xml:space="preserve">KC Rietz</t>
  </si>
  <si>
    <t xml:space="preserve">Cagol Erich</t>
  </si>
  <si>
    <t xml:space="preserve">Gurschler Peter</t>
  </si>
  <si>
    <t xml:space="preserve">Kuprian Walter</t>
  </si>
  <si>
    <t xml:space="preserve">Kirchmair Rudolf</t>
  </si>
  <si>
    <t xml:space="preserve">Schuchter Arthur</t>
  </si>
  <si>
    <t xml:space="preserve">Plattner Robert</t>
  </si>
  <si>
    <t xml:space="preserve">Koppelstätter Robert</t>
  </si>
  <si>
    <t xml:space="preserve">KSC Schwarz Weiss</t>
  </si>
  <si>
    <t xml:space="preserve">Holzmann Martin</t>
  </si>
  <si>
    <t xml:space="preserve">Koppelstätter Peter</t>
  </si>
  <si>
    <t xml:space="preserve">Niedlich Dietmar</t>
  </si>
  <si>
    <t xml:space="preserve">Mairhofer Günter</t>
  </si>
  <si>
    <t xml:space="preserve">Grünanger Walter</t>
  </si>
  <si>
    <t xml:space="preserve">Ploner Franz</t>
  </si>
  <si>
    <t xml:space="preserve">SKV M - Preis I</t>
  </si>
  <si>
    <t xml:space="preserve">Weger Thomas</t>
  </si>
  <si>
    <t xml:space="preserve">Waltle Markus</t>
  </si>
  <si>
    <t xml:space="preserve">Tschulnigg Thomas</t>
  </si>
  <si>
    <t xml:space="preserve">Schöpf Helmut</t>
  </si>
  <si>
    <t xml:space="preserve">Berger Alfred</t>
  </si>
  <si>
    <t xml:space="preserve">Seidl Manfred</t>
  </si>
  <si>
    <t xml:space="preserve">SV Innsbruck</t>
  </si>
  <si>
    <t xml:space="preserve">Bacher Dietmar</t>
  </si>
  <si>
    <t xml:space="preserve">Heiseler Dietmar</t>
  </si>
  <si>
    <t xml:space="preserve">Schuster Manfred</t>
  </si>
  <si>
    <t xml:space="preserve">Rieser Kurt</t>
  </si>
  <si>
    <t xml:space="preserve">Rainer Erich</t>
  </si>
  <si>
    <t xml:space="preserve">Permoser Helmut</t>
  </si>
  <si>
    <t xml:space="preserve">KSK Spk.Jenbach II</t>
  </si>
  <si>
    <t xml:space="preserve">Unterlechner Stefan Jug.</t>
  </si>
  <si>
    <t xml:space="preserve">Wilhalm Wolfgang</t>
  </si>
  <si>
    <t xml:space="preserve">Schrof Thomas Jug.</t>
  </si>
  <si>
    <t xml:space="preserve">Tötsch Willi</t>
  </si>
  <si>
    <t xml:space="preserve">TIROLER LIGA -A- 6er FRÜHJAR 2006</t>
  </si>
  <si>
    <t xml:space="preserve">Aus.</t>
  </si>
  <si>
    <t xml:space="preserve">Holz</t>
  </si>
  <si>
    <t xml:space="preserve">Danler Franz</t>
  </si>
  <si>
    <t xml:space="preserve">Jenewein Horst Jun.</t>
  </si>
  <si>
    <t xml:space="preserve">Ploner Mario</t>
  </si>
  <si>
    <t xml:space="preserve">TIROLER LIGA -A- 6er Herbst 05 - Frühjar 06</t>
  </si>
  <si>
    <t xml:space="preserve"> GESAMTDURCHSCHNITT</t>
  </si>
  <si>
    <t xml:space="preserve">Spiele</t>
  </si>
  <si>
    <t xml:space="preserve">Rg.</t>
  </si>
  <si>
    <t xml:space="preserve">Kege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Huber Werner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7"/>
      <family val="0"/>
    </font>
    <font>
      <sz val="8"/>
      <name val="7"/>
      <family val="0"/>
    </font>
    <font>
      <sz val="7"/>
      <name val="7"/>
      <family val="0"/>
    </font>
    <font>
      <b val="true"/>
      <sz val="8"/>
      <color rgb="FFFF0000"/>
      <name val="7"/>
      <family val="0"/>
    </font>
    <font>
      <b val="true"/>
      <sz val="7"/>
      <name val="7"/>
      <family val="0"/>
    </font>
    <font>
      <b val="true"/>
      <sz val="8"/>
      <color rgb="FF000000"/>
      <name val="7"/>
      <family val="0"/>
    </font>
    <font>
      <sz val="8"/>
      <color rgb="FF000000"/>
      <name val="7"/>
      <family val="0"/>
    </font>
    <font>
      <b val="true"/>
      <sz val="10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7" min="4" style="4" width="4.7"/>
    <col collapsed="false" customWidth="true" hidden="false" outlineLevel="0" max="8" min="8" style="5" width="8.7"/>
    <col collapsed="false" customWidth="true" hidden="false" outlineLevel="0" max="12" min="9" style="6" width="4.7"/>
    <col collapsed="false" customWidth="true" hidden="false" outlineLevel="0" max="13" min="13" style="7" width="8.7"/>
    <col collapsed="false" customWidth="true" hidden="false" outlineLevel="0" max="14" min="14" style="8" width="8.7"/>
    <col collapsed="false" customWidth="true" hidden="false" outlineLevel="0" max="15" min="15" style="9" width="3.56"/>
    <col collapsed="false" customWidth="true" hidden="false" outlineLevel="0" max="17" min="16" style="10" width="3.56"/>
    <col collapsed="false" customWidth="true" hidden="false" outlineLevel="0" max="18" min="18" style="0" width="5.56"/>
    <col collapsed="false" customWidth="true" hidden="false" outlineLevel="0" max="30" min="30" style="0" width="4.41"/>
    <col collapsed="false" customWidth="true" hidden="true" outlineLevel="0" max="35" min="31" style="0" width="7.28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4" customFormat="true" ht="2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6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8" customFormat="tru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27" customFormat="true" ht="14.25" hidden="false" customHeight="true" outlineLevel="0" collapsed="false">
      <c r="A5" s="19"/>
      <c r="B5" s="20" t="s">
        <v>3</v>
      </c>
      <c r="C5" s="21"/>
      <c r="D5" s="22" t="s">
        <v>4</v>
      </c>
      <c r="E5" s="22"/>
      <c r="F5" s="22"/>
      <c r="G5" s="22"/>
      <c r="H5" s="23" t="s">
        <v>5</v>
      </c>
      <c r="I5" s="24" t="s">
        <v>6</v>
      </c>
      <c r="J5" s="24"/>
      <c r="K5" s="24"/>
      <c r="L5" s="24"/>
      <c r="M5" s="25" t="s">
        <v>7</v>
      </c>
      <c r="N5" s="26" t="s">
        <v>8</v>
      </c>
      <c r="O5" s="4"/>
      <c r="P5" s="4"/>
      <c r="Q5" s="4"/>
    </row>
    <row r="6" s="27" customFormat="true" ht="13.5" hidden="false" customHeight="true" outlineLevel="0" collapsed="false">
      <c r="A6" s="28" t="s">
        <v>9</v>
      </c>
      <c r="B6" s="29" t="s">
        <v>10</v>
      </c>
      <c r="C6" s="30" t="s">
        <v>11</v>
      </c>
      <c r="D6" s="31" t="n">
        <v>1</v>
      </c>
      <c r="E6" s="32" t="n">
        <v>2</v>
      </c>
      <c r="F6" s="32" t="n">
        <v>3</v>
      </c>
      <c r="G6" s="32" t="n">
        <v>4</v>
      </c>
      <c r="H6" s="33" t="s">
        <v>12</v>
      </c>
      <c r="I6" s="34" t="n">
        <v>1</v>
      </c>
      <c r="J6" s="32" t="n">
        <v>2</v>
      </c>
      <c r="K6" s="32" t="n">
        <v>3</v>
      </c>
      <c r="L6" s="32" t="n">
        <v>4</v>
      </c>
      <c r="M6" s="35" t="s">
        <v>12</v>
      </c>
      <c r="N6" s="36" t="s">
        <v>12</v>
      </c>
      <c r="O6" s="4"/>
      <c r="P6" s="4"/>
      <c r="Q6" s="4"/>
    </row>
    <row r="7" s="27" customFormat="true" ht="13.5" hidden="false" customHeight="true" outlineLevel="0" collapsed="false">
      <c r="A7" s="37"/>
      <c r="B7" s="38"/>
      <c r="C7" s="39"/>
      <c r="D7" s="40"/>
      <c r="E7" s="41"/>
      <c r="F7" s="41"/>
      <c r="G7" s="41"/>
      <c r="H7" s="23"/>
      <c r="I7" s="42"/>
      <c r="J7" s="41"/>
      <c r="K7" s="41"/>
      <c r="L7" s="41"/>
      <c r="M7" s="25"/>
      <c r="N7" s="26"/>
      <c r="O7" s="4"/>
      <c r="P7" s="4"/>
      <c r="Q7" s="4"/>
    </row>
    <row r="8" s="54" customFormat="true" ht="12" hidden="false" customHeight="true" outlineLevel="0" collapsed="false">
      <c r="A8" s="43" t="s">
        <v>13</v>
      </c>
      <c r="B8" s="44" t="n">
        <v>1208</v>
      </c>
      <c r="C8" s="45" t="s">
        <v>14</v>
      </c>
      <c r="D8" s="46" t="n">
        <v>533</v>
      </c>
      <c r="E8" s="47" t="n">
        <v>513</v>
      </c>
      <c r="F8" s="47"/>
      <c r="G8" s="48"/>
      <c r="H8" s="49" t="n">
        <f aca="false">AVERAGE(D8:G8)</f>
        <v>523</v>
      </c>
      <c r="I8" s="50" t="n">
        <v>502</v>
      </c>
      <c r="J8" s="48" t="n">
        <v>529</v>
      </c>
      <c r="K8" s="48" t="n">
        <v>527</v>
      </c>
      <c r="L8" s="48"/>
      <c r="M8" s="51" t="n">
        <f aca="false">AVERAGE(I8:L8)</f>
        <v>519.333333333333</v>
      </c>
      <c r="N8" s="52" t="n">
        <f aca="false">AVERAGE(D8:G8,I8:L8)</f>
        <v>520.8</v>
      </c>
      <c r="O8" s="53"/>
      <c r="P8" s="53"/>
      <c r="Q8" s="53"/>
    </row>
    <row r="9" s="54" customFormat="true" ht="12" hidden="false" customHeight="true" outlineLevel="0" collapsed="false">
      <c r="A9" s="43" t="s">
        <v>15</v>
      </c>
      <c r="B9" s="44" t="n">
        <v>1050</v>
      </c>
      <c r="C9" s="45" t="s">
        <v>14</v>
      </c>
      <c r="D9" s="46" t="n">
        <v>499</v>
      </c>
      <c r="E9" s="47" t="n">
        <v>492</v>
      </c>
      <c r="F9" s="47"/>
      <c r="G9" s="48"/>
      <c r="H9" s="49" t="n">
        <f aca="false">AVERAGE(D9:G9)</f>
        <v>495.5</v>
      </c>
      <c r="I9" s="50" t="n">
        <v>509</v>
      </c>
      <c r="J9" s="48" t="n">
        <v>545</v>
      </c>
      <c r="K9" s="48"/>
      <c r="L9" s="48"/>
      <c r="M9" s="51" t="n">
        <f aca="false">AVERAGE(I9:L9)</f>
        <v>527</v>
      </c>
      <c r="N9" s="52" t="n">
        <f aca="false">AVERAGE(D9:G9,I9:L9)</f>
        <v>511.25</v>
      </c>
      <c r="O9" s="53"/>
      <c r="P9" s="53"/>
      <c r="Q9" s="53"/>
    </row>
    <row r="10" s="54" customFormat="true" ht="12" hidden="false" customHeight="true" outlineLevel="0" collapsed="false">
      <c r="A10" s="43" t="s">
        <v>16</v>
      </c>
      <c r="B10" s="44" t="n">
        <v>1782</v>
      </c>
      <c r="C10" s="45" t="s">
        <v>14</v>
      </c>
      <c r="D10" s="46" t="n">
        <v>495</v>
      </c>
      <c r="E10" s="47" t="n">
        <v>527</v>
      </c>
      <c r="F10" s="47" t="n">
        <v>543</v>
      </c>
      <c r="G10" s="47" t="n">
        <v>537</v>
      </c>
      <c r="H10" s="49" t="n">
        <f aca="false">AVERAGE(D10:G10)</f>
        <v>525.5</v>
      </c>
      <c r="I10" s="50"/>
      <c r="J10" s="47" t="n">
        <v>512</v>
      </c>
      <c r="K10" s="47" t="n">
        <v>454</v>
      </c>
      <c r="L10" s="47" t="n">
        <v>470</v>
      </c>
      <c r="M10" s="55" t="n">
        <f aca="false">AVERAGE(I10:L10)</f>
        <v>478.666666666667</v>
      </c>
      <c r="N10" s="56" t="n">
        <f aca="false">AVERAGE(D10:G10,I10:L10)</f>
        <v>505.428571428571</v>
      </c>
      <c r="O10" s="53"/>
      <c r="P10" s="53"/>
      <c r="Q10" s="53"/>
      <c r="R10" s="57"/>
    </row>
    <row r="11" s="54" customFormat="true" ht="12" hidden="false" customHeight="true" outlineLevel="0" collapsed="false">
      <c r="A11" s="43" t="s">
        <v>17</v>
      </c>
      <c r="B11" s="44" t="n">
        <v>1037</v>
      </c>
      <c r="C11" s="45" t="s">
        <v>14</v>
      </c>
      <c r="D11" s="46" t="n">
        <v>487</v>
      </c>
      <c r="E11" s="47" t="n">
        <v>541</v>
      </c>
      <c r="F11" s="47" t="n">
        <v>494</v>
      </c>
      <c r="G11" s="47"/>
      <c r="H11" s="49" t="n">
        <f aca="false">AVERAGE(D11:G11)</f>
        <v>507.333333333333</v>
      </c>
      <c r="I11" s="50"/>
      <c r="J11" s="47" t="n">
        <v>523</v>
      </c>
      <c r="K11" s="47" t="n">
        <v>496</v>
      </c>
      <c r="L11" s="47" t="n">
        <v>480</v>
      </c>
      <c r="M11" s="51" t="n">
        <f aca="false">AVERAGE(I11:L11)</f>
        <v>499.666666666667</v>
      </c>
      <c r="N11" s="52" t="n">
        <f aca="false">AVERAGE(D11:G11,I11:L11)</f>
        <v>503.5</v>
      </c>
      <c r="O11" s="53"/>
      <c r="P11" s="53"/>
      <c r="Q11" s="53"/>
      <c r="R11" s="57"/>
    </row>
    <row r="12" s="54" customFormat="true" ht="12" hidden="false" customHeight="true" outlineLevel="0" collapsed="false">
      <c r="A12" s="43" t="s">
        <v>18</v>
      </c>
      <c r="B12" s="44" t="n">
        <v>1734</v>
      </c>
      <c r="C12" s="45" t="s">
        <v>14</v>
      </c>
      <c r="D12" s="46"/>
      <c r="E12" s="47" t="n">
        <v>539</v>
      </c>
      <c r="F12" s="47" t="n">
        <v>490</v>
      </c>
      <c r="G12" s="47" t="n">
        <v>548</v>
      </c>
      <c r="H12" s="49" t="n">
        <f aca="false">AVERAGE(D12:G12)</f>
        <v>525.666666666667</v>
      </c>
      <c r="I12" s="50"/>
      <c r="J12" s="47" t="n">
        <v>476</v>
      </c>
      <c r="K12" s="47" t="n">
        <v>465</v>
      </c>
      <c r="L12" s="47" t="n">
        <v>478</v>
      </c>
      <c r="M12" s="51" t="n">
        <f aca="false">AVERAGE(I12:L12)</f>
        <v>473</v>
      </c>
      <c r="N12" s="52" t="n">
        <f aca="false">AVERAGE(D12:G12,I12:L12)</f>
        <v>499.333333333333</v>
      </c>
      <c r="O12" s="53"/>
      <c r="P12" s="53"/>
      <c r="Q12" s="53"/>
      <c r="R12" s="57"/>
    </row>
    <row r="13" s="54" customFormat="true" ht="12" hidden="false" customHeight="true" outlineLevel="0" collapsed="false">
      <c r="A13" s="43" t="s">
        <v>19</v>
      </c>
      <c r="B13" s="44" t="n">
        <v>1206</v>
      </c>
      <c r="C13" s="45" t="s">
        <v>14</v>
      </c>
      <c r="D13" s="46" t="n">
        <v>504</v>
      </c>
      <c r="E13" s="47" t="n">
        <v>482</v>
      </c>
      <c r="F13" s="47"/>
      <c r="G13" s="47" t="n">
        <v>527</v>
      </c>
      <c r="H13" s="58" t="n">
        <f aca="false">AVERAGE(D13:G13)</f>
        <v>504.333333333333</v>
      </c>
      <c r="I13" s="50"/>
      <c r="J13" s="47" t="n">
        <v>480</v>
      </c>
      <c r="K13" s="47"/>
      <c r="L13" s="47"/>
      <c r="M13" s="51" t="n">
        <f aca="false">AVERAGE(I13:L13)</f>
        <v>480</v>
      </c>
      <c r="N13" s="52" t="n">
        <f aca="false">AVERAGE(D13:G13,I13:L13)</f>
        <v>498.25</v>
      </c>
      <c r="O13" s="53"/>
      <c r="P13" s="53"/>
      <c r="Q13" s="53"/>
      <c r="R13" s="57"/>
    </row>
    <row r="14" s="54" customFormat="true" ht="12" hidden="false" customHeight="true" outlineLevel="0" collapsed="false">
      <c r="A14" s="43" t="s">
        <v>20</v>
      </c>
      <c r="B14" s="44" t="n">
        <v>1242</v>
      </c>
      <c r="C14" s="45" t="s">
        <v>14</v>
      </c>
      <c r="D14" s="46"/>
      <c r="E14" s="47"/>
      <c r="F14" s="47" t="n">
        <v>479</v>
      </c>
      <c r="G14" s="47" t="n">
        <v>510</v>
      </c>
      <c r="H14" s="49" t="n">
        <f aca="false">AVERAGE(D14:G14)</f>
        <v>494.5</v>
      </c>
      <c r="I14" s="50"/>
      <c r="J14" s="47"/>
      <c r="K14" s="47" t="n">
        <v>492</v>
      </c>
      <c r="L14" s="47" t="n">
        <v>485</v>
      </c>
      <c r="M14" s="51" t="n">
        <f aca="false">AVERAGE(I14:L14)</f>
        <v>488.5</v>
      </c>
      <c r="N14" s="52" t="n">
        <f aca="false">AVERAGE(D14:G14,I14:L14)</f>
        <v>491.5</v>
      </c>
      <c r="O14" s="53"/>
      <c r="P14" s="53"/>
      <c r="Q14" s="53"/>
      <c r="R14" s="57"/>
    </row>
    <row r="15" s="54" customFormat="true" ht="12" hidden="false" customHeight="true" outlineLevel="0" collapsed="false">
      <c r="A15" s="43" t="s">
        <v>21</v>
      </c>
      <c r="B15" s="44" t="n">
        <v>2272</v>
      </c>
      <c r="C15" s="45" t="s">
        <v>14</v>
      </c>
      <c r="D15" s="46" t="n">
        <v>491</v>
      </c>
      <c r="E15" s="47"/>
      <c r="F15" s="47" t="n">
        <v>487</v>
      </c>
      <c r="G15" s="48"/>
      <c r="H15" s="59" t="n">
        <f aca="false">AVERAGE(D15:G15)</f>
        <v>489</v>
      </c>
      <c r="I15" s="50" t="n">
        <v>471</v>
      </c>
      <c r="J15" s="48"/>
      <c r="K15" s="48" t="n">
        <v>454</v>
      </c>
      <c r="L15" s="48" t="n">
        <v>466</v>
      </c>
      <c r="M15" s="55" t="n">
        <f aca="false">AVERAGE(I15:L15)</f>
        <v>463.666666666667</v>
      </c>
      <c r="N15" s="52" t="n">
        <f aca="false">AVERAGE(D15:G15,I15:L15)</f>
        <v>473.8</v>
      </c>
      <c r="O15" s="53"/>
      <c r="P15" s="53"/>
      <c r="Q15" s="53"/>
      <c r="R15" s="57"/>
    </row>
    <row r="16" s="54" customFormat="true" ht="12" hidden="false" customHeight="true" outlineLevel="0" collapsed="false">
      <c r="A16" s="43"/>
      <c r="B16" s="44"/>
      <c r="C16" s="45"/>
      <c r="D16" s="46"/>
      <c r="E16" s="47"/>
      <c r="F16" s="47"/>
      <c r="G16" s="48"/>
      <c r="H16" s="58"/>
      <c r="I16" s="50"/>
      <c r="J16" s="48"/>
      <c r="K16" s="48"/>
      <c r="L16" s="48"/>
      <c r="M16" s="51"/>
      <c r="N16" s="52"/>
      <c r="O16" s="53"/>
      <c r="P16" s="53"/>
      <c r="Q16" s="53"/>
    </row>
    <row r="17" s="54" customFormat="true" ht="12" hidden="false" customHeight="true" outlineLevel="0" collapsed="false">
      <c r="A17" s="43" t="s">
        <v>22</v>
      </c>
      <c r="B17" s="44" t="n">
        <v>1883</v>
      </c>
      <c r="C17" s="45" t="s">
        <v>23</v>
      </c>
      <c r="D17" s="46"/>
      <c r="E17" s="47" t="n">
        <v>532</v>
      </c>
      <c r="F17" s="47" t="n">
        <v>536</v>
      </c>
      <c r="G17" s="47" t="n">
        <v>565</v>
      </c>
      <c r="H17" s="59" t="n">
        <f aca="false">AVERAGE(D17:G17)</f>
        <v>544.333333333333</v>
      </c>
      <c r="I17" s="50" t="n">
        <v>530</v>
      </c>
      <c r="J17" s="47" t="n">
        <v>464</v>
      </c>
      <c r="K17" s="47" t="n">
        <v>503</v>
      </c>
      <c r="L17" s="47" t="n">
        <v>553</v>
      </c>
      <c r="M17" s="60" t="n">
        <f aca="false">AVERAGE(I17:L17)</f>
        <v>512.5</v>
      </c>
      <c r="N17" s="61" t="n">
        <f aca="false">AVERAGE(D17:G17,I17:L17)</f>
        <v>526.142857142857</v>
      </c>
      <c r="O17" s="53"/>
      <c r="P17" s="53"/>
      <c r="Q17" s="53"/>
    </row>
    <row r="18" s="54" customFormat="true" ht="12" hidden="false" customHeight="true" outlineLevel="0" collapsed="false">
      <c r="A18" s="43" t="s">
        <v>24</v>
      </c>
      <c r="B18" s="44" t="n">
        <v>1898</v>
      </c>
      <c r="C18" s="45" t="s">
        <v>23</v>
      </c>
      <c r="D18" s="46" t="n">
        <v>529</v>
      </c>
      <c r="E18" s="47" t="n">
        <v>522</v>
      </c>
      <c r="F18" s="47" t="n">
        <v>463</v>
      </c>
      <c r="G18" s="47" t="n">
        <v>538</v>
      </c>
      <c r="H18" s="49" t="n">
        <f aca="false">AVERAGE(D18:G18)</f>
        <v>513</v>
      </c>
      <c r="I18" s="50" t="n">
        <v>513</v>
      </c>
      <c r="J18" s="47" t="n">
        <v>535</v>
      </c>
      <c r="K18" s="47" t="n">
        <v>468</v>
      </c>
      <c r="L18" s="47" t="n">
        <v>556</v>
      </c>
      <c r="M18" s="51" t="n">
        <f aca="false">AVERAGE(I18:L18)</f>
        <v>518</v>
      </c>
      <c r="N18" s="52" t="n">
        <f aca="false">AVERAGE(D18:G18,I18:L18)</f>
        <v>515.5</v>
      </c>
      <c r="O18" s="53"/>
      <c r="P18" s="53"/>
      <c r="Q18" s="53"/>
    </row>
    <row r="19" s="54" customFormat="true" ht="12" hidden="false" customHeight="true" outlineLevel="0" collapsed="false">
      <c r="A19" s="43" t="s">
        <v>25</v>
      </c>
      <c r="B19" s="44" t="n">
        <v>1859</v>
      </c>
      <c r="C19" s="45" t="s">
        <v>23</v>
      </c>
      <c r="D19" s="46"/>
      <c r="E19" s="47" t="n">
        <v>534</v>
      </c>
      <c r="F19" s="47" t="n">
        <v>499</v>
      </c>
      <c r="G19" s="47" t="n">
        <v>495</v>
      </c>
      <c r="H19" s="58" t="n">
        <f aca="false">AVERAGE(D19:G19)</f>
        <v>509.333333333333</v>
      </c>
      <c r="I19" s="50" t="n">
        <v>521</v>
      </c>
      <c r="J19" s="47" t="n">
        <v>496</v>
      </c>
      <c r="K19" s="47" t="n">
        <v>410</v>
      </c>
      <c r="L19" s="47" t="n">
        <v>579</v>
      </c>
      <c r="M19" s="60" t="n">
        <f aca="false">AVERAGE(I19:L19)</f>
        <v>501.5</v>
      </c>
      <c r="N19" s="61" t="n">
        <f aca="false">AVERAGE(D19:G19,I19:L19)</f>
        <v>504.857142857143</v>
      </c>
      <c r="O19" s="53"/>
      <c r="P19" s="53"/>
      <c r="Q19" s="53"/>
    </row>
    <row r="20" s="54" customFormat="true" ht="12" hidden="false" customHeight="true" outlineLevel="0" collapsed="false">
      <c r="A20" s="43" t="s">
        <v>26</v>
      </c>
      <c r="B20" s="44" t="n">
        <v>1881</v>
      </c>
      <c r="C20" s="45" t="s">
        <v>23</v>
      </c>
      <c r="D20" s="46" t="n">
        <v>515</v>
      </c>
      <c r="E20" s="47" t="n">
        <v>465</v>
      </c>
      <c r="F20" s="47" t="n">
        <v>498</v>
      </c>
      <c r="G20" s="47" t="n">
        <v>474</v>
      </c>
      <c r="H20" s="49" t="n">
        <f aca="false">AVERAGE(D20:G20)</f>
        <v>488</v>
      </c>
      <c r="I20" s="50" t="n">
        <v>552</v>
      </c>
      <c r="J20" s="47" t="n">
        <v>501</v>
      </c>
      <c r="K20" s="47" t="n">
        <v>487</v>
      </c>
      <c r="L20" s="47" t="n">
        <v>513</v>
      </c>
      <c r="M20" s="51" t="n">
        <f aca="false">AVERAGE(I20:L20)</f>
        <v>513.25</v>
      </c>
      <c r="N20" s="52" t="n">
        <f aca="false">AVERAGE(D20:G20,I20:L20)</f>
        <v>500.625</v>
      </c>
      <c r="O20" s="53"/>
      <c r="P20" s="53"/>
      <c r="Q20" s="53"/>
    </row>
    <row r="21" s="54" customFormat="true" ht="12" hidden="false" customHeight="true" outlineLevel="0" collapsed="false">
      <c r="A21" s="43" t="s">
        <v>27</v>
      </c>
      <c r="B21" s="44" t="n">
        <v>1463</v>
      </c>
      <c r="C21" s="45" t="s">
        <v>23</v>
      </c>
      <c r="D21" s="46" t="n">
        <v>497</v>
      </c>
      <c r="E21" s="47" t="n">
        <v>487</v>
      </c>
      <c r="F21" s="47" t="n">
        <v>487</v>
      </c>
      <c r="G21" s="47" t="n">
        <v>468</v>
      </c>
      <c r="H21" s="49" t="n">
        <f aca="false">AVERAGE(D21:G21)</f>
        <v>484.75</v>
      </c>
      <c r="I21" s="50" t="n">
        <v>532</v>
      </c>
      <c r="J21" s="47" t="n">
        <v>530</v>
      </c>
      <c r="K21" s="47" t="n">
        <v>483</v>
      </c>
      <c r="L21" s="47"/>
      <c r="M21" s="51" t="n">
        <f aca="false">AVERAGE(I21:L21)</f>
        <v>515</v>
      </c>
      <c r="N21" s="52" t="n">
        <f aca="false">AVERAGE(D21:G21,I21:L21)</f>
        <v>497.714285714286</v>
      </c>
      <c r="O21" s="53"/>
      <c r="P21" s="53"/>
      <c r="Q21" s="53"/>
    </row>
    <row r="22" s="54" customFormat="true" ht="12" hidden="false" customHeight="true" outlineLevel="0" collapsed="false">
      <c r="A22" s="43" t="s">
        <v>28</v>
      </c>
      <c r="B22" s="44" t="n">
        <v>1896</v>
      </c>
      <c r="C22" s="45" t="s">
        <v>23</v>
      </c>
      <c r="D22" s="46" t="n">
        <v>497</v>
      </c>
      <c r="E22" s="47" t="n">
        <v>492</v>
      </c>
      <c r="F22" s="47" t="n">
        <v>522</v>
      </c>
      <c r="G22" s="47" t="n">
        <v>478</v>
      </c>
      <c r="H22" s="49" t="n">
        <f aca="false">AVERAGE(D22:G22)</f>
        <v>497.25</v>
      </c>
      <c r="I22" s="50" t="n">
        <v>495</v>
      </c>
      <c r="J22" s="47" t="n">
        <v>521</v>
      </c>
      <c r="K22" s="47" t="n">
        <v>425</v>
      </c>
      <c r="L22" s="47" t="n">
        <v>507</v>
      </c>
      <c r="M22" s="51" t="n">
        <f aca="false">AVERAGE(I22:L22)</f>
        <v>487</v>
      </c>
      <c r="N22" s="52" t="n">
        <f aca="false">AVERAGE(D22:G22,I22:L22)</f>
        <v>492.125</v>
      </c>
      <c r="O22" s="53"/>
      <c r="P22" s="53"/>
      <c r="Q22" s="53"/>
    </row>
    <row r="23" s="54" customFormat="true" ht="12" hidden="false" customHeight="true" outlineLevel="0" collapsed="false">
      <c r="A23" s="43"/>
      <c r="B23" s="44"/>
      <c r="C23" s="45"/>
      <c r="D23" s="46"/>
      <c r="E23" s="47"/>
      <c r="F23" s="47"/>
      <c r="G23" s="47"/>
      <c r="H23" s="58"/>
      <c r="I23" s="50"/>
      <c r="J23" s="47"/>
      <c r="K23" s="47"/>
      <c r="L23" s="47"/>
      <c r="M23" s="60"/>
      <c r="N23" s="61"/>
      <c r="O23" s="53"/>
      <c r="P23" s="53"/>
      <c r="Q23" s="53"/>
    </row>
    <row r="24" s="54" customFormat="true" ht="12" hidden="false" customHeight="true" outlineLevel="0" collapsed="false">
      <c r="A24" s="43" t="s">
        <v>29</v>
      </c>
      <c r="B24" s="44" t="n">
        <v>1592</v>
      </c>
      <c r="C24" s="45" t="s">
        <v>30</v>
      </c>
      <c r="D24" s="46" t="n">
        <v>540</v>
      </c>
      <c r="E24" s="47" t="n">
        <v>529</v>
      </c>
      <c r="F24" s="47"/>
      <c r="G24" s="47" t="n">
        <v>491</v>
      </c>
      <c r="H24" s="49" t="n">
        <f aca="false">AVERAGE(D24:G24)</f>
        <v>520</v>
      </c>
      <c r="I24" s="50" t="n">
        <v>511</v>
      </c>
      <c r="J24" s="47" t="n">
        <v>504</v>
      </c>
      <c r="K24" s="47" t="n">
        <v>526</v>
      </c>
      <c r="L24" s="47" t="n">
        <v>467</v>
      </c>
      <c r="M24" s="51" t="n">
        <f aca="false">AVERAGE(I24:L24)</f>
        <v>502</v>
      </c>
      <c r="N24" s="52" t="n">
        <f aca="false">AVERAGE(D24:G24,I24:L24)</f>
        <v>509.714285714286</v>
      </c>
      <c r="O24" s="53"/>
      <c r="P24" s="53"/>
      <c r="Q24" s="53"/>
      <c r="R24" s="57"/>
    </row>
    <row r="25" s="54" customFormat="true" ht="12" hidden="false" customHeight="true" outlineLevel="0" collapsed="false">
      <c r="A25" s="43" t="s">
        <v>31</v>
      </c>
      <c r="B25" s="44" t="n">
        <v>1597</v>
      </c>
      <c r="C25" s="45" t="s">
        <v>30</v>
      </c>
      <c r="D25" s="46" t="n">
        <v>468</v>
      </c>
      <c r="E25" s="47" t="n">
        <v>485</v>
      </c>
      <c r="F25" s="47" t="n">
        <v>499</v>
      </c>
      <c r="G25" s="47" t="n">
        <v>535</v>
      </c>
      <c r="H25" s="49" t="n">
        <f aca="false">AVERAGE(D25:G25)</f>
        <v>496.75</v>
      </c>
      <c r="I25" s="50" t="n">
        <v>544</v>
      </c>
      <c r="J25" s="47" t="n">
        <v>522</v>
      </c>
      <c r="K25" s="47"/>
      <c r="L25" s="47" t="n">
        <v>499</v>
      </c>
      <c r="M25" s="51" t="n">
        <f aca="false">AVERAGE(I25:L25)</f>
        <v>521.666666666667</v>
      </c>
      <c r="N25" s="52" t="n">
        <f aca="false">AVERAGE(D25:G25,I25:L25)</f>
        <v>507.428571428571</v>
      </c>
      <c r="O25" s="53"/>
      <c r="P25" s="53"/>
      <c r="Q25" s="53"/>
    </row>
    <row r="26" s="54" customFormat="true" ht="12" hidden="false" customHeight="true" outlineLevel="0" collapsed="false">
      <c r="A26" s="62" t="s">
        <v>32</v>
      </c>
      <c r="B26" s="63" t="n">
        <v>1598</v>
      </c>
      <c r="C26" s="45" t="s">
        <v>30</v>
      </c>
      <c r="D26" s="46" t="n">
        <v>459</v>
      </c>
      <c r="E26" s="47" t="n">
        <v>509</v>
      </c>
      <c r="F26" s="47" t="n">
        <v>523</v>
      </c>
      <c r="G26" s="47" t="n">
        <v>522</v>
      </c>
      <c r="H26" s="49" t="n">
        <f aca="false">AVERAGE(D26:G26)</f>
        <v>503.25</v>
      </c>
      <c r="I26" s="50" t="n">
        <v>500</v>
      </c>
      <c r="J26" s="47"/>
      <c r="K26" s="47" t="n">
        <v>541</v>
      </c>
      <c r="L26" s="47" t="n">
        <v>490</v>
      </c>
      <c r="M26" s="51" t="n">
        <f aca="false">AVERAGE(I26:L26)</f>
        <v>510.333333333333</v>
      </c>
      <c r="N26" s="52" t="n">
        <f aca="false">AVERAGE(D26:G26,I26:L26)</f>
        <v>506.285714285714</v>
      </c>
      <c r="O26" s="53"/>
      <c r="P26" s="53"/>
      <c r="Q26" s="53"/>
    </row>
    <row r="27" s="54" customFormat="true" ht="12" hidden="false" customHeight="true" outlineLevel="0" collapsed="false">
      <c r="A27" s="43" t="s">
        <v>33</v>
      </c>
      <c r="B27" s="44" t="n">
        <v>1520</v>
      </c>
      <c r="C27" s="45" t="s">
        <v>30</v>
      </c>
      <c r="D27" s="46" t="n">
        <v>513</v>
      </c>
      <c r="E27" s="47" t="n">
        <v>513</v>
      </c>
      <c r="F27" s="47" t="n">
        <v>524</v>
      </c>
      <c r="G27" s="47" t="n">
        <v>502</v>
      </c>
      <c r="H27" s="49" t="n">
        <f aca="false">AVERAGE(D27:G27)</f>
        <v>513</v>
      </c>
      <c r="I27" s="50" t="n">
        <v>511</v>
      </c>
      <c r="J27" s="47" t="n">
        <v>481</v>
      </c>
      <c r="K27" s="47" t="n">
        <v>475</v>
      </c>
      <c r="L27" s="47" t="n">
        <v>489</v>
      </c>
      <c r="M27" s="51" t="n">
        <f aca="false">AVERAGE(I27:L27)</f>
        <v>489</v>
      </c>
      <c r="N27" s="52" t="n">
        <f aca="false">AVERAGE(D27:G27,I27:L27)</f>
        <v>501</v>
      </c>
      <c r="O27" s="53"/>
      <c r="P27" s="53"/>
      <c r="Q27" s="53"/>
    </row>
    <row r="28" s="54" customFormat="true" ht="12" hidden="false" customHeight="true" outlineLevel="0" collapsed="false">
      <c r="A28" s="43" t="s">
        <v>34</v>
      </c>
      <c r="B28" s="44" t="n">
        <v>1212</v>
      </c>
      <c r="C28" s="45" t="s">
        <v>30</v>
      </c>
      <c r="D28" s="46" t="n">
        <v>523</v>
      </c>
      <c r="E28" s="47"/>
      <c r="F28" s="47"/>
      <c r="G28" s="47" t="n">
        <v>478</v>
      </c>
      <c r="H28" s="59" t="n">
        <f aca="false">AVERAGE(D28:G28)</f>
        <v>500.5</v>
      </c>
      <c r="I28" s="50"/>
      <c r="J28" s="47" t="n">
        <v>491</v>
      </c>
      <c r="K28" s="47"/>
      <c r="L28" s="47"/>
      <c r="M28" s="60" t="n">
        <f aca="false">AVERAGE(I28:L28)</f>
        <v>491</v>
      </c>
      <c r="N28" s="61" t="n">
        <f aca="false">AVERAGE(D28:G28,I28:L28)</f>
        <v>497.333333333333</v>
      </c>
      <c r="O28" s="53"/>
      <c r="P28" s="53"/>
      <c r="Q28" s="53"/>
    </row>
    <row r="29" s="54" customFormat="true" ht="12" hidden="false" customHeight="true" outlineLevel="0" collapsed="false">
      <c r="A29" s="43" t="s">
        <v>35</v>
      </c>
      <c r="B29" s="44" t="n">
        <v>1182</v>
      </c>
      <c r="C29" s="45" t="s">
        <v>30</v>
      </c>
      <c r="D29" s="46" t="n">
        <v>488</v>
      </c>
      <c r="E29" s="47" t="n">
        <v>477</v>
      </c>
      <c r="F29" s="47" t="n">
        <v>489</v>
      </c>
      <c r="G29" s="47" t="n">
        <v>520</v>
      </c>
      <c r="H29" s="49" t="n">
        <f aca="false">AVERAGE(D29:G29)</f>
        <v>493.5</v>
      </c>
      <c r="I29" s="50" t="n">
        <v>477</v>
      </c>
      <c r="J29" s="47" t="n">
        <v>491</v>
      </c>
      <c r="K29" s="47" t="n">
        <v>506</v>
      </c>
      <c r="L29" s="47" t="n">
        <v>480</v>
      </c>
      <c r="M29" s="51" t="n">
        <f aca="false">AVERAGE(I29:L29)</f>
        <v>488.5</v>
      </c>
      <c r="N29" s="52" t="n">
        <f aca="false">AVERAGE(D29:G29,I29:L29)</f>
        <v>491</v>
      </c>
      <c r="O29" s="53"/>
      <c r="P29" s="53"/>
      <c r="Q29" s="53"/>
    </row>
    <row r="30" s="54" customFormat="true" ht="12" hidden="false" customHeight="true" outlineLevel="0" collapsed="false">
      <c r="A30" s="43"/>
      <c r="B30" s="44"/>
      <c r="C30" s="45"/>
      <c r="D30" s="46"/>
      <c r="E30" s="47"/>
      <c r="F30" s="47"/>
      <c r="G30" s="47"/>
      <c r="H30" s="58"/>
      <c r="I30" s="50"/>
      <c r="J30" s="47"/>
      <c r="K30" s="47"/>
      <c r="L30" s="47"/>
      <c r="M30" s="60"/>
      <c r="N30" s="61"/>
      <c r="O30" s="53"/>
      <c r="P30" s="53"/>
      <c r="Q30" s="53"/>
    </row>
    <row r="31" s="54" customFormat="true" ht="12" hidden="false" customHeight="true" outlineLevel="0" collapsed="false">
      <c r="A31" s="43" t="s">
        <v>36</v>
      </c>
      <c r="B31" s="44" t="n">
        <v>1053</v>
      </c>
      <c r="C31" s="45" t="s">
        <v>37</v>
      </c>
      <c r="D31" s="46" t="n">
        <v>519</v>
      </c>
      <c r="E31" s="47" t="n">
        <v>490</v>
      </c>
      <c r="F31" s="47" t="n">
        <v>526</v>
      </c>
      <c r="G31" s="47" t="n">
        <v>549</v>
      </c>
      <c r="H31" s="49" t="n">
        <f aca="false">AVERAGE(D31:G31)</f>
        <v>521</v>
      </c>
      <c r="I31" s="50" t="n">
        <v>502</v>
      </c>
      <c r="J31" s="47" t="n">
        <v>489</v>
      </c>
      <c r="K31" s="47" t="n">
        <v>455</v>
      </c>
      <c r="L31" s="47" t="n">
        <v>564</v>
      </c>
      <c r="M31" s="51" t="n">
        <f aca="false">AVERAGE(I31:L31)</f>
        <v>502.5</v>
      </c>
      <c r="N31" s="52" t="n">
        <f aca="false">AVERAGE(D31:G31,I31:L31)</f>
        <v>511.75</v>
      </c>
      <c r="O31" s="53"/>
      <c r="P31" s="53"/>
      <c r="Q31" s="53"/>
    </row>
    <row r="32" s="54" customFormat="true" ht="12" hidden="false" customHeight="true" outlineLevel="0" collapsed="false">
      <c r="A32" s="43" t="s">
        <v>38</v>
      </c>
      <c r="B32" s="44" t="n">
        <v>2104</v>
      </c>
      <c r="C32" s="45" t="s">
        <v>37</v>
      </c>
      <c r="D32" s="46" t="n">
        <v>520</v>
      </c>
      <c r="E32" s="47" t="n">
        <v>512</v>
      </c>
      <c r="F32" s="47" t="n">
        <v>480</v>
      </c>
      <c r="G32" s="47" t="n">
        <v>481</v>
      </c>
      <c r="H32" s="49" t="n">
        <f aca="false">AVERAGE(D32:G32)</f>
        <v>498.25</v>
      </c>
      <c r="I32" s="50"/>
      <c r="J32" s="47" t="n">
        <v>454</v>
      </c>
      <c r="K32" s="47"/>
      <c r="L32" s="47" t="n">
        <v>516</v>
      </c>
      <c r="M32" s="51" t="n">
        <f aca="false">AVERAGE(I32:L32)</f>
        <v>485</v>
      </c>
      <c r="N32" s="52" t="n">
        <f aca="false">AVERAGE(D32:G32,I32:L32)</f>
        <v>493.833333333333</v>
      </c>
      <c r="O32" s="53"/>
      <c r="P32" s="53"/>
      <c r="Q32" s="53"/>
    </row>
    <row r="33" s="54" customFormat="true" ht="12" hidden="false" customHeight="true" outlineLevel="0" collapsed="false">
      <c r="A33" s="43" t="s">
        <v>39</v>
      </c>
      <c r="B33" s="44" t="n">
        <v>1319</v>
      </c>
      <c r="C33" s="45" t="s">
        <v>37</v>
      </c>
      <c r="D33" s="46" t="n">
        <v>502</v>
      </c>
      <c r="E33" s="47" t="n">
        <v>494</v>
      </c>
      <c r="F33" s="47" t="n">
        <v>490</v>
      </c>
      <c r="G33" s="47" t="n">
        <v>458</v>
      </c>
      <c r="H33" s="49" t="n">
        <f aca="false">AVERAGE(D33:G33)</f>
        <v>486</v>
      </c>
      <c r="I33" s="50" t="n">
        <v>488</v>
      </c>
      <c r="J33" s="47" t="n">
        <v>512</v>
      </c>
      <c r="K33" s="47" t="n">
        <v>486</v>
      </c>
      <c r="L33" s="47" t="n">
        <v>517</v>
      </c>
      <c r="M33" s="51" t="n">
        <f aca="false">AVERAGE(I33:L33)</f>
        <v>500.75</v>
      </c>
      <c r="N33" s="52" t="n">
        <f aca="false">AVERAGE(D33:G33,I33:L33)</f>
        <v>493.375</v>
      </c>
      <c r="O33" s="53"/>
      <c r="P33" s="53"/>
      <c r="Q33" s="53"/>
    </row>
    <row r="34" s="54" customFormat="true" ht="12" hidden="false" customHeight="true" outlineLevel="0" collapsed="false">
      <c r="A34" s="43" t="s">
        <v>40</v>
      </c>
      <c r="B34" s="44" t="n">
        <v>1322</v>
      </c>
      <c r="C34" s="45" t="s">
        <v>37</v>
      </c>
      <c r="D34" s="46" t="n">
        <v>491</v>
      </c>
      <c r="E34" s="47" t="n">
        <v>500</v>
      </c>
      <c r="F34" s="47" t="n">
        <v>467</v>
      </c>
      <c r="G34" s="47" t="n">
        <v>482</v>
      </c>
      <c r="H34" s="49" t="n">
        <f aca="false">AVERAGE(D34:G34)</f>
        <v>485</v>
      </c>
      <c r="I34" s="50" t="n">
        <v>533</v>
      </c>
      <c r="J34" s="47" t="n">
        <v>498</v>
      </c>
      <c r="K34" s="47" t="n">
        <v>486</v>
      </c>
      <c r="L34" s="47" t="n">
        <v>486</v>
      </c>
      <c r="M34" s="51" t="n">
        <f aca="false">AVERAGE(I34:L34)</f>
        <v>500.75</v>
      </c>
      <c r="N34" s="52" t="n">
        <f aca="false">AVERAGE(D34:G34,I34:L34)</f>
        <v>492.875</v>
      </c>
      <c r="O34" s="53"/>
      <c r="P34" s="53"/>
      <c r="Q34" s="53"/>
    </row>
    <row r="35" s="54" customFormat="true" ht="12" hidden="false" customHeight="true" outlineLevel="0" collapsed="false">
      <c r="A35" s="43" t="s">
        <v>41</v>
      </c>
      <c r="B35" s="44" t="n">
        <v>1630</v>
      </c>
      <c r="C35" s="45" t="s">
        <v>37</v>
      </c>
      <c r="D35" s="46" t="n">
        <v>482</v>
      </c>
      <c r="E35" s="47" t="n">
        <v>487</v>
      </c>
      <c r="F35" s="47"/>
      <c r="G35" s="47"/>
      <c r="H35" s="49" t="n">
        <f aca="false">AVERAGE(D35:G35)</f>
        <v>484.5</v>
      </c>
      <c r="I35" s="50" t="n">
        <v>448</v>
      </c>
      <c r="J35" s="47" t="n">
        <v>510</v>
      </c>
      <c r="K35" s="47"/>
      <c r="L35" s="47"/>
      <c r="M35" s="51" t="n">
        <f aca="false">AVERAGE(I35:L35)</f>
        <v>479</v>
      </c>
      <c r="N35" s="52" t="n">
        <f aca="false">AVERAGE(D35:G35,I35:L35)</f>
        <v>481.75</v>
      </c>
      <c r="O35" s="53"/>
      <c r="P35" s="53"/>
      <c r="Q35" s="53"/>
    </row>
    <row r="36" s="54" customFormat="true" ht="12" hidden="false" customHeight="true" outlineLevel="0" collapsed="false">
      <c r="A36" s="43" t="s">
        <v>42</v>
      </c>
      <c r="B36" s="44" t="n">
        <v>2087</v>
      </c>
      <c r="C36" s="45" t="s">
        <v>37</v>
      </c>
      <c r="D36" s="46" t="n">
        <v>481</v>
      </c>
      <c r="E36" s="47" t="n">
        <v>476</v>
      </c>
      <c r="F36" s="47" t="n">
        <v>483</v>
      </c>
      <c r="G36" s="47" t="n">
        <v>477</v>
      </c>
      <c r="H36" s="49" t="n">
        <f aca="false">AVERAGE(D36:G36)</f>
        <v>479.25</v>
      </c>
      <c r="I36" s="50" t="n">
        <v>477</v>
      </c>
      <c r="J36" s="47"/>
      <c r="K36" s="47" t="n">
        <v>450</v>
      </c>
      <c r="L36" s="47" t="n">
        <v>496</v>
      </c>
      <c r="M36" s="51" t="n">
        <f aca="false">AVERAGE(I36:L36)</f>
        <v>474.333333333333</v>
      </c>
      <c r="N36" s="52" t="n">
        <f aca="false">AVERAGE(D36:G36,I36:L36)</f>
        <v>477.142857142857</v>
      </c>
      <c r="O36" s="53"/>
      <c r="P36" s="53"/>
      <c r="Q36" s="53"/>
    </row>
    <row r="37" s="54" customFormat="true" ht="12" hidden="false" customHeight="true" outlineLevel="0" collapsed="false">
      <c r="A37" s="43" t="s">
        <v>43</v>
      </c>
      <c r="B37" s="44" t="n">
        <v>1276</v>
      </c>
      <c r="C37" s="45" t="s">
        <v>37</v>
      </c>
      <c r="D37" s="46"/>
      <c r="E37" s="47"/>
      <c r="F37" s="47" t="n">
        <v>450</v>
      </c>
      <c r="G37" s="47" t="n">
        <v>419</v>
      </c>
      <c r="H37" s="49" t="n">
        <f aca="false">AVERAGE(D37:G37)</f>
        <v>434.5</v>
      </c>
      <c r="I37" s="50" t="n">
        <v>463</v>
      </c>
      <c r="J37" s="47" t="n">
        <v>428</v>
      </c>
      <c r="K37" s="47" t="n">
        <v>467</v>
      </c>
      <c r="L37" s="47" t="n">
        <v>432</v>
      </c>
      <c r="M37" s="51" t="n">
        <f aca="false">AVERAGE(I37:L37)</f>
        <v>447.5</v>
      </c>
      <c r="N37" s="52" t="n">
        <f aca="false">AVERAGE(D37:G37,I37:L37)</f>
        <v>443.166666666667</v>
      </c>
      <c r="O37" s="53"/>
      <c r="P37" s="53"/>
      <c r="Q37" s="53"/>
    </row>
    <row r="38" s="54" customFormat="true" ht="12" hidden="false" customHeight="true" outlineLevel="0" collapsed="false">
      <c r="A38" s="43"/>
      <c r="B38" s="44"/>
      <c r="C38" s="45"/>
      <c r="D38" s="46"/>
      <c r="E38" s="47"/>
      <c r="F38" s="47"/>
      <c r="G38" s="47"/>
      <c r="H38" s="58"/>
      <c r="I38" s="50"/>
      <c r="J38" s="47"/>
      <c r="K38" s="47"/>
      <c r="L38" s="47"/>
      <c r="M38" s="60"/>
      <c r="N38" s="61"/>
      <c r="O38" s="53"/>
      <c r="P38" s="53"/>
      <c r="Q38" s="53"/>
    </row>
    <row r="39" s="54" customFormat="true" ht="12" hidden="false" customHeight="true" outlineLevel="0" collapsed="false">
      <c r="A39" s="43" t="s">
        <v>44</v>
      </c>
      <c r="B39" s="44" t="n">
        <v>1510</v>
      </c>
      <c r="C39" s="45" t="s">
        <v>45</v>
      </c>
      <c r="D39" s="46" t="n">
        <v>517</v>
      </c>
      <c r="E39" s="47" t="n">
        <v>549</v>
      </c>
      <c r="F39" s="47" t="n">
        <v>481</v>
      </c>
      <c r="G39" s="47" t="n">
        <v>525</v>
      </c>
      <c r="H39" s="49" t="n">
        <f aca="false">AVERAGE(D39:G39)</f>
        <v>518</v>
      </c>
      <c r="I39" s="50" t="n">
        <v>523</v>
      </c>
      <c r="J39" s="47" t="n">
        <v>496</v>
      </c>
      <c r="K39" s="47" t="n">
        <v>556</v>
      </c>
      <c r="L39" s="47" t="n">
        <v>533</v>
      </c>
      <c r="M39" s="51" t="n">
        <f aca="false">AVERAGE(I39:L39)</f>
        <v>527</v>
      </c>
      <c r="N39" s="52" t="n">
        <f aca="false">AVERAGE(D39:G39,I39:L39)</f>
        <v>522.5</v>
      </c>
      <c r="O39" s="53"/>
      <c r="P39" s="53"/>
      <c r="Q39" s="53"/>
    </row>
    <row r="40" s="54" customFormat="true" ht="12" hidden="false" customHeight="true" outlineLevel="0" collapsed="false">
      <c r="A40" s="43" t="s">
        <v>46</v>
      </c>
      <c r="B40" s="44" t="n">
        <v>1637</v>
      </c>
      <c r="C40" s="45" t="s">
        <v>45</v>
      </c>
      <c r="D40" s="46" t="n">
        <v>518</v>
      </c>
      <c r="E40" s="47"/>
      <c r="F40" s="47" t="n">
        <v>519</v>
      </c>
      <c r="G40" s="47" t="n">
        <v>528</v>
      </c>
      <c r="H40" s="49" t="n">
        <f aca="false">AVERAGE(D40:G40)</f>
        <v>521.666666666667</v>
      </c>
      <c r="I40" s="50" t="n">
        <v>499</v>
      </c>
      <c r="J40" s="47"/>
      <c r="K40" s="47" t="n">
        <v>484</v>
      </c>
      <c r="L40" s="47" t="n">
        <v>502</v>
      </c>
      <c r="M40" s="51" t="n">
        <f aca="false">AVERAGE(I40:L40)</f>
        <v>495</v>
      </c>
      <c r="N40" s="52" t="n">
        <f aca="false">AVERAGE(D40:G40,I40:L40)</f>
        <v>508.333333333333</v>
      </c>
      <c r="O40" s="53"/>
      <c r="P40" s="53"/>
      <c r="Q40" s="53"/>
    </row>
    <row r="41" s="54" customFormat="true" ht="12" hidden="false" customHeight="true" outlineLevel="0" collapsed="false">
      <c r="A41" s="43" t="s">
        <v>47</v>
      </c>
      <c r="B41" s="44" t="n">
        <v>1097</v>
      </c>
      <c r="C41" s="45" t="s">
        <v>45</v>
      </c>
      <c r="D41" s="46"/>
      <c r="E41" s="47"/>
      <c r="F41" s="47" t="n">
        <v>490</v>
      </c>
      <c r="G41" s="47"/>
      <c r="H41" s="58" t="n">
        <f aca="false">AVERAGE(D41:G41)</f>
        <v>490</v>
      </c>
      <c r="I41" s="50" t="n">
        <v>483</v>
      </c>
      <c r="J41" s="47" t="n">
        <v>526</v>
      </c>
      <c r="K41" s="47"/>
      <c r="L41" s="47" t="n">
        <v>533</v>
      </c>
      <c r="M41" s="51" t="n">
        <f aca="false">AVERAGE(I41:L41)</f>
        <v>514</v>
      </c>
      <c r="N41" s="52" t="n">
        <f aca="false">AVERAGE(D41:G41,I41:L41)</f>
        <v>508</v>
      </c>
      <c r="O41" s="53"/>
      <c r="P41" s="53"/>
      <c r="Q41" s="53"/>
    </row>
    <row r="42" s="54" customFormat="true" ht="12" hidden="false" customHeight="true" outlineLevel="0" collapsed="false">
      <c r="A42" s="43" t="s">
        <v>48</v>
      </c>
      <c r="B42" s="44" t="n">
        <v>1090</v>
      </c>
      <c r="C42" s="45" t="s">
        <v>45</v>
      </c>
      <c r="D42" s="46" t="n">
        <v>486</v>
      </c>
      <c r="E42" s="47" t="n">
        <v>532</v>
      </c>
      <c r="F42" s="47" t="n">
        <v>516</v>
      </c>
      <c r="G42" s="47" t="n">
        <v>543</v>
      </c>
      <c r="H42" s="49" t="n">
        <f aca="false">AVERAGE(D42:G42)</f>
        <v>519.25</v>
      </c>
      <c r="I42" s="50" t="n">
        <v>472</v>
      </c>
      <c r="J42" s="47" t="n">
        <v>489</v>
      </c>
      <c r="K42" s="47" t="n">
        <v>515</v>
      </c>
      <c r="L42" s="47" t="n">
        <v>505</v>
      </c>
      <c r="M42" s="51" t="n">
        <f aca="false">AVERAGE(I42:L42)</f>
        <v>495.25</v>
      </c>
      <c r="N42" s="52" t="n">
        <f aca="false">AVERAGE(D42:G42,I42:L42)</f>
        <v>507.25</v>
      </c>
      <c r="O42" s="53"/>
      <c r="P42" s="53"/>
      <c r="Q42" s="53"/>
    </row>
    <row r="43" s="54" customFormat="true" ht="12" hidden="false" customHeight="true" outlineLevel="0" collapsed="false">
      <c r="A43" s="43" t="s">
        <v>49</v>
      </c>
      <c r="B43" s="44" t="n">
        <v>1024</v>
      </c>
      <c r="C43" s="45" t="s">
        <v>45</v>
      </c>
      <c r="D43" s="46" t="n">
        <v>473</v>
      </c>
      <c r="E43" s="47" t="n">
        <v>480</v>
      </c>
      <c r="F43" s="47"/>
      <c r="G43" s="47" t="n">
        <v>536</v>
      </c>
      <c r="H43" s="58" t="n">
        <f aca="false">AVERAGE(D43:G43)</f>
        <v>496.333333333333</v>
      </c>
      <c r="I43" s="50"/>
      <c r="J43" s="47" t="n">
        <v>495</v>
      </c>
      <c r="K43" s="47" t="n">
        <v>497</v>
      </c>
      <c r="L43" s="47"/>
      <c r="M43" s="51" t="n">
        <f aca="false">AVERAGE(I43:L43)</f>
        <v>496</v>
      </c>
      <c r="N43" s="52" t="n">
        <f aca="false">AVERAGE(D43:G43,I43:L43)</f>
        <v>496.2</v>
      </c>
      <c r="O43" s="53"/>
      <c r="P43" s="53"/>
      <c r="Q43" s="53"/>
    </row>
    <row r="44" s="54" customFormat="true" ht="12" hidden="false" customHeight="true" outlineLevel="0" collapsed="false">
      <c r="A44" s="43" t="s">
        <v>50</v>
      </c>
      <c r="B44" s="44" t="n">
        <v>1094</v>
      </c>
      <c r="C44" s="45" t="s">
        <v>45</v>
      </c>
      <c r="D44" s="46" t="n">
        <v>479</v>
      </c>
      <c r="E44" s="47" t="n">
        <v>476</v>
      </c>
      <c r="F44" s="47" t="n">
        <v>500</v>
      </c>
      <c r="G44" s="47" t="n">
        <v>480</v>
      </c>
      <c r="H44" s="49" t="n">
        <f aca="false">AVERAGE(D44:G44)</f>
        <v>483.75</v>
      </c>
      <c r="I44" s="50" t="n">
        <v>508</v>
      </c>
      <c r="J44" s="47" t="n">
        <v>524</v>
      </c>
      <c r="K44" s="47" t="n">
        <v>506</v>
      </c>
      <c r="L44" s="47" t="n">
        <v>452</v>
      </c>
      <c r="M44" s="51" t="n">
        <f aca="false">AVERAGE(I44:L44)</f>
        <v>497.5</v>
      </c>
      <c r="N44" s="52" t="n">
        <f aca="false">AVERAGE(D44:G44,I44:L44)</f>
        <v>490.625</v>
      </c>
      <c r="O44" s="53"/>
      <c r="P44" s="53"/>
      <c r="Q44" s="53"/>
    </row>
    <row r="45" s="54" customFormat="true" ht="12" hidden="false" customHeight="true" outlineLevel="0" collapsed="false">
      <c r="A45" s="43" t="s">
        <v>51</v>
      </c>
      <c r="B45" s="44" t="n">
        <v>1059</v>
      </c>
      <c r="C45" s="45" t="s">
        <v>45</v>
      </c>
      <c r="D45" s="46" t="n">
        <v>492</v>
      </c>
      <c r="E45" s="47" t="n">
        <v>508</v>
      </c>
      <c r="F45" s="47" t="n">
        <v>522</v>
      </c>
      <c r="G45" s="47" t="n">
        <v>500</v>
      </c>
      <c r="H45" s="58" t="n">
        <f aca="false">AVERAGE(D45:G45)</f>
        <v>505.5</v>
      </c>
      <c r="I45" s="50" t="n">
        <v>429</v>
      </c>
      <c r="J45" s="47"/>
      <c r="K45" s="47" t="n">
        <v>482</v>
      </c>
      <c r="L45" s="47" t="n">
        <v>483</v>
      </c>
      <c r="M45" s="51" t="n">
        <f aca="false">AVERAGE(I45:L45)</f>
        <v>464.666666666667</v>
      </c>
      <c r="N45" s="52" t="n">
        <f aca="false">AVERAGE(D45:G45,I45:L45)</f>
        <v>488</v>
      </c>
      <c r="O45" s="53"/>
      <c r="P45" s="53"/>
      <c r="Q45" s="53"/>
    </row>
    <row r="46" s="54" customFormat="true" ht="12" hidden="false" customHeight="true" outlineLevel="0" collapsed="false">
      <c r="A46" s="43"/>
      <c r="B46" s="44"/>
      <c r="C46" s="45"/>
      <c r="D46" s="46"/>
      <c r="E46" s="47"/>
      <c r="F46" s="47"/>
      <c r="G46" s="47"/>
      <c r="H46" s="58"/>
      <c r="I46" s="50"/>
      <c r="J46" s="47"/>
      <c r="K46" s="47"/>
      <c r="L46" s="47"/>
      <c r="M46" s="60"/>
      <c r="N46" s="61"/>
      <c r="O46" s="53"/>
      <c r="P46" s="53"/>
      <c r="Q46" s="53"/>
    </row>
    <row r="47" s="54" customFormat="true" ht="12" hidden="false" customHeight="true" outlineLevel="0" collapsed="false">
      <c r="A47" s="64" t="s">
        <v>52</v>
      </c>
      <c r="B47" s="63" t="n">
        <v>1170</v>
      </c>
      <c r="C47" s="45" t="s">
        <v>53</v>
      </c>
      <c r="D47" s="46" t="n">
        <v>546</v>
      </c>
      <c r="E47" s="47"/>
      <c r="F47" s="47" t="n">
        <v>555</v>
      </c>
      <c r="G47" s="47" t="n">
        <v>552</v>
      </c>
      <c r="H47" s="58" t="n">
        <f aca="false">AVERAGE(D47:G47)</f>
        <v>551</v>
      </c>
      <c r="I47" s="50" t="n">
        <v>529</v>
      </c>
      <c r="J47" s="47" t="n">
        <v>513</v>
      </c>
      <c r="K47" s="47" t="n">
        <v>506</v>
      </c>
      <c r="L47" s="47" t="n">
        <v>505</v>
      </c>
      <c r="M47" s="51" t="n">
        <f aca="false">AVERAGE(I47:L47)</f>
        <v>513.25</v>
      </c>
      <c r="N47" s="52" t="n">
        <f aca="false">AVERAGE(D47:G47,I47:L47)</f>
        <v>529.428571428571</v>
      </c>
      <c r="O47" s="53"/>
      <c r="P47" s="53"/>
      <c r="Q47" s="53"/>
    </row>
    <row r="48" s="54" customFormat="true" ht="12" hidden="false" customHeight="true" outlineLevel="0" collapsed="false">
      <c r="A48" s="62" t="s">
        <v>54</v>
      </c>
      <c r="B48" s="63" t="n">
        <v>1698</v>
      </c>
      <c r="C48" s="45" t="s">
        <v>53</v>
      </c>
      <c r="D48" s="46" t="n">
        <v>518</v>
      </c>
      <c r="E48" s="47" t="n">
        <v>534</v>
      </c>
      <c r="F48" s="47" t="n">
        <v>545</v>
      </c>
      <c r="G48" s="47" t="n">
        <v>558</v>
      </c>
      <c r="H48" s="49" t="n">
        <f aca="false">AVERAGE(D48:G48)</f>
        <v>538.75</v>
      </c>
      <c r="I48" s="50" t="n">
        <v>532</v>
      </c>
      <c r="J48" s="47" t="n">
        <v>506</v>
      </c>
      <c r="K48" s="47" t="n">
        <v>469</v>
      </c>
      <c r="L48" s="47" t="n">
        <v>512</v>
      </c>
      <c r="M48" s="51" t="n">
        <f aca="false">AVERAGE(I48:L48)</f>
        <v>504.75</v>
      </c>
      <c r="N48" s="52" t="n">
        <f aca="false">AVERAGE(D48:G48,I48:L48)</f>
        <v>521.75</v>
      </c>
      <c r="O48" s="53"/>
      <c r="P48" s="53"/>
      <c r="Q48" s="53"/>
    </row>
    <row r="49" s="54" customFormat="true" ht="12" hidden="false" customHeight="true" outlineLevel="0" collapsed="false">
      <c r="A49" s="62" t="s">
        <v>55</v>
      </c>
      <c r="B49" s="63" t="n">
        <v>1169</v>
      </c>
      <c r="C49" s="45" t="s">
        <v>53</v>
      </c>
      <c r="D49" s="46" t="n">
        <v>542</v>
      </c>
      <c r="E49" s="47" t="n">
        <v>492</v>
      </c>
      <c r="F49" s="47" t="n">
        <v>537</v>
      </c>
      <c r="G49" s="47" t="n">
        <v>568</v>
      </c>
      <c r="H49" s="49" t="n">
        <f aca="false">AVERAGE(D49:G49)</f>
        <v>534.75</v>
      </c>
      <c r="I49" s="50" t="n">
        <v>504</v>
      </c>
      <c r="J49" s="47" t="n">
        <v>508</v>
      </c>
      <c r="K49" s="47" t="n">
        <v>496</v>
      </c>
      <c r="L49" s="47" t="n">
        <v>496</v>
      </c>
      <c r="M49" s="51" t="n">
        <f aca="false">AVERAGE(I49:L49)</f>
        <v>501</v>
      </c>
      <c r="N49" s="52" t="n">
        <f aca="false">AVERAGE(D49:G49,I49:L49)</f>
        <v>517.875</v>
      </c>
      <c r="O49" s="53"/>
      <c r="P49" s="53"/>
      <c r="Q49" s="53"/>
    </row>
    <row r="50" s="54" customFormat="true" ht="12" hidden="false" customHeight="true" outlineLevel="0" collapsed="false">
      <c r="A50" s="43" t="s">
        <v>56</v>
      </c>
      <c r="B50" s="44" t="n">
        <v>1209</v>
      </c>
      <c r="C50" s="45" t="s">
        <v>53</v>
      </c>
      <c r="D50" s="46" t="n">
        <v>530</v>
      </c>
      <c r="E50" s="47" t="n">
        <v>535</v>
      </c>
      <c r="F50" s="47" t="n">
        <v>542</v>
      </c>
      <c r="G50" s="47"/>
      <c r="H50" s="49" t="n">
        <f aca="false">AVERAGE(D50:G50)</f>
        <v>535.666666666667</v>
      </c>
      <c r="I50" s="50"/>
      <c r="J50" s="47" t="n">
        <v>536</v>
      </c>
      <c r="K50" s="47" t="n">
        <v>464</v>
      </c>
      <c r="L50" s="47" t="n">
        <v>500</v>
      </c>
      <c r="M50" s="51" t="n">
        <f aca="false">AVERAGE(I50:L50)</f>
        <v>500</v>
      </c>
      <c r="N50" s="52" t="n">
        <f aca="false">AVERAGE(D50:G50,I50:L50)</f>
        <v>517.833333333333</v>
      </c>
      <c r="O50" s="53"/>
      <c r="P50" s="53"/>
      <c r="Q50" s="53"/>
    </row>
    <row r="51" s="54" customFormat="true" ht="12" hidden="false" customHeight="true" outlineLevel="0" collapsed="false">
      <c r="A51" s="43" t="s">
        <v>57</v>
      </c>
      <c r="B51" s="44" t="n">
        <v>1347</v>
      </c>
      <c r="C51" s="45" t="s">
        <v>53</v>
      </c>
      <c r="D51" s="46"/>
      <c r="E51" s="47" t="n">
        <v>485</v>
      </c>
      <c r="F51" s="47"/>
      <c r="G51" s="47" t="n">
        <v>518</v>
      </c>
      <c r="H51" s="49" t="n">
        <f aca="false">AVERAGE(D51:G51)</f>
        <v>501.5</v>
      </c>
      <c r="I51" s="50" t="n">
        <v>561</v>
      </c>
      <c r="J51" s="47" t="n">
        <v>464</v>
      </c>
      <c r="K51" s="47"/>
      <c r="L51" s="47" t="n">
        <v>505</v>
      </c>
      <c r="M51" s="51" t="n">
        <f aca="false">AVERAGE(I51:L51)</f>
        <v>510</v>
      </c>
      <c r="N51" s="52" t="n">
        <f aca="false">AVERAGE(D51:G51,I51:L51)</f>
        <v>506.6</v>
      </c>
      <c r="O51" s="53"/>
      <c r="P51" s="53"/>
      <c r="Q51" s="53"/>
    </row>
    <row r="52" s="54" customFormat="true" ht="12" hidden="false" customHeight="true" outlineLevel="0" collapsed="false">
      <c r="A52" s="62" t="s">
        <v>58</v>
      </c>
      <c r="B52" s="63" t="n">
        <v>1166</v>
      </c>
      <c r="C52" s="45" t="s">
        <v>53</v>
      </c>
      <c r="D52" s="46" t="n">
        <v>515</v>
      </c>
      <c r="E52" s="47" t="n">
        <v>540</v>
      </c>
      <c r="F52" s="47" t="n">
        <v>474</v>
      </c>
      <c r="G52" s="47" t="n">
        <v>519</v>
      </c>
      <c r="H52" s="49" t="n">
        <f aca="false">AVERAGE(D52:G52)</f>
        <v>512</v>
      </c>
      <c r="I52" s="50" t="n">
        <v>503</v>
      </c>
      <c r="J52" s="47" t="n">
        <v>511</v>
      </c>
      <c r="K52" s="47" t="n">
        <v>468</v>
      </c>
      <c r="L52" s="47" t="n">
        <v>507</v>
      </c>
      <c r="M52" s="51" t="n">
        <f aca="false">AVERAGE(I52:L52)</f>
        <v>497.25</v>
      </c>
      <c r="N52" s="52" t="n">
        <f aca="false">AVERAGE(D52:G52,I52:L52)</f>
        <v>504.625</v>
      </c>
      <c r="O52" s="53"/>
      <c r="P52" s="53"/>
      <c r="Q52" s="53"/>
    </row>
    <row r="53" s="54" customFormat="true" ht="12" hidden="false" customHeight="true" outlineLevel="0" collapsed="false">
      <c r="A53" s="43"/>
      <c r="B53" s="44"/>
      <c r="C53" s="45"/>
      <c r="D53" s="46"/>
      <c r="E53" s="47"/>
      <c r="F53" s="47"/>
      <c r="G53" s="47"/>
      <c r="H53" s="49"/>
      <c r="I53" s="50"/>
      <c r="J53" s="47"/>
      <c r="K53" s="47"/>
      <c r="L53" s="47"/>
      <c r="M53" s="51"/>
      <c r="N53" s="52"/>
      <c r="O53" s="53"/>
      <c r="P53" s="53"/>
      <c r="Q53" s="53"/>
    </row>
    <row r="54" s="54" customFormat="true" ht="12" hidden="false" customHeight="true" outlineLevel="0" collapsed="false">
      <c r="A54" s="43" t="s">
        <v>59</v>
      </c>
      <c r="B54" s="44" t="n">
        <v>1055</v>
      </c>
      <c r="C54" s="45" t="s">
        <v>60</v>
      </c>
      <c r="D54" s="46" t="n">
        <v>532</v>
      </c>
      <c r="E54" s="47" t="n">
        <v>517</v>
      </c>
      <c r="F54" s="47" t="n">
        <v>478</v>
      </c>
      <c r="G54" s="47" t="n">
        <v>516</v>
      </c>
      <c r="H54" s="49" t="n">
        <f aca="false">AVERAGE(D54:G54)</f>
        <v>510.75</v>
      </c>
      <c r="I54" s="50" t="n">
        <v>469</v>
      </c>
      <c r="J54" s="47" t="n">
        <v>520</v>
      </c>
      <c r="K54" s="47" t="n">
        <v>524</v>
      </c>
      <c r="L54" s="47" t="n">
        <v>545</v>
      </c>
      <c r="M54" s="51" t="n">
        <f aca="false">AVERAGE(I54:L54)</f>
        <v>514.5</v>
      </c>
      <c r="N54" s="52" t="n">
        <f aca="false">AVERAGE(D54:G54,I54:L54)</f>
        <v>512.625</v>
      </c>
      <c r="O54" s="53"/>
      <c r="P54" s="53"/>
      <c r="Q54" s="53"/>
    </row>
    <row r="55" s="54" customFormat="true" ht="12" hidden="false" customHeight="true" outlineLevel="0" collapsed="false">
      <c r="A55" s="43" t="s">
        <v>61</v>
      </c>
      <c r="B55" s="44" t="n">
        <v>1161</v>
      </c>
      <c r="C55" s="45" t="s">
        <v>60</v>
      </c>
      <c r="D55" s="46"/>
      <c r="E55" s="47" t="n">
        <v>493</v>
      </c>
      <c r="F55" s="47" t="n">
        <v>515</v>
      </c>
      <c r="G55" s="47"/>
      <c r="H55" s="49" t="n">
        <f aca="false">AVERAGE(D55:G55)</f>
        <v>504</v>
      </c>
      <c r="I55" s="50" t="n">
        <v>473</v>
      </c>
      <c r="J55" s="47" t="n">
        <v>512</v>
      </c>
      <c r="K55" s="47" t="n">
        <v>509</v>
      </c>
      <c r="L55" s="47" t="n">
        <v>532</v>
      </c>
      <c r="M55" s="51" t="n">
        <f aca="false">AVERAGE(I55:L55)</f>
        <v>506.5</v>
      </c>
      <c r="N55" s="52" t="n">
        <f aca="false">AVERAGE(D55:G55,I55:L55)</f>
        <v>505.666666666667</v>
      </c>
      <c r="O55" s="53"/>
      <c r="P55" s="53"/>
      <c r="Q55" s="53"/>
    </row>
    <row r="56" s="54" customFormat="true" ht="12" hidden="false" customHeight="true" outlineLevel="0" collapsed="false">
      <c r="A56" s="43" t="s">
        <v>62</v>
      </c>
      <c r="B56" s="44" t="n">
        <v>1159</v>
      </c>
      <c r="C56" s="45" t="s">
        <v>60</v>
      </c>
      <c r="D56" s="46" t="n">
        <v>527</v>
      </c>
      <c r="E56" s="47" t="n">
        <v>476</v>
      </c>
      <c r="F56" s="47" t="n">
        <v>538</v>
      </c>
      <c r="G56" s="47" t="n">
        <v>524</v>
      </c>
      <c r="H56" s="49" t="n">
        <f aca="false">AVERAGE(D56:G56)</f>
        <v>516.25</v>
      </c>
      <c r="I56" s="50" t="n">
        <v>434</v>
      </c>
      <c r="J56" s="47" t="n">
        <v>464</v>
      </c>
      <c r="K56" s="47" t="n">
        <v>479</v>
      </c>
      <c r="L56" s="47" t="n">
        <v>541</v>
      </c>
      <c r="M56" s="51" t="n">
        <f aca="false">AVERAGE(I56:L56)</f>
        <v>479.5</v>
      </c>
      <c r="N56" s="52" t="n">
        <f aca="false">AVERAGE(D56:G56,I56:L56)</f>
        <v>497.875</v>
      </c>
      <c r="O56" s="53"/>
      <c r="P56" s="53"/>
      <c r="Q56" s="53"/>
    </row>
    <row r="57" s="54" customFormat="true" ht="12" hidden="false" customHeight="true" outlineLevel="0" collapsed="false">
      <c r="A57" s="43" t="s">
        <v>63</v>
      </c>
      <c r="B57" s="44" t="n">
        <v>1202</v>
      </c>
      <c r="C57" s="65" t="s">
        <v>60</v>
      </c>
      <c r="D57" s="46"/>
      <c r="E57" s="47" t="n">
        <v>510</v>
      </c>
      <c r="F57" s="47" t="n">
        <v>522</v>
      </c>
      <c r="G57" s="47" t="n">
        <v>495</v>
      </c>
      <c r="H57" s="49" t="n">
        <f aca="false">AVERAGE(D57:G57)</f>
        <v>509</v>
      </c>
      <c r="I57" s="50" t="n">
        <v>474</v>
      </c>
      <c r="J57" s="47" t="n">
        <v>473</v>
      </c>
      <c r="K57" s="47" t="n">
        <v>496</v>
      </c>
      <c r="L57" s="47" t="n">
        <v>478</v>
      </c>
      <c r="M57" s="51" t="n">
        <f aca="false">AVERAGE(I57:L57)</f>
        <v>480.25</v>
      </c>
      <c r="N57" s="52" t="n">
        <f aca="false">AVERAGE(D57:G57,I57:L57)</f>
        <v>492.571428571429</v>
      </c>
      <c r="O57" s="53"/>
      <c r="P57" s="53"/>
      <c r="Q57" s="53"/>
    </row>
    <row r="58" s="54" customFormat="true" ht="12" hidden="false" customHeight="true" outlineLevel="0" collapsed="false">
      <c r="A58" s="43" t="s">
        <v>64</v>
      </c>
      <c r="B58" s="44" t="n">
        <v>1958</v>
      </c>
      <c r="C58" s="65" t="s">
        <v>60</v>
      </c>
      <c r="D58" s="46" t="n">
        <v>505</v>
      </c>
      <c r="E58" s="47"/>
      <c r="F58" s="47"/>
      <c r="G58" s="47" t="n">
        <v>537</v>
      </c>
      <c r="H58" s="49" t="n">
        <f aca="false">AVERAGE(D58:G58)</f>
        <v>521</v>
      </c>
      <c r="I58" s="50" t="n">
        <v>488</v>
      </c>
      <c r="J58" s="47" t="n">
        <v>435</v>
      </c>
      <c r="K58" s="47" t="n">
        <v>481</v>
      </c>
      <c r="L58" s="47" t="n">
        <v>477</v>
      </c>
      <c r="M58" s="60" t="n">
        <f aca="false">AVERAGE(I58:L58)</f>
        <v>470.25</v>
      </c>
      <c r="N58" s="52" t="n">
        <f aca="false">AVERAGE(D58:G58,I58:L58)</f>
        <v>487.166666666667</v>
      </c>
      <c r="O58" s="53"/>
      <c r="P58" s="53"/>
      <c r="Q58" s="53"/>
    </row>
    <row r="59" s="54" customFormat="true" ht="12" hidden="false" customHeight="true" outlineLevel="0" collapsed="false">
      <c r="A59" s="43" t="s">
        <v>65</v>
      </c>
      <c r="B59" s="44" t="n">
        <v>1144</v>
      </c>
      <c r="C59" s="45" t="s">
        <v>60</v>
      </c>
      <c r="D59" s="46" t="n">
        <v>494</v>
      </c>
      <c r="E59" s="47" t="n">
        <v>488</v>
      </c>
      <c r="F59" s="47" t="n">
        <v>500</v>
      </c>
      <c r="G59" s="47"/>
      <c r="H59" s="49" t="n">
        <f aca="false">AVERAGE(D59:G59)</f>
        <v>494</v>
      </c>
      <c r="I59" s="50" t="n">
        <v>428</v>
      </c>
      <c r="J59" s="47" t="n">
        <v>499</v>
      </c>
      <c r="K59" s="47"/>
      <c r="L59" s="47"/>
      <c r="M59" s="51" t="n">
        <f aca="false">AVERAGE(I59:L59)</f>
        <v>463.5</v>
      </c>
      <c r="N59" s="52" t="n">
        <f aca="false">AVERAGE(D59:G59,I59:L59)</f>
        <v>481.8</v>
      </c>
      <c r="O59" s="53"/>
      <c r="P59" s="53"/>
      <c r="Q59" s="53"/>
    </row>
    <row r="60" s="54" customFormat="true" ht="12" hidden="false" customHeight="true" outlineLevel="0" collapsed="false">
      <c r="A60" s="43"/>
      <c r="B60" s="44"/>
      <c r="C60" s="65"/>
      <c r="D60" s="46"/>
      <c r="E60" s="47"/>
      <c r="F60" s="47"/>
      <c r="G60" s="47"/>
      <c r="H60" s="49"/>
      <c r="I60" s="50"/>
      <c r="J60" s="47"/>
      <c r="K60" s="47"/>
      <c r="L60" s="47"/>
      <c r="M60" s="51"/>
      <c r="N60" s="52"/>
      <c r="O60" s="53"/>
      <c r="P60" s="53"/>
      <c r="Q60" s="53"/>
    </row>
    <row r="61" s="54" customFormat="true" ht="12" hidden="false" customHeight="true" outlineLevel="0" collapsed="false">
      <c r="A61" s="43" t="s">
        <v>66</v>
      </c>
      <c r="B61" s="44" t="n">
        <v>1104</v>
      </c>
      <c r="C61" s="66" t="s">
        <v>67</v>
      </c>
      <c r="D61" s="46" t="n">
        <v>539</v>
      </c>
      <c r="E61" s="47" t="n">
        <v>573</v>
      </c>
      <c r="F61" s="47" t="n">
        <v>561</v>
      </c>
      <c r="G61" s="47" t="n">
        <v>604</v>
      </c>
      <c r="H61" s="49" t="n">
        <f aca="false">AVERAGE(D61:G61)</f>
        <v>569.25</v>
      </c>
      <c r="I61" s="50"/>
      <c r="J61" s="47" t="n">
        <v>545</v>
      </c>
      <c r="K61" s="47" t="n">
        <v>544</v>
      </c>
      <c r="L61" s="47" t="n">
        <v>489</v>
      </c>
      <c r="M61" s="51" t="n">
        <f aca="false">AVERAGE(I61:L61)</f>
        <v>526</v>
      </c>
      <c r="N61" s="52" t="n">
        <f aca="false">AVERAGE(D61:G61,I61:L61)</f>
        <v>550.714285714286</v>
      </c>
      <c r="O61" s="53"/>
      <c r="P61" s="53"/>
      <c r="Q61" s="53"/>
    </row>
    <row r="62" s="54" customFormat="true" ht="12" hidden="false" customHeight="true" outlineLevel="0" collapsed="false">
      <c r="A62" s="43" t="s">
        <v>68</v>
      </c>
      <c r="B62" s="44" t="n">
        <v>1803</v>
      </c>
      <c r="C62" s="45" t="s">
        <v>67</v>
      </c>
      <c r="D62" s="46" t="n">
        <v>536</v>
      </c>
      <c r="E62" s="47" t="n">
        <v>530</v>
      </c>
      <c r="F62" s="47" t="n">
        <v>536</v>
      </c>
      <c r="G62" s="47" t="n">
        <v>567</v>
      </c>
      <c r="H62" s="58" t="n">
        <f aca="false">AVERAGE(D62:G62)</f>
        <v>542.25</v>
      </c>
      <c r="I62" s="50" t="n">
        <v>536</v>
      </c>
      <c r="J62" s="47" t="n">
        <v>478</v>
      </c>
      <c r="K62" s="47" t="n">
        <v>500</v>
      </c>
      <c r="L62" s="47" t="n">
        <v>542</v>
      </c>
      <c r="M62" s="60" t="n">
        <f aca="false">AVERAGE(I62:L62)</f>
        <v>514</v>
      </c>
      <c r="N62" s="61" t="n">
        <f aca="false">AVERAGE(D62:G62,I62:L62)</f>
        <v>528.125</v>
      </c>
      <c r="O62" s="53"/>
      <c r="P62" s="53"/>
      <c r="Q62" s="53"/>
    </row>
    <row r="63" s="54" customFormat="true" ht="12" hidden="false" customHeight="true" outlineLevel="0" collapsed="false">
      <c r="A63" s="43" t="s">
        <v>69</v>
      </c>
      <c r="B63" s="44" t="n">
        <v>1981</v>
      </c>
      <c r="C63" s="45" t="s">
        <v>67</v>
      </c>
      <c r="D63" s="46" t="n">
        <v>521</v>
      </c>
      <c r="E63" s="47" t="n">
        <v>547</v>
      </c>
      <c r="F63" s="47"/>
      <c r="G63" s="47" t="n">
        <v>547</v>
      </c>
      <c r="H63" s="49" t="n">
        <f aca="false">AVERAGE(D63:G63)</f>
        <v>538.333333333333</v>
      </c>
      <c r="I63" s="50" t="n">
        <v>512</v>
      </c>
      <c r="J63" s="47" t="n">
        <v>469</v>
      </c>
      <c r="K63" s="47" t="n">
        <v>494</v>
      </c>
      <c r="L63" s="47" t="n">
        <v>515</v>
      </c>
      <c r="M63" s="51" t="n">
        <f aca="false">AVERAGE(I63:L63)</f>
        <v>497.5</v>
      </c>
      <c r="N63" s="52" t="n">
        <f aca="false">AVERAGE(D63:G63,I63:L63)</f>
        <v>515</v>
      </c>
      <c r="O63" s="53"/>
      <c r="P63" s="53"/>
      <c r="Q63" s="53"/>
    </row>
    <row r="64" s="54" customFormat="true" ht="12" hidden="false" customHeight="true" outlineLevel="0" collapsed="false">
      <c r="A64" s="43" t="s">
        <v>70</v>
      </c>
      <c r="B64" s="44" t="n">
        <v>1815</v>
      </c>
      <c r="C64" s="45" t="s">
        <v>67</v>
      </c>
      <c r="D64" s="46" t="n">
        <v>504</v>
      </c>
      <c r="E64" s="47" t="n">
        <v>517</v>
      </c>
      <c r="F64" s="47" t="n">
        <v>491</v>
      </c>
      <c r="G64" s="47" t="n">
        <v>524</v>
      </c>
      <c r="H64" s="49" t="n">
        <f aca="false">AVERAGE(D64:G64)</f>
        <v>509</v>
      </c>
      <c r="I64" s="50" t="n">
        <v>500</v>
      </c>
      <c r="J64" s="47" t="n">
        <v>529</v>
      </c>
      <c r="K64" s="47" t="n">
        <v>525</v>
      </c>
      <c r="L64" s="47" t="n">
        <v>477</v>
      </c>
      <c r="M64" s="51" t="n">
        <f aca="false">AVERAGE(I64:L64)</f>
        <v>507.75</v>
      </c>
      <c r="N64" s="52" t="n">
        <f aca="false">AVERAGE(D64:G64,I64:L64)</f>
        <v>508.375</v>
      </c>
      <c r="O64" s="53"/>
      <c r="P64" s="53"/>
      <c r="Q64" s="53"/>
    </row>
    <row r="65" s="54" customFormat="true" ht="12" hidden="false" customHeight="true" outlineLevel="0" collapsed="false">
      <c r="A65" s="43" t="s">
        <v>71</v>
      </c>
      <c r="B65" s="44" t="n">
        <v>1944</v>
      </c>
      <c r="C65" s="45" t="s">
        <v>67</v>
      </c>
      <c r="D65" s="46"/>
      <c r="E65" s="47" t="n">
        <v>515</v>
      </c>
      <c r="F65" s="47" t="n">
        <v>516</v>
      </c>
      <c r="G65" s="47" t="n">
        <v>491</v>
      </c>
      <c r="H65" s="49" t="n">
        <f aca="false">AVERAGE(D65:G65)</f>
        <v>507.333333333333</v>
      </c>
      <c r="I65" s="50" t="n">
        <v>486</v>
      </c>
      <c r="J65" s="47" t="n">
        <v>514</v>
      </c>
      <c r="K65" s="47" t="n">
        <v>541</v>
      </c>
      <c r="L65" s="47" t="n">
        <v>491</v>
      </c>
      <c r="M65" s="51" t="n">
        <f aca="false">AVERAGE(I65:L65)</f>
        <v>508</v>
      </c>
      <c r="N65" s="52" t="n">
        <f aca="false">AVERAGE(D65:G65,I65:L65)</f>
        <v>507.714285714286</v>
      </c>
      <c r="O65" s="53"/>
      <c r="P65" s="53"/>
      <c r="Q65" s="53"/>
    </row>
    <row r="66" s="54" customFormat="true" ht="12" hidden="false" customHeight="true" outlineLevel="0" collapsed="false">
      <c r="A66" s="43" t="s">
        <v>72</v>
      </c>
      <c r="B66" s="44" t="n">
        <v>1814</v>
      </c>
      <c r="C66" s="45" t="s">
        <v>67</v>
      </c>
      <c r="D66" s="46" t="n">
        <v>530</v>
      </c>
      <c r="E66" s="47" t="n">
        <v>500</v>
      </c>
      <c r="F66" s="47"/>
      <c r="G66" s="47"/>
      <c r="H66" s="49" t="n">
        <f aca="false">AVERAGE(D66:G66)</f>
        <v>515</v>
      </c>
      <c r="I66" s="50" t="n">
        <v>525</v>
      </c>
      <c r="J66" s="47" t="n">
        <v>499</v>
      </c>
      <c r="K66" s="47" t="n">
        <v>524</v>
      </c>
      <c r="L66" s="47" t="n">
        <v>466</v>
      </c>
      <c r="M66" s="51" t="n">
        <f aca="false">AVERAGE(I66:L66)</f>
        <v>503.5</v>
      </c>
      <c r="N66" s="52" t="n">
        <f aca="false">AVERAGE(D66:G66,I66:L66)</f>
        <v>507.333333333333</v>
      </c>
      <c r="O66" s="53"/>
      <c r="P66" s="53"/>
      <c r="Q66" s="53"/>
    </row>
    <row r="67" s="54" customFormat="true" ht="12" hidden="false" customHeight="true" outlineLevel="0" collapsed="false">
      <c r="A67" s="43"/>
      <c r="B67" s="44"/>
      <c r="C67" s="45"/>
      <c r="D67" s="46"/>
      <c r="E67" s="47"/>
      <c r="F67" s="47"/>
      <c r="G67" s="47"/>
      <c r="H67" s="49"/>
      <c r="I67" s="50"/>
      <c r="J67" s="47"/>
      <c r="K67" s="47"/>
      <c r="L67" s="47"/>
      <c r="M67" s="51"/>
      <c r="N67" s="52"/>
      <c r="O67" s="53"/>
      <c r="P67" s="53"/>
      <c r="Q67" s="53"/>
    </row>
    <row r="68" s="54" customFormat="true" ht="12" hidden="false" customHeight="true" outlineLevel="0" collapsed="false">
      <c r="A68" s="43" t="s">
        <v>73</v>
      </c>
      <c r="B68" s="44" t="n">
        <v>1385</v>
      </c>
      <c r="C68" s="45" t="s">
        <v>74</v>
      </c>
      <c r="D68" s="46" t="n">
        <v>505</v>
      </c>
      <c r="E68" s="47" t="n">
        <v>488</v>
      </c>
      <c r="F68" s="47" t="n">
        <v>479</v>
      </c>
      <c r="G68" s="47" t="n">
        <v>549</v>
      </c>
      <c r="H68" s="49" t="n">
        <f aca="false">AVERAGE(D68:G68)</f>
        <v>505.25</v>
      </c>
      <c r="I68" s="50"/>
      <c r="J68" s="47" t="n">
        <v>527</v>
      </c>
      <c r="K68" s="47" t="n">
        <v>528</v>
      </c>
      <c r="L68" s="47" t="n">
        <v>540</v>
      </c>
      <c r="M68" s="51" t="n">
        <f aca="false">AVERAGE(I68:L68)</f>
        <v>531.666666666667</v>
      </c>
      <c r="N68" s="52" t="n">
        <f aca="false">AVERAGE(D68:G68,I68:L68)</f>
        <v>516.571428571429</v>
      </c>
      <c r="O68" s="53"/>
      <c r="P68" s="53"/>
      <c r="Q68" s="53"/>
    </row>
    <row r="69" s="54" customFormat="true" ht="12" hidden="false" customHeight="true" outlineLevel="0" collapsed="false">
      <c r="A69" s="43" t="s">
        <v>75</v>
      </c>
      <c r="B69" s="44" t="n">
        <v>1078</v>
      </c>
      <c r="C69" s="45" t="s">
        <v>74</v>
      </c>
      <c r="D69" s="46" t="n">
        <v>528</v>
      </c>
      <c r="E69" s="47" t="n">
        <v>528</v>
      </c>
      <c r="F69" s="47" t="n">
        <v>523</v>
      </c>
      <c r="G69" s="47"/>
      <c r="H69" s="49" t="n">
        <f aca="false">AVERAGE(D69:G69)</f>
        <v>526.333333333333</v>
      </c>
      <c r="I69" s="50" t="n">
        <v>456</v>
      </c>
      <c r="J69" s="47" t="n">
        <v>492</v>
      </c>
      <c r="K69" s="47"/>
      <c r="L69" s="47" t="n">
        <v>533</v>
      </c>
      <c r="M69" s="51" t="n">
        <f aca="false">AVERAGE(I69:L69)</f>
        <v>493.666666666667</v>
      </c>
      <c r="N69" s="52" t="n">
        <f aca="false">AVERAGE(D69:G69,I69:L69)</f>
        <v>510</v>
      </c>
      <c r="O69" s="53"/>
      <c r="P69" s="53"/>
      <c r="Q69" s="53"/>
    </row>
    <row r="70" s="54" customFormat="true" ht="12" hidden="false" customHeight="true" outlineLevel="0" collapsed="false">
      <c r="A70" s="43" t="s">
        <v>76</v>
      </c>
      <c r="B70" s="44" t="n">
        <v>1393</v>
      </c>
      <c r="C70" s="45" t="s">
        <v>74</v>
      </c>
      <c r="D70" s="46"/>
      <c r="E70" s="47" t="n">
        <v>504</v>
      </c>
      <c r="F70" s="47" t="n">
        <v>529</v>
      </c>
      <c r="G70" s="47" t="n">
        <v>512</v>
      </c>
      <c r="H70" s="49" t="n">
        <f aca="false">AVERAGE(D70:G70)</f>
        <v>515</v>
      </c>
      <c r="I70" s="50" t="n">
        <v>499</v>
      </c>
      <c r="J70" s="47" t="n">
        <v>478</v>
      </c>
      <c r="K70" s="47" t="n">
        <v>515</v>
      </c>
      <c r="L70" s="47" t="n">
        <v>521</v>
      </c>
      <c r="M70" s="51" t="n">
        <f aca="false">AVERAGE(I70:L70)</f>
        <v>503.25</v>
      </c>
      <c r="N70" s="52" t="n">
        <f aca="false">AVERAGE(D70:G70,I70:L70)</f>
        <v>508.285714285714</v>
      </c>
      <c r="O70" s="53"/>
      <c r="P70" s="53"/>
      <c r="Q70" s="53"/>
    </row>
    <row r="71" s="54" customFormat="true" ht="12" hidden="false" customHeight="true" outlineLevel="0" collapsed="false">
      <c r="A71" s="43" t="s">
        <v>77</v>
      </c>
      <c r="B71" s="44" t="n">
        <v>1071</v>
      </c>
      <c r="C71" s="45" t="s">
        <v>74</v>
      </c>
      <c r="D71" s="46" t="n">
        <v>458</v>
      </c>
      <c r="E71" s="47" t="n">
        <v>466</v>
      </c>
      <c r="F71" s="47" t="n">
        <v>486</v>
      </c>
      <c r="G71" s="47" t="n">
        <v>535</v>
      </c>
      <c r="H71" s="49" t="n">
        <f aca="false">AVERAGE(D71:G71)</f>
        <v>486.25</v>
      </c>
      <c r="I71" s="50"/>
      <c r="J71" s="47"/>
      <c r="K71" s="47"/>
      <c r="L71" s="47" t="n">
        <v>507</v>
      </c>
      <c r="M71" s="51" t="n">
        <f aca="false">AVERAGE(I71:L71)</f>
        <v>507</v>
      </c>
      <c r="N71" s="52" t="n">
        <f aca="false">AVERAGE(D71:G71,I71:L71)</f>
        <v>490.4</v>
      </c>
      <c r="O71" s="53"/>
      <c r="P71" s="53"/>
      <c r="Q71" s="53"/>
    </row>
    <row r="72" s="54" customFormat="true" ht="12" hidden="false" customHeight="true" outlineLevel="0" collapsed="false">
      <c r="A72" s="67" t="s">
        <v>78</v>
      </c>
      <c r="B72" s="68" t="n">
        <v>1389</v>
      </c>
      <c r="C72" s="69" t="s">
        <v>74</v>
      </c>
      <c r="D72" s="70"/>
      <c r="E72" s="71" t="n">
        <v>494</v>
      </c>
      <c r="F72" s="71" t="n">
        <v>470</v>
      </c>
      <c r="G72" s="71"/>
      <c r="H72" s="72" t="n">
        <f aca="false">AVERAGE(D72:G72)</f>
        <v>482</v>
      </c>
      <c r="I72" s="73" t="n">
        <v>490</v>
      </c>
      <c r="J72" s="71" t="n">
        <v>469</v>
      </c>
      <c r="K72" s="71"/>
      <c r="L72" s="71"/>
      <c r="M72" s="74" t="n">
        <f aca="false">AVERAGE(I72:L72)</f>
        <v>479.5</v>
      </c>
      <c r="N72" s="75" t="n">
        <f aca="false">AVERAGE(D72:G72,I72:L72)</f>
        <v>480.75</v>
      </c>
      <c r="O72" s="53"/>
      <c r="P72" s="53"/>
      <c r="Q72" s="53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</sheetData>
  <mergeCells count="5">
    <mergeCell ref="A1:N1"/>
    <mergeCell ref="A2:N2"/>
    <mergeCell ref="A3:N3"/>
    <mergeCell ref="D5:G5"/>
    <mergeCell ref="I5:L5"/>
  </mergeCells>
  <conditionalFormatting sqref="M8:N72 H8:H72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Alfreider Bru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9.7"/>
    <col collapsed="false" customWidth="true" hidden="false" outlineLevel="0" max="3" min="3" style="2" width="4.14"/>
    <col collapsed="false" customWidth="true" hidden="false" outlineLevel="0" max="4" min="4" style="3" width="21.7"/>
    <col collapsed="false" customWidth="true" hidden="false" outlineLevel="0" max="8" min="5" style="4" width="5.71"/>
    <col collapsed="false" customWidth="true" hidden="false" outlineLevel="0" max="9" min="9" style="5" width="7.7"/>
    <col collapsed="false" customWidth="true" hidden="false" outlineLevel="0" max="13" min="10" style="6" width="5.71"/>
    <col collapsed="false" customWidth="true" hidden="false" outlineLevel="0" max="15" min="14" style="7" width="6.7"/>
    <col collapsed="false" customWidth="true" hidden="false" outlineLevel="0" max="16" min="16" style="8" width="6.7"/>
    <col collapsed="false" customWidth="true" hidden="false" outlineLevel="0" max="17" min="17" style="9" width="3.56"/>
    <col collapsed="false" customWidth="true" hidden="false" outlineLevel="0" max="19" min="18" style="10" width="3.56"/>
    <col collapsed="false" customWidth="true" hidden="false" outlineLevel="0" max="20" min="20" style="0" width="5.56"/>
    <col collapsed="false" customWidth="true" hidden="false" outlineLevel="0" max="32" min="32" style="0" width="4.41"/>
    <col collapsed="false" customWidth="true" hidden="true" outlineLevel="0" max="37" min="33" style="0" width="7.28"/>
  </cols>
  <sheetData>
    <row r="1" s="12" customFormat="true" ht="30" hidden="false" customHeight="true" outlineLevel="0" collapsed="false">
      <c r="A1" s="11" t="s">
        <v>7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4" customFormat="true" ht="2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6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8" customFormat="true" ht="18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s="27" customFormat="true" ht="14.25" hidden="false" customHeight="true" outlineLevel="0" collapsed="false">
      <c r="A5" s="76"/>
      <c r="B5" s="21"/>
      <c r="C5" s="20" t="s">
        <v>3</v>
      </c>
      <c r="D5" s="21"/>
      <c r="E5" s="22" t="s">
        <v>4</v>
      </c>
      <c r="F5" s="22"/>
      <c r="G5" s="22"/>
      <c r="H5" s="22"/>
      <c r="I5" s="23" t="s">
        <v>5</v>
      </c>
      <c r="J5" s="77" t="s">
        <v>6</v>
      </c>
      <c r="K5" s="77"/>
      <c r="L5" s="77"/>
      <c r="M5" s="77"/>
      <c r="N5" s="25" t="s">
        <v>80</v>
      </c>
      <c r="O5" s="78" t="s">
        <v>8</v>
      </c>
      <c r="P5" s="26" t="s">
        <v>8</v>
      </c>
      <c r="Q5" s="4"/>
      <c r="R5" s="4"/>
      <c r="S5" s="4"/>
    </row>
    <row r="6" s="27" customFormat="true" ht="13.5" hidden="false" customHeight="true" outlineLevel="0" collapsed="false">
      <c r="A6" s="28"/>
      <c r="B6" s="30" t="s">
        <v>9</v>
      </c>
      <c r="C6" s="29" t="s">
        <v>10</v>
      </c>
      <c r="D6" s="30" t="s">
        <v>11</v>
      </c>
      <c r="E6" s="31" t="n">
        <v>1</v>
      </c>
      <c r="F6" s="32" t="n">
        <v>2</v>
      </c>
      <c r="G6" s="32" t="n">
        <v>3</v>
      </c>
      <c r="H6" s="32" t="n">
        <v>4</v>
      </c>
      <c r="I6" s="33" t="s">
        <v>12</v>
      </c>
      <c r="J6" s="34" t="n">
        <v>1</v>
      </c>
      <c r="K6" s="32" t="n">
        <v>2</v>
      </c>
      <c r="L6" s="32" t="n">
        <v>3</v>
      </c>
      <c r="M6" s="32" t="n">
        <v>4</v>
      </c>
      <c r="N6" s="35" t="s">
        <v>12</v>
      </c>
      <c r="O6" s="79" t="s">
        <v>81</v>
      </c>
      <c r="P6" s="36" t="s">
        <v>12</v>
      </c>
      <c r="Q6" s="4"/>
      <c r="R6" s="4"/>
      <c r="S6" s="4"/>
    </row>
    <row r="7" s="54" customFormat="true" ht="13.5" hidden="false" customHeight="true" outlineLevel="0" collapsed="false">
      <c r="A7" s="80"/>
      <c r="B7" s="43" t="s">
        <v>25</v>
      </c>
      <c r="C7" s="44" t="n">
        <v>1859</v>
      </c>
      <c r="D7" s="45" t="s">
        <v>23</v>
      </c>
      <c r="E7" s="46"/>
      <c r="F7" s="47" t="n">
        <v>549</v>
      </c>
      <c r="G7" s="47" t="n">
        <v>515</v>
      </c>
      <c r="H7" s="47" t="n">
        <v>507</v>
      </c>
      <c r="I7" s="81" t="n">
        <f aca="false">AVERAGE(E7:H7)</f>
        <v>523.666666666667</v>
      </c>
      <c r="J7" s="50" t="n">
        <v>545</v>
      </c>
      <c r="K7" s="47" t="n">
        <v>519</v>
      </c>
      <c r="L7" s="47" t="n">
        <v>560</v>
      </c>
      <c r="M7" s="47" t="n">
        <v>488</v>
      </c>
      <c r="N7" s="51" t="n">
        <f aca="false">AVERAGE(J7:M7)</f>
        <v>528</v>
      </c>
      <c r="O7" s="82" t="n">
        <f aca="false">SUM(E7:H7,J7:M7)</f>
        <v>3683</v>
      </c>
      <c r="P7" s="52" t="n">
        <f aca="false">AVERAGE(E7:H7,J7:M7)</f>
        <v>526.142857142857</v>
      </c>
      <c r="Q7" s="53"/>
      <c r="R7" s="53"/>
      <c r="S7" s="53"/>
    </row>
    <row r="8" s="54" customFormat="true" ht="13.5" hidden="false" customHeight="true" outlineLevel="0" collapsed="false">
      <c r="A8" s="83"/>
      <c r="B8" s="43" t="s">
        <v>22</v>
      </c>
      <c r="C8" s="44" t="n">
        <v>1883</v>
      </c>
      <c r="D8" s="45" t="s">
        <v>23</v>
      </c>
      <c r="E8" s="46" t="n">
        <v>527</v>
      </c>
      <c r="F8" s="47" t="n">
        <v>510</v>
      </c>
      <c r="G8" s="47" t="n">
        <v>535</v>
      </c>
      <c r="H8" s="47" t="n">
        <v>530</v>
      </c>
      <c r="I8" s="49" t="n">
        <f aca="false">AVERAGE(E8:H8)</f>
        <v>525.5</v>
      </c>
      <c r="J8" s="50" t="n">
        <v>526</v>
      </c>
      <c r="K8" s="47"/>
      <c r="L8" s="47" t="n">
        <v>514</v>
      </c>
      <c r="M8" s="47"/>
      <c r="N8" s="51" t="n">
        <f aca="false">AVERAGE(J8:M8)</f>
        <v>520</v>
      </c>
      <c r="O8" s="82" t="n">
        <f aca="false">SUM(E8:H8,J8:M8)</f>
        <v>3142</v>
      </c>
      <c r="P8" s="52" t="n">
        <f aca="false">AVERAGE(E8:H8,J8:M8)</f>
        <v>523.666666666667</v>
      </c>
      <c r="Q8" s="53"/>
      <c r="R8" s="53"/>
      <c r="S8" s="53"/>
    </row>
    <row r="9" s="54" customFormat="true" ht="13.5" hidden="false" customHeight="true" outlineLevel="0" collapsed="false">
      <c r="A9" s="80"/>
      <c r="B9" s="43" t="s">
        <v>24</v>
      </c>
      <c r="C9" s="44" t="n">
        <v>1898</v>
      </c>
      <c r="D9" s="45" t="s">
        <v>23</v>
      </c>
      <c r="E9" s="46" t="n">
        <v>504</v>
      </c>
      <c r="F9" s="47" t="n">
        <v>515</v>
      </c>
      <c r="G9" s="47"/>
      <c r="H9" s="47" t="n">
        <v>564</v>
      </c>
      <c r="I9" s="49" t="n">
        <f aca="false">AVERAGE(E9:H9)</f>
        <v>527.666666666667</v>
      </c>
      <c r="J9" s="50" t="n">
        <v>483</v>
      </c>
      <c r="K9" s="47" t="n">
        <v>482</v>
      </c>
      <c r="L9" s="47" t="n">
        <v>510</v>
      </c>
      <c r="M9" s="47" t="n">
        <v>500</v>
      </c>
      <c r="N9" s="51" t="n">
        <f aca="false">AVERAGE(J9:M9)</f>
        <v>493.75</v>
      </c>
      <c r="O9" s="82" t="n">
        <f aca="false">SUM(E9:H9,J9:M9)</f>
        <v>3558</v>
      </c>
      <c r="P9" s="52" t="n">
        <f aca="false">AVERAGE(E9:H9,J9:M9)</f>
        <v>508.285714285714</v>
      </c>
      <c r="Q9" s="53"/>
      <c r="R9" s="53"/>
      <c r="S9" s="53"/>
    </row>
    <row r="10" s="54" customFormat="true" ht="13.5" hidden="false" customHeight="true" outlineLevel="0" collapsed="false">
      <c r="A10" s="80"/>
      <c r="B10" s="43" t="s">
        <v>26</v>
      </c>
      <c r="C10" s="44" t="n">
        <v>1881</v>
      </c>
      <c r="D10" s="45" t="s">
        <v>23</v>
      </c>
      <c r="E10" s="46" t="n">
        <v>531</v>
      </c>
      <c r="F10" s="47" t="n">
        <v>518</v>
      </c>
      <c r="G10" s="47" t="n">
        <v>557</v>
      </c>
      <c r="H10" s="47" t="n">
        <v>523</v>
      </c>
      <c r="I10" s="49" t="n">
        <f aca="false">AVERAGE(E10:H10)</f>
        <v>532.25</v>
      </c>
      <c r="J10" s="50" t="n">
        <v>489</v>
      </c>
      <c r="K10" s="47" t="n">
        <v>511</v>
      </c>
      <c r="L10" s="47" t="n">
        <v>490</v>
      </c>
      <c r="M10" s="47" t="n">
        <v>446</v>
      </c>
      <c r="N10" s="51" t="n">
        <f aca="false">AVERAGE(J10:M10)</f>
        <v>484</v>
      </c>
      <c r="O10" s="82" t="n">
        <f aca="false">SUM(E10:H10,J10:M10)</f>
        <v>4065</v>
      </c>
      <c r="P10" s="52" t="n">
        <f aca="false">AVERAGE(E10:H10,J10:M10)</f>
        <v>508.125</v>
      </c>
      <c r="Q10" s="53"/>
      <c r="R10" s="53"/>
      <c r="S10" s="53"/>
    </row>
    <row r="11" s="54" customFormat="true" ht="13.5" hidden="false" customHeight="true" outlineLevel="0" collapsed="false">
      <c r="A11" s="83"/>
      <c r="B11" s="43" t="s">
        <v>27</v>
      </c>
      <c r="C11" s="44" t="n">
        <v>1463</v>
      </c>
      <c r="D11" s="45" t="s">
        <v>23</v>
      </c>
      <c r="E11" s="46" t="n">
        <v>510</v>
      </c>
      <c r="F11" s="47" t="n">
        <v>504</v>
      </c>
      <c r="G11" s="47" t="n">
        <v>526</v>
      </c>
      <c r="H11" s="47" t="n">
        <v>501</v>
      </c>
      <c r="I11" s="49" t="n">
        <f aca="false">AVERAGE(E11:H11)</f>
        <v>510.25</v>
      </c>
      <c r="J11" s="50" t="n">
        <v>505</v>
      </c>
      <c r="K11" s="47" t="n">
        <v>481</v>
      </c>
      <c r="L11" s="47"/>
      <c r="M11" s="47" t="n">
        <v>465</v>
      </c>
      <c r="N11" s="51" t="n">
        <f aca="false">AVERAGE(J11:M11)</f>
        <v>483.666666666667</v>
      </c>
      <c r="O11" s="82" t="n">
        <f aca="false">SUM(E11:H11,J11:M11)</f>
        <v>3492</v>
      </c>
      <c r="P11" s="52" t="n">
        <f aca="false">AVERAGE(E11:H11,J11:M11)</f>
        <v>498.857142857143</v>
      </c>
      <c r="Q11" s="53"/>
      <c r="R11" s="53"/>
      <c r="S11" s="53"/>
    </row>
    <row r="12" s="54" customFormat="true" ht="13.5" hidden="false" customHeight="true" outlineLevel="0" collapsed="false">
      <c r="A12" s="80"/>
      <c r="B12" s="43" t="s">
        <v>82</v>
      </c>
      <c r="C12" s="44" t="n">
        <v>1583</v>
      </c>
      <c r="D12" s="45" t="s">
        <v>23</v>
      </c>
      <c r="E12" s="46" t="n">
        <v>501</v>
      </c>
      <c r="F12" s="47" t="n">
        <v>487</v>
      </c>
      <c r="G12" s="47"/>
      <c r="H12" s="47" t="n">
        <v>526</v>
      </c>
      <c r="I12" s="49" t="n">
        <f aca="false">AVERAGE(E12:H12)</f>
        <v>504.666666666667</v>
      </c>
      <c r="J12" s="50"/>
      <c r="K12" s="47" t="n">
        <v>513</v>
      </c>
      <c r="L12" s="47" t="n">
        <v>525</v>
      </c>
      <c r="M12" s="47" t="n">
        <v>420</v>
      </c>
      <c r="N12" s="51" t="n">
        <f aca="false">AVERAGE(J12:M12)</f>
        <v>486</v>
      </c>
      <c r="O12" s="82" t="n">
        <f aca="false">SUM(E12:H12,J12:M12)</f>
        <v>2972</v>
      </c>
      <c r="P12" s="52" t="n">
        <f aca="false">AVERAGE(E12:H12,J12:M12)</f>
        <v>495.333333333333</v>
      </c>
      <c r="Q12" s="53"/>
      <c r="R12" s="53"/>
      <c r="S12" s="53"/>
    </row>
    <row r="13" s="54" customFormat="true" ht="13.5" hidden="false" customHeight="true" outlineLevel="0" collapsed="false">
      <c r="A13" s="83"/>
      <c r="B13" s="43"/>
      <c r="C13" s="44"/>
      <c r="D13" s="45"/>
      <c r="E13" s="46"/>
      <c r="F13" s="47"/>
      <c r="G13" s="47"/>
      <c r="H13" s="47"/>
      <c r="I13" s="49"/>
      <c r="J13" s="50"/>
      <c r="K13" s="47"/>
      <c r="L13" s="47"/>
      <c r="M13" s="47"/>
      <c r="N13" s="51"/>
      <c r="O13" s="82"/>
      <c r="P13" s="52"/>
      <c r="Q13" s="53"/>
      <c r="R13" s="53"/>
      <c r="S13" s="53"/>
    </row>
    <row r="14" s="54" customFormat="true" ht="13.5" hidden="false" customHeight="true" outlineLevel="0" collapsed="false">
      <c r="A14" s="83"/>
      <c r="B14" s="43" t="s">
        <v>29</v>
      </c>
      <c r="C14" s="44" t="n">
        <v>1592</v>
      </c>
      <c r="D14" s="45" t="s">
        <v>30</v>
      </c>
      <c r="E14" s="46" t="n">
        <v>528</v>
      </c>
      <c r="F14" s="47"/>
      <c r="G14" s="47" t="n">
        <v>562</v>
      </c>
      <c r="H14" s="47"/>
      <c r="I14" s="49" t="n">
        <f aca="false">AVERAGE(E14:H14)</f>
        <v>545</v>
      </c>
      <c r="J14" s="50" t="n">
        <v>570</v>
      </c>
      <c r="K14" s="47" t="n">
        <v>549</v>
      </c>
      <c r="L14" s="47" t="n">
        <v>566</v>
      </c>
      <c r="M14" s="47"/>
      <c r="N14" s="51" t="n">
        <f aca="false">AVERAGE(J14:M14)</f>
        <v>561.666666666667</v>
      </c>
      <c r="O14" s="82" t="n">
        <f aca="false">SUM(E14:H14,J14:M14)</f>
        <v>2775</v>
      </c>
      <c r="P14" s="52" t="n">
        <f aca="false">AVERAGE(E14:H14,J14:M14)</f>
        <v>555</v>
      </c>
      <c r="Q14" s="53"/>
      <c r="R14" s="53"/>
      <c r="S14" s="53"/>
    </row>
    <row r="15" s="54" customFormat="true" ht="13.5" hidden="false" customHeight="true" outlineLevel="0" collapsed="false">
      <c r="A15" s="80"/>
      <c r="B15" s="62" t="s">
        <v>83</v>
      </c>
      <c r="C15" s="63" t="n">
        <v>1598</v>
      </c>
      <c r="D15" s="45" t="s">
        <v>30</v>
      </c>
      <c r="E15" s="46" t="n">
        <v>510</v>
      </c>
      <c r="F15" s="47" t="n">
        <v>499</v>
      </c>
      <c r="G15" s="47" t="n">
        <v>478</v>
      </c>
      <c r="H15" s="47" t="n">
        <v>560</v>
      </c>
      <c r="I15" s="49" t="n">
        <f aca="false">AVERAGE(E15:H15)</f>
        <v>511.75</v>
      </c>
      <c r="J15" s="50" t="n">
        <v>562</v>
      </c>
      <c r="K15" s="47" t="n">
        <v>531</v>
      </c>
      <c r="L15" s="47"/>
      <c r="M15" s="47" t="n">
        <v>548</v>
      </c>
      <c r="N15" s="51" t="n">
        <f aca="false">AVERAGE(J15:M15)</f>
        <v>547</v>
      </c>
      <c r="O15" s="82" t="n">
        <f aca="false">SUM(E15:H15,J15:M15)</f>
        <v>3688</v>
      </c>
      <c r="P15" s="52" t="n">
        <f aca="false">AVERAGE(E15:H15,J15:M15)</f>
        <v>526.857142857143</v>
      </c>
      <c r="Q15" s="53"/>
      <c r="R15" s="53"/>
      <c r="S15" s="53"/>
    </row>
    <row r="16" s="54" customFormat="true" ht="13.5" hidden="false" customHeight="true" outlineLevel="0" collapsed="false">
      <c r="A16" s="83"/>
      <c r="B16" s="43" t="s">
        <v>31</v>
      </c>
      <c r="C16" s="44" t="n">
        <v>1597</v>
      </c>
      <c r="D16" s="45" t="s">
        <v>30</v>
      </c>
      <c r="E16" s="46" t="n">
        <v>484</v>
      </c>
      <c r="F16" s="47" t="n">
        <v>492</v>
      </c>
      <c r="G16" s="47" t="n">
        <v>556</v>
      </c>
      <c r="H16" s="47" t="n">
        <v>558</v>
      </c>
      <c r="I16" s="49" t="n">
        <f aca="false">AVERAGE(E16:H16)</f>
        <v>522.5</v>
      </c>
      <c r="J16" s="50" t="n">
        <v>524</v>
      </c>
      <c r="K16" s="47" t="n">
        <v>541</v>
      </c>
      <c r="L16" s="47"/>
      <c r="M16" s="47" t="n">
        <v>533</v>
      </c>
      <c r="N16" s="51" t="n">
        <f aca="false">AVERAGE(J16:M16)</f>
        <v>532.666666666667</v>
      </c>
      <c r="O16" s="82" t="n">
        <f aca="false">SUM(E16:H16,J16:M16)</f>
        <v>3688</v>
      </c>
      <c r="P16" s="84" t="n">
        <f aca="false">AVERAGE(E16:H16,J16:M16)</f>
        <v>526.857142857143</v>
      </c>
      <c r="Q16" s="53"/>
      <c r="R16" s="53"/>
      <c r="S16" s="53"/>
    </row>
    <row r="17" s="54" customFormat="true" ht="13.5" hidden="false" customHeight="true" outlineLevel="0" collapsed="false">
      <c r="A17" s="80"/>
      <c r="B17" s="43" t="s">
        <v>35</v>
      </c>
      <c r="C17" s="44" t="n">
        <v>1182</v>
      </c>
      <c r="D17" s="45" t="s">
        <v>30</v>
      </c>
      <c r="E17" s="46" t="n">
        <v>495</v>
      </c>
      <c r="F17" s="47" t="n">
        <v>490</v>
      </c>
      <c r="G17" s="47" t="n">
        <v>528</v>
      </c>
      <c r="H17" s="47" t="n">
        <v>581</v>
      </c>
      <c r="I17" s="49" t="n">
        <f aca="false">AVERAGE(E17:H17)</f>
        <v>523.5</v>
      </c>
      <c r="J17" s="50" t="n">
        <v>500</v>
      </c>
      <c r="K17" s="47"/>
      <c r="L17" s="47" t="n">
        <v>496</v>
      </c>
      <c r="M17" s="47" t="n">
        <v>536</v>
      </c>
      <c r="N17" s="51" t="n">
        <f aca="false">AVERAGE(J17:M17)</f>
        <v>510.666666666667</v>
      </c>
      <c r="O17" s="82" t="n">
        <f aca="false">SUM(E17:H17,J17:M17)</f>
        <v>3626</v>
      </c>
      <c r="P17" s="52" t="n">
        <f aca="false">AVERAGE(E17:H17,J17:M17)</f>
        <v>518</v>
      </c>
      <c r="Q17" s="53"/>
      <c r="R17" s="53"/>
      <c r="S17" s="53"/>
    </row>
    <row r="18" s="54" customFormat="true" ht="13.5" hidden="false" customHeight="true" outlineLevel="0" collapsed="false">
      <c r="A18" s="83"/>
      <c r="B18" s="43" t="s">
        <v>34</v>
      </c>
      <c r="C18" s="44" t="n">
        <v>1212</v>
      </c>
      <c r="D18" s="45" t="s">
        <v>30</v>
      </c>
      <c r="E18" s="46" t="n">
        <v>495</v>
      </c>
      <c r="F18" s="47" t="n">
        <v>499</v>
      </c>
      <c r="G18" s="47" t="n">
        <v>521</v>
      </c>
      <c r="H18" s="47" t="n">
        <v>540</v>
      </c>
      <c r="I18" s="49" t="n">
        <f aca="false">AVERAGE(E18:H18)</f>
        <v>513.75</v>
      </c>
      <c r="J18" s="50" t="n">
        <v>500</v>
      </c>
      <c r="K18" s="47" t="n">
        <v>541</v>
      </c>
      <c r="L18" s="47" t="n">
        <v>525</v>
      </c>
      <c r="M18" s="47" t="n">
        <v>517</v>
      </c>
      <c r="N18" s="51" t="n">
        <f aca="false">AVERAGE(J18:M18)</f>
        <v>520.75</v>
      </c>
      <c r="O18" s="82" t="n">
        <f aca="false">SUM(E18:H18,J18:M18)</f>
        <v>4138</v>
      </c>
      <c r="P18" s="52" t="n">
        <f aca="false">AVERAGE(E18:H18,J18:M18)</f>
        <v>517.25</v>
      </c>
      <c r="Q18" s="53"/>
      <c r="R18" s="53"/>
      <c r="S18" s="53"/>
    </row>
    <row r="19" s="54" customFormat="true" ht="13.5" hidden="false" customHeight="true" outlineLevel="0" collapsed="false">
      <c r="A19" s="80"/>
      <c r="B19" s="43" t="s">
        <v>33</v>
      </c>
      <c r="C19" s="44" t="n">
        <v>1520</v>
      </c>
      <c r="D19" s="45" t="s">
        <v>30</v>
      </c>
      <c r="E19" s="46" t="n">
        <v>512</v>
      </c>
      <c r="F19" s="47" t="n">
        <v>497</v>
      </c>
      <c r="G19" s="47" t="n">
        <v>558</v>
      </c>
      <c r="H19" s="47" t="n">
        <v>525</v>
      </c>
      <c r="I19" s="49" t="n">
        <f aca="false">AVERAGE(E19:H19)</f>
        <v>523</v>
      </c>
      <c r="J19" s="50" t="n">
        <v>520</v>
      </c>
      <c r="K19" s="47" t="n">
        <v>518</v>
      </c>
      <c r="L19" s="47" t="n">
        <v>471</v>
      </c>
      <c r="M19" s="47" t="n">
        <v>496</v>
      </c>
      <c r="N19" s="51" t="n">
        <f aca="false">AVERAGE(J19:M19)</f>
        <v>501.25</v>
      </c>
      <c r="O19" s="82" t="n">
        <f aca="false">SUM(E19:H19,J19:M19)</f>
        <v>4097</v>
      </c>
      <c r="P19" s="52" t="n">
        <f aca="false">AVERAGE(E19:H19,J19:M19)</f>
        <v>512.125</v>
      </c>
      <c r="Q19" s="53"/>
      <c r="R19" s="53"/>
      <c r="S19" s="53"/>
    </row>
    <row r="20" s="54" customFormat="true" ht="13.5" hidden="false" customHeight="true" outlineLevel="0" collapsed="false">
      <c r="A20" s="83"/>
      <c r="B20" s="66"/>
      <c r="C20" s="44"/>
      <c r="D20" s="45"/>
      <c r="E20" s="46"/>
      <c r="F20" s="47"/>
      <c r="G20" s="47"/>
      <c r="H20" s="47"/>
      <c r="I20" s="49"/>
      <c r="J20" s="50"/>
      <c r="K20" s="47"/>
      <c r="L20" s="47"/>
      <c r="M20" s="47"/>
      <c r="N20" s="51"/>
      <c r="O20" s="82"/>
      <c r="P20" s="52"/>
      <c r="Q20" s="53"/>
      <c r="R20" s="53"/>
      <c r="S20" s="53"/>
    </row>
    <row r="21" s="54" customFormat="true" ht="13.5" hidden="false" customHeight="true" outlineLevel="0" collapsed="false">
      <c r="A21" s="80"/>
      <c r="B21" s="43" t="s">
        <v>44</v>
      </c>
      <c r="C21" s="44" t="n">
        <v>1510</v>
      </c>
      <c r="D21" s="45" t="s">
        <v>45</v>
      </c>
      <c r="E21" s="46" t="n">
        <v>525</v>
      </c>
      <c r="F21" s="47" t="n">
        <v>522</v>
      </c>
      <c r="G21" s="47" t="n">
        <v>529</v>
      </c>
      <c r="H21" s="48" t="n">
        <v>507</v>
      </c>
      <c r="I21" s="49" t="n">
        <f aca="false">AVERAGE(E21:H21)</f>
        <v>520.75</v>
      </c>
      <c r="J21" s="50" t="n">
        <v>560</v>
      </c>
      <c r="K21" s="48" t="n">
        <v>496</v>
      </c>
      <c r="L21" s="48" t="n">
        <v>512</v>
      </c>
      <c r="M21" s="48" t="n">
        <v>552</v>
      </c>
      <c r="N21" s="51" t="n">
        <f aca="false">AVERAGE(J21:M21)</f>
        <v>530</v>
      </c>
      <c r="O21" s="82" t="n">
        <f aca="false">SUM(E21:H21,J21:M21)</f>
        <v>4203</v>
      </c>
      <c r="P21" s="52" t="n">
        <f aca="false">AVERAGE(E21:H21,J21:M21)</f>
        <v>525.375</v>
      </c>
      <c r="Q21" s="53"/>
      <c r="R21" s="53"/>
      <c r="S21" s="53"/>
    </row>
    <row r="22" s="54" customFormat="true" ht="13.5" hidden="false" customHeight="true" outlineLevel="0" collapsed="false">
      <c r="A22" s="83"/>
      <c r="B22" s="43" t="s">
        <v>51</v>
      </c>
      <c r="C22" s="44" t="n">
        <v>1059</v>
      </c>
      <c r="D22" s="45" t="s">
        <v>45</v>
      </c>
      <c r="E22" s="46" t="n">
        <v>498</v>
      </c>
      <c r="F22" s="47"/>
      <c r="G22" s="47" t="n">
        <v>515</v>
      </c>
      <c r="H22" s="48" t="n">
        <v>539</v>
      </c>
      <c r="I22" s="49" t="n">
        <f aca="false">AVERAGE(E22:H22)</f>
        <v>517.333333333333</v>
      </c>
      <c r="J22" s="50" t="n">
        <v>535</v>
      </c>
      <c r="K22" s="48" t="n">
        <v>476</v>
      </c>
      <c r="L22" s="48" t="n">
        <v>526</v>
      </c>
      <c r="M22" s="48"/>
      <c r="N22" s="51" t="n">
        <f aca="false">AVERAGE(J22:M22)</f>
        <v>512.333333333333</v>
      </c>
      <c r="O22" s="82" t="n">
        <f aca="false">SUM(E22:H22,J22:M22)</f>
        <v>3089</v>
      </c>
      <c r="P22" s="52" t="n">
        <f aca="false">AVERAGE(E22:H22,J22:M22)</f>
        <v>514.833333333333</v>
      </c>
      <c r="Q22" s="53"/>
      <c r="R22" s="53"/>
      <c r="S22" s="53"/>
    </row>
    <row r="23" s="54" customFormat="true" ht="13.5" hidden="false" customHeight="true" outlineLevel="0" collapsed="false">
      <c r="A23" s="80"/>
      <c r="B23" s="43" t="s">
        <v>50</v>
      </c>
      <c r="C23" s="44" t="n">
        <v>1094</v>
      </c>
      <c r="D23" s="45" t="s">
        <v>45</v>
      </c>
      <c r="E23" s="46" t="n">
        <v>495</v>
      </c>
      <c r="F23" s="47" t="n">
        <v>494</v>
      </c>
      <c r="G23" s="47" t="n">
        <v>466</v>
      </c>
      <c r="H23" s="47" t="n">
        <v>547</v>
      </c>
      <c r="I23" s="49" t="n">
        <f aca="false">AVERAGE(E23:H23)</f>
        <v>500.5</v>
      </c>
      <c r="J23" s="50" t="n">
        <v>555</v>
      </c>
      <c r="K23" s="47"/>
      <c r="L23" s="47" t="n">
        <v>492</v>
      </c>
      <c r="M23" s="47" t="n">
        <v>541</v>
      </c>
      <c r="N23" s="51" t="n">
        <f aca="false">AVERAGE(J23:M23)</f>
        <v>529.333333333333</v>
      </c>
      <c r="O23" s="82" t="n">
        <f aca="false">SUM(E23:H23,J23:M23)</f>
        <v>3590</v>
      </c>
      <c r="P23" s="52" t="n">
        <f aca="false">AVERAGE(E23:H23,J23:M23)</f>
        <v>512.857142857143</v>
      </c>
      <c r="Q23" s="53"/>
      <c r="R23" s="53"/>
      <c r="S23" s="53"/>
    </row>
    <row r="24" s="54" customFormat="true" ht="13.5" hidden="false" customHeight="true" outlineLevel="0" collapsed="false">
      <c r="A24" s="83"/>
      <c r="B24" s="43" t="s">
        <v>49</v>
      </c>
      <c r="C24" s="44" t="n">
        <v>1024</v>
      </c>
      <c r="D24" s="45" t="s">
        <v>45</v>
      </c>
      <c r="E24" s="46" t="n">
        <v>480</v>
      </c>
      <c r="F24" s="47" t="n">
        <v>485</v>
      </c>
      <c r="G24" s="47" t="n">
        <v>508</v>
      </c>
      <c r="H24" s="47" t="n">
        <v>528</v>
      </c>
      <c r="I24" s="49" t="n">
        <f aca="false">AVERAGE(E24:H24)</f>
        <v>500.25</v>
      </c>
      <c r="J24" s="50"/>
      <c r="K24" s="47" t="n">
        <v>473</v>
      </c>
      <c r="L24" s="47" t="n">
        <v>508</v>
      </c>
      <c r="M24" s="47"/>
      <c r="N24" s="51" t="n">
        <f aca="false">AVERAGE(J24:M24)</f>
        <v>490.5</v>
      </c>
      <c r="O24" s="82" t="n">
        <f aca="false">SUM(E24:H24,J24:M24)</f>
        <v>2982</v>
      </c>
      <c r="P24" s="52" t="n">
        <f aca="false">AVERAGE(E24:H24,J24:M24)</f>
        <v>497</v>
      </c>
      <c r="Q24" s="53"/>
      <c r="R24" s="53"/>
      <c r="S24" s="53"/>
    </row>
    <row r="25" s="54" customFormat="true" ht="13.5" hidden="false" customHeight="true" outlineLevel="0" collapsed="false">
      <c r="A25" s="80"/>
      <c r="B25" s="43" t="s">
        <v>47</v>
      </c>
      <c r="C25" s="44" t="n">
        <v>1097</v>
      </c>
      <c r="D25" s="45" t="s">
        <v>45</v>
      </c>
      <c r="E25" s="46" t="n">
        <v>496</v>
      </c>
      <c r="F25" s="47" t="n">
        <v>477</v>
      </c>
      <c r="G25" s="47" t="n">
        <v>456</v>
      </c>
      <c r="H25" s="47" t="n">
        <v>495</v>
      </c>
      <c r="I25" s="49" t="n">
        <f aca="false">AVERAGE(E25:H25)</f>
        <v>481</v>
      </c>
      <c r="J25" s="50"/>
      <c r="K25" s="47"/>
      <c r="L25" s="47" t="n">
        <v>526</v>
      </c>
      <c r="M25" s="47" t="n">
        <v>528</v>
      </c>
      <c r="N25" s="51" t="n">
        <f aca="false">AVERAGE(J25:M25)</f>
        <v>527</v>
      </c>
      <c r="O25" s="82" t="n">
        <f aca="false">SUM(E25:H25,J25:M25)</f>
        <v>2978</v>
      </c>
      <c r="P25" s="52" t="n">
        <f aca="false">AVERAGE(E25:H25,J25:M25)</f>
        <v>496.333333333333</v>
      </c>
      <c r="Q25" s="53"/>
      <c r="R25" s="53"/>
      <c r="S25" s="53"/>
    </row>
    <row r="26" s="54" customFormat="true" ht="13.5" hidden="false" customHeight="true" outlineLevel="0" collapsed="false">
      <c r="A26" s="83"/>
      <c r="B26" s="43"/>
      <c r="C26" s="44"/>
      <c r="D26" s="45"/>
      <c r="E26" s="46"/>
      <c r="F26" s="47"/>
      <c r="G26" s="47"/>
      <c r="H26" s="47"/>
      <c r="I26" s="49"/>
      <c r="J26" s="50"/>
      <c r="K26" s="47"/>
      <c r="L26" s="47"/>
      <c r="M26" s="47"/>
      <c r="N26" s="51"/>
      <c r="O26" s="82"/>
      <c r="P26" s="52"/>
      <c r="Q26" s="53"/>
      <c r="R26" s="53"/>
      <c r="S26" s="53"/>
    </row>
    <row r="27" s="54" customFormat="true" ht="13.5" hidden="false" customHeight="true" outlineLevel="0" collapsed="false">
      <c r="A27" s="80"/>
      <c r="B27" s="43" t="s">
        <v>13</v>
      </c>
      <c r="C27" s="44" t="n">
        <v>1208</v>
      </c>
      <c r="D27" s="45" t="s">
        <v>14</v>
      </c>
      <c r="E27" s="46" t="n">
        <v>522</v>
      </c>
      <c r="F27" s="47" t="n">
        <v>528</v>
      </c>
      <c r="G27" s="47" t="n">
        <v>523</v>
      </c>
      <c r="H27" s="47" t="n">
        <v>520</v>
      </c>
      <c r="I27" s="49" t="n">
        <f aca="false">AVERAGE(E27:H27)</f>
        <v>523.25</v>
      </c>
      <c r="J27" s="50" t="n">
        <v>438</v>
      </c>
      <c r="K27" s="47"/>
      <c r="L27" s="47"/>
      <c r="M27" s="47"/>
      <c r="N27" s="51" t="n">
        <f aca="false">AVERAGE(J27:M27)</f>
        <v>438</v>
      </c>
      <c r="O27" s="82" t="n">
        <f aca="false">SUM(E27:H27,J27:M27)</f>
        <v>2531</v>
      </c>
      <c r="P27" s="52" t="n">
        <f aca="false">AVERAGE(E27:H27,J27:M27)</f>
        <v>506.2</v>
      </c>
      <c r="Q27" s="53"/>
      <c r="R27" s="53"/>
      <c r="S27" s="53"/>
    </row>
    <row r="28" s="54" customFormat="true" ht="13.5" hidden="false" customHeight="true" outlineLevel="0" collapsed="false">
      <c r="A28" s="83"/>
      <c r="B28" s="43" t="s">
        <v>19</v>
      </c>
      <c r="C28" s="44" t="n">
        <v>1206</v>
      </c>
      <c r="D28" s="45" t="s">
        <v>14</v>
      </c>
      <c r="E28" s="46" t="n">
        <v>538</v>
      </c>
      <c r="F28" s="47"/>
      <c r="G28" s="47" t="n">
        <v>520</v>
      </c>
      <c r="H28" s="47"/>
      <c r="I28" s="49" t="n">
        <f aca="false">AVERAGE(E28:H28)</f>
        <v>529</v>
      </c>
      <c r="J28" s="50" t="n">
        <v>481</v>
      </c>
      <c r="K28" s="47" t="n">
        <v>472</v>
      </c>
      <c r="L28" s="47" t="n">
        <v>536</v>
      </c>
      <c r="M28" s="47" t="n">
        <v>477</v>
      </c>
      <c r="N28" s="51" t="n">
        <f aca="false">AVERAGE(J28:M28)</f>
        <v>491.5</v>
      </c>
      <c r="O28" s="82" t="n">
        <f aca="false">SUM(E28:H28,J28:M28)</f>
        <v>3024</v>
      </c>
      <c r="P28" s="52" t="n">
        <f aca="false">AVERAGE(E28:H28,J28:M28)</f>
        <v>504</v>
      </c>
      <c r="Q28" s="53"/>
      <c r="R28" s="53"/>
      <c r="S28" s="53"/>
    </row>
    <row r="29" s="54" customFormat="true" ht="13.5" hidden="false" customHeight="true" outlineLevel="0" collapsed="false">
      <c r="A29" s="80"/>
      <c r="B29" s="43" t="s">
        <v>20</v>
      </c>
      <c r="C29" s="44" t="n">
        <v>1242</v>
      </c>
      <c r="D29" s="45" t="s">
        <v>14</v>
      </c>
      <c r="E29" s="46" t="n">
        <v>461</v>
      </c>
      <c r="F29" s="47" t="n">
        <v>494</v>
      </c>
      <c r="G29" s="47"/>
      <c r="H29" s="47" t="n">
        <v>475</v>
      </c>
      <c r="I29" s="49" t="n">
        <f aca="false">AVERAGE(E29:H29)</f>
        <v>476.666666666667</v>
      </c>
      <c r="J29" s="50"/>
      <c r="K29" s="47" t="n">
        <v>467</v>
      </c>
      <c r="L29" s="47" t="n">
        <v>466</v>
      </c>
      <c r="M29" s="47" t="n">
        <v>549</v>
      </c>
      <c r="N29" s="51" t="n">
        <f aca="false">AVERAGE(J29:M29)</f>
        <v>494</v>
      </c>
      <c r="O29" s="82" t="n">
        <f aca="false">SUM(E29:H29,J29:M29)</f>
        <v>2912</v>
      </c>
      <c r="P29" s="52" t="n">
        <f aca="false">AVERAGE(E29:H29,J29:M29)</f>
        <v>485.333333333333</v>
      </c>
      <c r="Q29" s="53"/>
      <c r="R29" s="53"/>
      <c r="S29" s="53"/>
    </row>
    <row r="30" s="54" customFormat="true" ht="13.5" hidden="false" customHeight="true" outlineLevel="0" collapsed="false">
      <c r="A30" s="83"/>
      <c r="B30" s="43"/>
      <c r="C30" s="44"/>
      <c r="D30" s="45"/>
      <c r="E30" s="46"/>
      <c r="F30" s="47"/>
      <c r="G30" s="47"/>
      <c r="H30" s="47"/>
      <c r="I30" s="49"/>
      <c r="J30" s="50"/>
      <c r="K30" s="47"/>
      <c r="L30" s="47"/>
      <c r="M30" s="47"/>
      <c r="N30" s="51"/>
      <c r="O30" s="82"/>
      <c r="P30" s="61"/>
      <c r="Q30" s="53"/>
      <c r="R30" s="53"/>
      <c r="S30" s="53"/>
    </row>
    <row r="31" s="54" customFormat="true" ht="13.5" hidden="false" customHeight="true" outlineLevel="0" collapsed="false">
      <c r="A31" s="80"/>
      <c r="B31" s="43" t="s">
        <v>66</v>
      </c>
      <c r="C31" s="44" t="n">
        <v>1104</v>
      </c>
      <c r="D31" s="66" t="s">
        <v>67</v>
      </c>
      <c r="E31" s="46" t="n">
        <v>617</v>
      </c>
      <c r="F31" s="47" t="n">
        <v>561</v>
      </c>
      <c r="G31" s="47" t="n">
        <v>511</v>
      </c>
      <c r="H31" s="47" t="n">
        <v>545</v>
      </c>
      <c r="I31" s="49" t="n">
        <f aca="false">AVERAGE(E31:H31)</f>
        <v>558.5</v>
      </c>
      <c r="J31" s="50" t="n">
        <v>496</v>
      </c>
      <c r="K31" s="47" t="n">
        <v>543</v>
      </c>
      <c r="L31" s="47"/>
      <c r="M31" s="47" t="n">
        <v>497</v>
      </c>
      <c r="N31" s="51" t="n">
        <f aca="false">AVERAGE(J31:M31)</f>
        <v>512</v>
      </c>
      <c r="O31" s="82" t="n">
        <f aca="false">SUM(E31:H31,J31:M31)</f>
        <v>3770</v>
      </c>
      <c r="P31" s="52" t="n">
        <f aca="false">AVERAGE(E31:H31,J31:M31)</f>
        <v>538.571428571429</v>
      </c>
      <c r="Q31" s="53"/>
      <c r="R31" s="53"/>
      <c r="S31" s="53"/>
    </row>
    <row r="32" s="54" customFormat="true" ht="13.5" hidden="false" customHeight="true" outlineLevel="0" collapsed="false">
      <c r="A32" s="83"/>
      <c r="B32" s="43" t="s">
        <v>68</v>
      </c>
      <c r="C32" s="44" t="n">
        <v>1803</v>
      </c>
      <c r="D32" s="45" t="s">
        <v>67</v>
      </c>
      <c r="E32" s="46"/>
      <c r="F32" s="47" t="n">
        <v>518</v>
      </c>
      <c r="G32" s="47" t="n">
        <v>535</v>
      </c>
      <c r="H32" s="47" t="n">
        <v>571</v>
      </c>
      <c r="I32" s="49" t="n">
        <f aca="false">AVERAGE(E32:H32)</f>
        <v>541.333333333333</v>
      </c>
      <c r="J32" s="50" t="n">
        <v>463</v>
      </c>
      <c r="K32" s="47" t="n">
        <v>517</v>
      </c>
      <c r="L32" s="47" t="n">
        <v>492</v>
      </c>
      <c r="M32" s="47" t="n">
        <v>450</v>
      </c>
      <c r="N32" s="51" t="n">
        <f aca="false">AVERAGE(J32:M32)</f>
        <v>480.5</v>
      </c>
      <c r="O32" s="82" t="n">
        <f aca="false">SUM(E32:H32,J32:M32)</f>
        <v>3546</v>
      </c>
      <c r="P32" s="52" t="n">
        <f aca="false">AVERAGE(E32:H32,J32:M32)</f>
        <v>506.571428571429</v>
      </c>
      <c r="Q32" s="53"/>
      <c r="R32" s="53"/>
      <c r="S32" s="53"/>
    </row>
    <row r="33" s="54" customFormat="true" ht="13.5" hidden="false" customHeight="true" outlineLevel="0" collapsed="false">
      <c r="A33" s="80"/>
      <c r="B33" s="43" t="s">
        <v>71</v>
      </c>
      <c r="C33" s="44" t="n">
        <v>1944</v>
      </c>
      <c r="D33" s="45" t="s">
        <v>67</v>
      </c>
      <c r="E33" s="46" t="n">
        <v>512</v>
      </c>
      <c r="F33" s="47" t="n">
        <v>528</v>
      </c>
      <c r="G33" s="47" t="n">
        <v>516</v>
      </c>
      <c r="H33" s="47" t="n">
        <v>539</v>
      </c>
      <c r="I33" s="49" t="n">
        <f aca="false">AVERAGE(E33:H33)</f>
        <v>523.75</v>
      </c>
      <c r="J33" s="50"/>
      <c r="K33" s="47" t="n">
        <v>475</v>
      </c>
      <c r="L33" s="47" t="n">
        <v>484</v>
      </c>
      <c r="M33" s="47" t="n">
        <v>458</v>
      </c>
      <c r="N33" s="51" t="n">
        <f aca="false">AVERAGE(J33:M33)</f>
        <v>472.333333333333</v>
      </c>
      <c r="O33" s="82" t="n">
        <f aca="false">SUM(E33:H33,J33:M33)</f>
        <v>3512</v>
      </c>
      <c r="P33" s="52" t="n">
        <f aca="false">AVERAGE(E33:H33,J33:M33)</f>
        <v>501.714285714286</v>
      </c>
      <c r="Q33" s="53"/>
      <c r="R33" s="53"/>
      <c r="S33" s="53"/>
    </row>
    <row r="34" s="54" customFormat="true" ht="13.5" hidden="false" customHeight="true" outlineLevel="0" collapsed="false">
      <c r="A34" s="83"/>
      <c r="B34" s="43" t="s">
        <v>70</v>
      </c>
      <c r="C34" s="44" t="n">
        <v>1815</v>
      </c>
      <c r="D34" s="45" t="s">
        <v>67</v>
      </c>
      <c r="E34" s="46" t="n">
        <v>532</v>
      </c>
      <c r="F34" s="47" t="n">
        <v>522</v>
      </c>
      <c r="G34" s="47"/>
      <c r="H34" s="47" t="n">
        <v>481</v>
      </c>
      <c r="I34" s="49" t="n">
        <f aca="false">AVERAGE(E34:H34)</f>
        <v>511.666666666667</v>
      </c>
      <c r="J34" s="50" t="n">
        <v>472</v>
      </c>
      <c r="K34" s="47" t="n">
        <v>515</v>
      </c>
      <c r="L34" s="47" t="n">
        <v>523</v>
      </c>
      <c r="M34" s="47" t="n">
        <v>453</v>
      </c>
      <c r="N34" s="51" t="n">
        <f aca="false">AVERAGE(J34:M34)</f>
        <v>490.75</v>
      </c>
      <c r="O34" s="82" t="n">
        <f aca="false">SUM(E34:H34,J34:M34)</f>
        <v>3498</v>
      </c>
      <c r="P34" s="52" t="n">
        <f aca="false">AVERAGE(E34:H34,J34:M34)</f>
        <v>499.714285714286</v>
      </c>
      <c r="Q34" s="53"/>
      <c r="R34" s="53"/>
      <c r="S34" s="53"/>
    </row>
    <row r="35" s="54" customFormat="true" ht="13.5" hidden="false" customHeight="true" outlineLevel="0" collapsed="false">
      <c r="A35" s="80"/>
      <c r="B35" s="43" t="s">
        <v>69</v>
      </c>
      <c r="C35" s="44" t="n">
        <v>1981</v>
      </c>
      <c r="D35" s="45" t="s">
        <v>67</v>
      </c>
      <c r="E35" s="46" t="n">
        <v>516</v>
      </c>
      <c r="F35" s="47" t="n">
        <v>519</v>
      </c>
      <c r="G35" s="47" t="n">
        <v>530</v>
      </c>
      <c r="H35" s="47" t="n">
        <v>524</v>
      </c>
      <c r="I35" s="49" t="n">
        <f aca="false">AVERAGE(E35:H35)</f>
        <v>522.25</v>
      </c>
      <c r="J35" s="50" t="n">
        <v>478</v>
      </c>
      <c r="K35" s="47" t="n">
        <v>493</v>
      </c>
      <c r="L35" s="47" t="n">
        <v>475</v>
      </c>
      <c r="M35" s="47" t="n">
        <v>421</v>
      </c>
      <c r="N35" s="51" t="n">
        <f aca="false">AVERAGE(J35:M35)</f>
        <v>466.75</v>
      </c>
      <c r="O35" s="82" t="n">
        <f aca="false">SUM(E35:H35,J35:M35)</f>
        <v>3956</v>
      </c>
      <c r="P35" s="52" t="n">
        <f aca="false">AVERAGE(E35:H35,J35:M35)</f>
        <v>494.5</v>
      </c>
      <c r="Q35" s="53"/>
      <c r="R35" s="53"/>
      <c r="S35" s="53"/>
    </row>
    <row r="36" s="54" customFormat="true" ht="13.5" hidden="false" customHeight="true" outlineLevel="0" collapsed="false">
      <c r="A36" s="83"/>
      <c r="B36" s="43"/>
      <c r="C36" s="44"/>
      <c r="D36" s="45"/>
      <c r="E36" s="46"/>
      <c r="F36" s="47"/>
      <c r="G36" s="47"/>
      <c r="H36" s="47"/>
      <c r="I36" s="49"/>
      <c r="J36" s="50"/>
      <c r="K36" s="47"/>
      <c r="L36" s="47"/>
      <c r="M36" s="47"/>
      <c r="N36" s="51"/>
      <c r="O36" s="82"/>
      <c r="P36" s="52"/>
      <c r="Q36" s="53"/>
      <c r="R36" s="53"/>
      <c r="S36" s="53"/>
    </row>
    <row r="37" s="54" customFormat="true" ht="13.5" hidden="false" customHeight="true" outlineLevel="0" collapsed="false">
      <c r="A37" s="80"/>
      <c r="B37" s="62" t="s">
        <v>54</v>
      </c>
      <c r="C37" s="63" t="n">
        <v>1698</v>
      </c>
      <c r="D37" s="45" t="s">
        <v>53</v>
      </c>
      <c r="E37" s="46" t="n">
        <v>540</v>
      </c>
      <c r="F37" s="47" t="n">
        <v>574</v>
      </c>
      <c r="G37" s="47" t="n">
        <v>503</v>
      </c>
      <c r="H37" s="47"/>
      <c r="I37" s="49" t="n">
        <f aca="false">AVERAGE(E37:H37)</f>
        <v>539</v>
      </c>
      <c r="J37" s="50" t="n">
        <v>532</v>
      </c>
      <c r="K37" s="47" t="n">
        <v>565</v>
      </c>
      <c r="L37" s="47" t="n">
        <v>496</v>
      </c>
      <c r="M37" s="47" t="n">
        <v>560</v>
      </c>
      <c r="N37" s="51" t="n">
        <f aca="false">AVERAGE(J37:M37)</f>
        <v>538.25</v>
      </c>
      <c r="O37" s="82" t="n">
        <f aca="false">SUM(E37:H37,J37:M37)</f>
        <v>3770</v>
      </c>
      <c r="P37" s="52" t="n">
        <f aca="false">AVERAGE(E37:H37,J37:M37)</f>
        <v>538.571428571429</v>
      </c>
      <c r="Q37" s="53"/>
      <c r="R37" s="53"/>
      <c r="S37" s="53"/>
    </row>
    <row r="38" s="54" customFormat="true" ht="13.5" hidden="false" customHeight="true" outlineLevel="0" collapsed="false">
      <c r="A38" s="83"/>
      <c r="B38" s="62" t="s">
        <v>55</v>
      </c>
      <c r="C38" s="63" t="n">
        <v>1169</v>
      </c>
      <c r="D38" s="45" t="s">
        <v>53</v>
      </c>
      <c r="E38" s="46" t="n">
        <v>500</v>
      </c>
      <c r="F38" s="47" t="n">
        <v>546</v>
      </c>
      <c r="G38" s="47" t="n">
        <v>545</v>
      </c>
      <c r="H38" s="47" t="n">
        <v>531</v>
      </c>
      <c r="I38" s="49" t="n">
        <f aca="false">AVERAGE(E38:H38)</f>
        <v>530.5</v>
      </c>
      <c r="J38" s="50" t="n">
        <v>566</v>
      </c>
      <c r="K38" s="47" t="n">
        <v>537</v>
      </c>
      <c r="L38" s="47" t="n">
        <v>506</v>
      </c>
      <c r="M38" s="47" t="n">
        <v>540</v>
      </c>
      <c r="N38" s="51" t="n">
        <f aca="false">AVERAGE(J38:M38)</f>
        <v>537.25</v>
      </c>
      <c r="O38" s="82" t="n">
        <f aca="false">SUM(E38:H38,J38:M38)</f>
        <v>4271</v>
      </c>
      <c r="P38" s="52" t="n">
        <f aca="false">AVERAGE(E38:H38,J38:M38)</f>
        <v>533.875</v>
      </c>
      <c r="Q38" s="53"/>
      <c r="R38" s="53"/>
      <c r="S38" s="53"/>
    </row>
    <row r="39" s="54" customFormat="true" ht="13.5" hidden="false" customHeight="true" outlineLevel="0" collapsed="false">
      <c r="A39" s="80"/>
      <c r="B39" s="64" t="s">
        <v>52</v>
      </c>
      <c r="C39" s="63" t="n">
        <v>1170</v>
      </c>
      <c r="D39" s="45" t="s">
        <v>53</v>
      </c>
      <c r="E39" s="46"/>
      <c r="F39" s="47" t="n">
        <v>518</v>
      </c>
      <c r="G39" s="47" t="n">
        <v>545</v>
      </c>
      <c r="H39" s="47" t="n">
        <v>537</v>
      </c>
      <c r="I39" s="49" t="n">
        <f aca="false">AVERAGE(E39:H39)</f>
        <v>533.333333333333</v>
      </c>
      <c r="J39" s="50" t="n">
        <v>539</v>
      </c>
      <c r="K39" s="47" t="n">
        <v>521</v>
      </c>
      <c r="L39" s="47" t="n">
        <v>521</v>
      </c>
      <c r="M39" s="47" t="n">
        <v>546</v>
      </c>
      <c r="N39" s="51" t="n">
        <f aca="false">AVERAGE(J39:M39)</f>
        <v>531.75</v>
      </c>
      <c r="O39" s="82" t="n">
        <f aca="false">SUM(E39:H39,J39:M39)</f>
        <v>3727</v>
      </c>
      <c r="P39" s="52" t="n">
        <f aca="false">AVERAGE(E39:H39,J39:M39)</f>
        <v>532.428571428571</v>
      </c>
      <c r="Q39" s="53"/>
      <c r="R39" s="53"/>
      <c r="S39" s="53"/>
    </row>
    <row r="40" s="54" customFormat="true" ht="13.5" hidden="false" customHeight="true" outlineLevel="0" collapsed="false">
      <c r="A40" s="83"/>
      <c r="B40" s="62" t="s">
        <v>58</v>
      </c>
      <c r="C40" s="63" t="n">
        <v>1166</v>
      </c>
      <c r="D40" s="45" t="s">
        <v>53</v>
      </c>
      <c r="E40" s="46" t="n">
        <v>501</v>
      </c>
      <c r="F40" s="47" t="n">
        <v>501</v>
      </c>
      <c r="G40" s="47" t="n">
        <v>555</v>
      </c>
      <c r="H40" s="47" t="n">
        <v>539</v>
      </c>
      <c r="I40" s="49" t="n">
        <f aca="false">AVERAGE(E40:H40)</f>
        <v>524</v>
      </c>
      <c r="J40" s="50" t="n">
        <v>444</v>
      </c>
      <c r="K40" s="47" t="n">
        <v>538</v>
      </c>
      <c r="L40" s="47" t="n">
        <v>502</v>
      </c>
      <c r="M40" s="47" t="n">
        <v>541</v>
      </c>
      <c r="N40" s="51" t="n">
        <f aca="false">AVERAGE(J40:M40)</f>
        <v>506.25</v>
      </c>
      <c r="O40" s="82" t="n">
        <f aca="false">SUM(E40:H40,J40:M40)</f>
        <v>4121</v>
      </c>
      <c r="P40" s="52" t="n">
        <f aca="false">AVERAGE(E40:H40,J40:M40)</f>
        <v>515.125</v>
      </c>
      <c r="Q40" s="53"/>
      <c r="R40" s="53"/>
      <c r="S40" s="53"/>
    </row>
    <row r="41" s="54" customFormat="true" ht="13.5" hidden="false" customHeight="true" outlineLevel="0" collapsed="false">
      <c r="A41" s="80"/>
      <c r="B41" s="43" t="s">
        <v>56</v>
      </c>
      <c r="C41" s="44" t="n">
        <v>1209</v>
      </c>
      <c r="D41" s="45" t="s">
        <v>53</v>
      </c>
      <c r="E41" s="46" t="n">
        <v>535</v>
      </c>
      <c r="F41" s="47" t="n">
        <v>519</v>
      </c>
      <c r="G41" s="47" t="n">
        <v>512</v>
      </c>
      <c r="H41" s="47" t="n">
        <v>560</v>
      </c>
      <c r="I41" s="49" t="n">
        <f aca="false">AVERAGE(E41:H41)</f>
        <v>531.5</v>
      </c>
      <c r="J41" s="50" t="n">
        <v>471</v>
      </c>
      <c r="K41" s="47" t="n">
        <v>506</v>
      </c>
      <c r="L41" s="47" t="n">
        <v>494</v>
      </c>
      <c r="M41" s="47" t="n">
        <v>509</v>
      </c>
      <c r="N41" s="51" t="n">
        <f aca="false">AVERAGE(J41:M41)</f>
        <v>495</v>
      </c>
      <c r="O41" s="82" t="n">
        <f aca="false">SUM(E41:H41,J41:M41)</f>
        <v>4106</v>
      </c>
      <c r="P41" s="52" t="n">
        <f aca="false">AVERAGE(E41:H41,J41:M41)</f>
        <v>513.25</v>
      </c>
      <c r="Q41" s="53"/>
      <c r="R41" s="53"/>
      <c r="S41" s="53"/>
    </row>
    <row r="42" s="54" customFormat="true" ht="13.5" hidden="false" customHeight="true" outlineLevel="0" collapsed="false">
      <c r="A42" s="83"/>
      <c r="B42" s="62"/>
      <c r="C42" s="63"/>
      <c r="D42" s="45"/>
      <c r="E42" s="46"/>
      <c r="F42" s="47"/>
      <c r="G42" s="47"/>
      <c r="H42" s="47"/>
      <c r="I42" s="49"/>
      <c r="J42" s="50"/>
      <c r="K42" s="47"/>
      <c r="L42" s="47"/>
      <c r="M42" s="47"/>
      <c r="N42" s="51"/>
      <c r="O42" s="82"/>
      <c r="P42" s="52"/>
      <c r="Q42" s="53"/>
      <c r="R42" s="53"/>
      <c r="S42" s="53"/>
    </row>
    <row r="43" s="54" customFormat="true" ht="13.5" hidden="false" customHeight="true" outlineLevel="0" collapsed="false">
      <c r="A43" s="80"/>
      <c r="B43" s="43" t="s">
        <v>59</v>
      </c>
      <c r="C43" s="44" t="n">
        <v>1055</v>
      </c>
      <c r="D43" s="45" t="s">
        <v>60</v>
      </c>
      <c r="E43" s="46" t="n">
        <v>526</v>
      </c>
      <c r="F43" s="47" t="n">
        <v>464</v>
      </c>
      <c r="G43" s="47" t="n">
        <v>490</v>
      </c>
      <c r="H43" s="47" t="n">
        <v>542</v>
      </c>
      <c r="I43" s="49" t="n">
        <f aca="false">AVERAGE(E43:H43)</f>
        <v>505.5</v>
      </c>
      <c r="J43" s="50" t="n">
        <v>537</v>
      </c>
      <c r="K43" s="47" t="n">
        <v>564</v>
      </c>
      <c r="L43" s="47" t="n">
        <v>561</v>
      </c>
      <c r="M43" s="47" t="n">
        <v>526</v>
      </c>
      <c r="N43" s="51" t="n">
        <f aca="false">AVERAGE(J43:M43)</f>
        <v>547</v>
      </c>
      <c r="O43" s="82" t="n">
        <f aca="false">SUM(E43:H43,J43:M43)</f>
        <v>4210</v>
      </c>
      <c r="P43" s="52" t="n">
        <f aca="false">AVERAGE(E43:H43,J43:M43)</f>
        <v>526.25</v>
      </c>
      <c r="Q43" s="53"/>
      <c r="R43" s="53"/>
      <c r="S43" s="53"/>
    </row>
    <row r="44" s="54" customFormat="true" ht="13.5" hidden="false" customHeight="true" outlineLevel="0" collapsed="false">
      <c r="A44" s="83"/>
      <c r="B44" s="43" t="s">
        <v>64</v>
      </c>
      <c r="C44" s="44" t="n">
        <v>1958</v>
      </c>
      <c r="D44" s="65" t="s">
        <v>60</v>
      </c>
      <c r="E44" s="46" t="n">
        <v>486</v>
      </c>
      <c r="F44" s="47" t="n">
        <v>519</v>
      </c>
      <c r="G44" s="47"/>
      <c r="H44" s="47"/>
      <c r="I44" s="49" t="n">
        <f aca="false">AVERAGE(E44:H44)</f>
        <v>502.5</v>
      </c>
      <c r="J44" s="50" t="n">
        <v>547</v>
      </c>
      <c r="K44" s="47"/>
      <c r="L44" s="47"/>
      <c r="M44" s="47" t="n">
        <v>513</v>
      </c>
      <c r="N44" s="51" t="n">
        <f aca="false">AVERAGE(J44:M44)</f>
        <v>530</v>
      </c>
      <c r="O44" s="82" t="n">
        <f aca="false">SUM(E44:H44,J44:M44)</f>
        <v>2065</v>
      </c>
      <c r="P44" s="52" t="n">
        <f aca="false">AVERAGE(E44:H44,J44:M44)</f>
        <v>516.25</v>
      </c>
      <c r="Q44" s="53"/>
      <c r="R44" s="53"/>
      <c r="S44" s="53"/>
    </row>
    <row r="45" s="54" customFormat="true" ht="13.5" hidden="false" customHeight="true" outlineLevel="0" collapsed="false">
      <c r="A45" s="80"/>
      <c r="B45" s="43" t="s">
        <v>63</v>
      </c>
      <c r="C45" s="44" t="n">
        <v>1202</v>
      </c>
      <c r="D45" s="65" t="s">
        <v>60</v>
      </c>
      <c r="E45" s="46" t="n">
        <v>514</v>
      </c>
      <c r="F45" s="47" t="n">
        <v>507</v>
      </c>
      <c r="G45" s="47" t="n">
        <v>513</v>
      </c>
      <c r="H45" s="47" t="n">
        <v>489</v>
      </c>
      <c r="I45" s="49" t="n">
        <f aca="false">AVERAGE(E45:H45)</f>
        <v>505.75</v>
      </c>
      <c r="J45" s="50" t="n">
        <v>559</v>
      </c>
      <c r="K45" s="47" t="n">
        <v>468</v>
      </c>
      <c r="L45" s="47" t="n">
        <v>502</v>
      </c>
      <c r="M45" s="47" t="n">
        <v>502</v>
      </c>
      <c r="N45" s="51" t="n">
        <f aca="false">AVERAGE(J45:M45)</f>
        <v>507.75</v>
      </c>
      <c r="O45" s="82" t="n">
        <f aca="false">SUM(E45:H45,J45:M45)</f>
        <v>4054</v>
      </c>
      <c r="P45" s="52" t="n">
        <f aca="false">AVERAGE(E45:H45,J45:M45)</f>
        <v>506.75</v>
      </c>
      <c r="Q45" s="53"/>
      <c r="R45" s="53"/>
      <c r="S45" s="53"/>
    </row>
    <row r="46" s="54" customFormat="true" ht="13.5" hidden="false" customHeight="true" outlineLevel="0" collapsed="false">
      <c r="A46" s="83"/>
      <c r="B46" s="43" t="s">
        <v>61</v>
      </c>
      <c r="C46" s="44" t="n">
        <v>1161</v>
      </c>
      <c r="D46" s="45" t="s">
        <v>60</v>
      </c>
      <c r="E46" s="46" t="n">
        <v>492</v>
      </c>
      <c r="F46" s="47" t="n">
        <v>515</v>
      </c>
      <c r="G46" s="47" t="n">
        <v>512</v>
      </c>
      <c r="H46" s="47" t="n">
        <v>499</v>
      </c>
      <c r="I46" s="49" t="n">
        <f aca="false">AVERAGE(E46:H46)</f>
        <v>504.5</v>
      </c>
      <c r="J46" s="50" t="n">
        <v>518</v>
      </c>
      <c r="K46" s="47"/>
      <c r="L46" s="47"/>
      <c r="M46" s="47" t="n">
        <v>502</v>
      </c>
      <c r="N46" s="51" t="n">
        <f aca="false">AVERAGE(J46:M46)</f>
        <v>510</v>
      </c>
      <c r="O46" s="82" t="n">
        <f aca="false">SUM(E46:H46,J46:M46)</f>
        <v>3038</v>
      </c>
      <c r="P46" s="52" t="n">
        <f aca="false">AVERAGE(E46:H46,J46:M46)</f>
        <v>506.333333333333</v>
      </c>
      <c r="Q46" s="53"/>
      <c r="R46" s="53"/>
      <c r="S46" s="53"/>
    </row>
    <row r="47" s="54" customFormat="true" ht="13.5" hidden="false" customHeight="true" outlineLevel="0" collapsed="false">
      <c r="A47" s="80"/>
      <c r="B47" s="43" t="s">
        <v>62</v>
      </c>
      <c r="C47" s="44" t="n">
        <v>1159</v>
      </c>
      <c r="D47" s="45" t="s">
        <v>60</v>
      </c>
      <c r="E47" s="46"/>
      <c r="F47" s="47"/>
      <c r="G47" s="47" t="n">
        <v>480</v>
      </c>
      <c r="H47" s="47" t="n">
        <v>493</v>
      </c>
      <c r="I47" s="58" t="n">
        <f aca="false">AVERAGE(E47:H47)</f>
        <v>486.5</v>
      </c>
      <c r="J47" s="50" t="n">
        <v>344</v>
      </c>
      <c r="K47" s="47" t="n">
        <v>527</v>
      </c>
      <c r="L47" s="47" t="n">
        <v>511</v>
      </c>
      <c r="M47" s="47" t="n">
        <v>525</v>
      </c>
      <c r="N47" s="51" t="n">
        <f aca="false">AVERAGE(J47:M47)</f>
        <v>476.75</v>
      </c>
      <c r="O47" s="82" t="n">
        <f aca="false">SUM(E47:H47,J47:M47)</f>
        <v>2880</v>
      </c>
      <c r="P47" s="52" t="n">
        <f aca="false">AVERAGE(E47:H47,J47:M47)</f>
        <v>480</v>
      </c>
      <c r="Q47" s="53"/>
      <c r="R47" s="53"/>
      <c r="S47" s="53"/>
    </row>
    <row r="48" s="54" customFormat="true" ht="13.5" hidden="false" customHeight="true" outlineLevel="0" collapsed="false">
      <c r="A48" s="83"/>
      <c r="B48" s="66" t="s">
        <v>84</v>
      </c>
      <c r="C48" s="44" t="n">
        <v>1710</v>
      </c>
      <c r="D48" s="45" t="s">
        <v>60</v>
      </c>
      <c r="E48" s="46" t="n">
        <v>526</v>
      </c>
      <c r="F48" s="47"/>
      <c r="G48" s="47"/>
      <c r="H48" s="47"/>
      <c r="I48" s="49" t="n">
        <f aca="false">AVERAGE(E48:H48)</f>
        <v>526</v>
      </c>
      <c r="J48" s="50" t="n">
        <v>464</v>
      </c>
      <c r="K48" s="47" t="n">
        <v>418</v>
      </c>
      <c r="L48" s="47"/>
      <c r="M48" s="47"/>
      <c r="N48" s="51" t="n">
        <f aca="false">AVERAGE(J48:M48)</f>
        <v>441</v>
      </c>
      <c r="O48" s="82" t="n">
        <f aca="false">SUM(E48:H48,J48:M48)</f>
        <v>1408</v>
      </c>
      <c r="P48" s="52" t="n">
        <f aca="false">AVERAGE(E48:H48,J48:M48)</f>
        <v>469.333333333333</v>
      </c>
      <c r="Q48" s="53"/>
      <c r="R48" s="53"/>
      <c r="S48" s="53"/>
    </row>
    <row r="49" s="54" customFormat="true" ht="13.5" hidden="false" customHeight="true" outlineLevel="0" collapsed="false">
      <c r="A49" s="80"/>
      <c r="B49" s="66"/>
      <c r="C49" s="44"/>
      <c r="D49" s="45"/>
      <c r="E49" s="46"/>
      <c r="F49" s="47"/>
      <c r="G49" s="47"/>
      <c r="H49" s="47"/>
      <c r="I49" s="49"/>
      <c r="J49" s="50"/>
      <c r="K49" s="47"/>
      <c r="L49" s="47"/>
      <c r="M49" s="47"/>
      <c r="N49" s="51"/>
      <c r="O49" s="82"/>
      <c r="P49" s="52"/>
      <c r="Q49" s="53"/>
      <c r="R49" s="53"/>
      <c r="S49" s="53"/>
    </row>
    <row r="50" s="54" customFormat="true" ht="13.5" hidden="false" customHeight="true" outlineLevel="0" collapsed="false">
      <c r="A50" s="83"/>
      <c r="B50" s="43" t="s">
        <v>36</v>
      </c>
      <c r="C50" s="44" t="n">
        <v>1053</v>
      </c>
      <c r="D50" s="45" t="s">
        <v>37</v>
      </c>
      <c r="E50" s="46" t="n">
        <v>535</v>
      </c>
      <c r="F50" s="47" t="n">
        <v>488</v>
      </c>
      <c r="G50" s="47" t="n">
        <v>494</v>
      </c>
      <c r="H50" s="47" t="n">
        <v>525</v>
      </c>
      <c r="I50" s="49" t="n">
        <f aca="false">AVERAGE(E50:H50)</f>
        <v>510.5</v>
      </c>
      <c r="J50" s="50" t="n">
        <v>517</v>
      </c>
      <c r="K50" s="47" t="n">
        <v>566</v>
      </c>
      <c r="L50" s="47" t="n">
        <v>552</v>
      </c>
      <c r="M50" s="47" t="n">
        <v>510</v>
      </c>
      <c r="N50" s="51" t="n">
        <f aca="false">AVERAGE(J50:M50)</f>
        <v>536.25</v>
      </c>
      <c r="O50" s="82" t="n">
        <f aca="false">SUM(E50:H50,J50:M50)</f>
        <v>4187</v>
      </c>
      <c r="P50" s="52" t="n">
        <f aca="false">AVERAGE(E50:H50,J50:M50)</f>
        <v>523.375</v>
      </c>
      <c r="Q50" s="53"/>
      <c r="R50" s="53"/>
      <c r="S50" s="53"/>
    </row>
    <row r="51" s="54" customFormat="true" ht="13.5" hidden="false" customHeight="true" outlineLevel="0" collapsed="false">
      <c r="A51" s="80"/>
      <c r="B51" s="43" t="s">
        <v>41</v>
      </c>
      <c r="C51" s="44" t="n">
        <v>1630</v>
      </c>
      <c r="D51" s="45" t="s">
        <v>37</v>
      </c>
      <c r="E51" s="46" t="n">
        <v>464</v>
      </c>
      <c r="F51" s="47" t="n">
        <v>478</v>
      </c>
      <c r="G51" s="47" t="n">
        <v>458</v>
      </c>
      <c r="H51" s="47" t="n">
        <v>496</v>
      </c>
      <c r="I51" s="49" t="n">
        <f aca="false">AVERAGE(E51:H51)</f>
        <v>474</v>
      </c>
      <c r="J51" s="50" t="n">
        <v>508</v>
      </c>
      <c r="K51" s="47" t="n">
        <v>496</v>
      </c>
      <c r="L51" s="47" t="n">
        <v>558</v>
      </c>
      <c r="M51" s="47" t="n">
        <v>512</v>
      </c>
      <c r="N51" s="51" t="n">
        <f aca="false">AVERAGE(J51:M51)</f>
        <v>518.5</v>
      </c>
      <c r="O51" s="82" t="n">
        <f aca="false">SUM(E51:H51,J51:M51)</f>
        <v>3970</v>
      </c>
      <c r="P51" s="52" t="n">
        <f aca="false">AVERAGE(E51:H51,J51:M51)</f>
        <v>496.25</v>
      </c>
      <c r="Q51" s="53"/>
      <c r="R51" s="53"/>
      <c r="S51" s="53"/>
    </row>
    <row r="52" s="54" customFormat="true" ht="13.5" hidden="false" customHeight="true" outlineLevel="0" collapsed="false">
      <c r="A52" s="83"/>
      <c r="B52" s="43" t="s">
        <v>39</v>
      </c>
      <c r="C52" s="44" t="n">
        <v>1319</v>
      </c>
      <c r="D52" s="45" t="s">
        <v>37</v>
      </c>
      <c r="E52" s="46" t="n">
        <v>486</v>
      </c>
      <c r="F52" s="85" t="n">
        <v>497</v>
      </c>
      <c r="G52" s="47" t="n">
        <v>455</v>
      </c>
      <c r="H52" s="47" t="n">
        <v>513</v>
      </c>
      <c r="I52" s="49" t="n">
        <f aca="false">AVERAGE(E52:H52)</f>
        <v>487.75</v>
      </c>
      <c r="J52" s="50" t="n">
        <v>492</v>
      </c>
      <c r="K52" s="47" t="n">
        <v>521</v>
      </c>
      <c r="L52" s="47" t="n">
        <v>511</v>
      </c>
      <c r="M52" s="47" t="n">
        <v>480</v>
      </c>
      <c r="N52" s="51" t="n">
        <f aca="false">AVERAGE(J52:M52)</f>
        <v>501</v>
      </c>
      <c r="O52" s="82" t="n">
        <f aca="false">SUM(E52:H52,J52:M52)</f>
        <v>3955</v>
      </c>
      <c r="P52" s="52" t="n">
        <f aca="false">AVERAGE(E52:H52,J52:M52)</f>
        <v>494.375</v>
      </c>
      <c r="Q52" s="53"/>
      <c r="R52" s="53"/>
      <c r="S52" s="53"/>
    </row>
    <row r="53" s="54" customFormat="true" ht="13.5" hidden="false" customHeight="true" outlineLevel="0" collapsed="false">
      <c r="A53" s="80"/>
      <c r="B53" s="43" t="s">
        <v>40</v>
      </c>
      <c r="C53" s="44" t="n">
        <v>1322</v>
      </c>
      <c r="D53" s="45" t="s">
        <v>37</v>
      </c>
      <c r="E53" s="46" t="n">
        <v>476</v>
      </c>
      <c r="F53" s="47" t="n">
        <v>503</v>
      </c>
      <c r="G53" s="47" t="n">
        <v>493</v>
      </c>
      <c r="H53" s="47" t="n">
        <v>468</v>
      </c>
      <c r="I53" s="49" t="n">
        <f aca="false">AVERAGE(E53:H53)</f>
        <v>485</v>
      </c>
      <c r="J53" s="50" t="n">
        <v>517</v>
      </c>
      <c r="K53" s="47"/>
      <c r="L53" s="47" t="n">
        <v>509</v>
      </c>
      <c r="M53" s="47"/>
      <c r="N53" s="51" t="n">
        <f aca="false">AVERAGE(J53:M53)</f>
        <v>513</v>
      </c>
      <c r="O53" s="82" t="n">
        <f aca="false">SUM(E53:H53,J53:M53)</f>
        <v>2966</v>
      </c>
      <c r="P53" s="52" t="n">
        <f aca="false">AVERAGE(E53:H53,J53:M53)</f>
        <v>494.333333333333</v>
      </c>
      <c r="Q53" s="53"/>
      <c r="R53" s="53"/>
      <c r="S53" s="53"/>
    </row>
    <row r="54" s="54" customFormat="true" ht="13.5" hidden="false" customHeight="true" outlineLevel="0" collapsed="false">
      <c r="A54" s="83"/>
      <c r="B54" s="43" t="s">
        <v>38</v>
      </c>
      <c r="C54" s="44" t="n">
        <v>2104</v>
      </c>
      <c r="D54" s="45" t="s">
        <v>37</v>
      </c>
      <c r="E54" s="46" t="n">
        <v>482</v>
      </c>
      <c r="F54" s="47" t="n">
        <v>474</v>
      </c>
      <c r="G54" s="47" t="n">
        <v>474</v>
      </c>
      <c r="H54" s="47" t="n">
        <v>484</v>
      </c>
      <c r="I54" s="49" t="n">
        <f aca="false">AVERAGE(E54:H54)</f>
        <v>478.5</v>
      </c>
      <c r="J54" s="50" t="n">
        <v>479</v>
      </c>
      <c r="K54" s="47" t="n">
        <v>518</v>
      </c>
      <c r="L54" s="47" t="n">
        <v>537</v>
      </c>
      <c r="M54" s="47" t="n">
        <v>494</v>
      </c>
      <c r="N54" s="51" t="n">
        <f aca="false">AVERAGE(J54:M54)</f>
        <v>507</v>
      </c>
      <c r="O54" s="82" t="n">
        <f aca="false">SUM(E54:H54,J54:M54)</f>
        <v>3942</v>
      </c>
      <c r="P54" s="52" t="n">
        <f aca="false">AVERAGE(E54:H54,J54:M54)</f>
        <v>492.75</v>
      </c>
      <c r="Q54" s="53"/>
      <c r="R54" s="53"/>
      <c r="S54" s="53"/>
    </row>
    <row r="55" s="54" customFormat="true" ht="13.5" hidden="false" customHeight="true" outlineLevel="0" collapsed="false">
      <c r="A55" s="80"/>
      <c r="B55" s="43" t="s">
        <v>42</v>
      </c>
      <c r="C55" s="44" t="n">
        <v>2087</v>
      </c>
      <c r="D55" s="45" t="s">
        <v>37</v>
      </c>
      <c r="E55" s="46" t="n">
        <v>496</v>
      </c>
      <c r="F55" s="47"/>
      <c r="G55" s="47" t="n">
        <v>459</v>
      </c>
      <c r="H55" s="47" t="n">
        <v>441</v>
      </c>
      <c r="I55" s="49" t="n">
        <f aca="false">AVERAGE(E55:H55)</f>
        <v>465.333333333333</v>
      </c>
      <c r="J55" s="50" t="n">
        <v>492</v>
      </c>
      <c r="K55" s="47" t="n">
        <v>524</v>
      </c>
      <c r="L55" s="47" t="n">
        <v>516</v>
      </c>
      <c r="M55" s="47" t="n">
        <v>502</v>
      </c>
      <c r="N55" s="51" t="n">
        <f aca="false">AVERAGE(J55:M55)</f>
        <v>508.5</v>
      </c>
      <c r="O55" s="82" t="n">
        <f aca="false">SUM(E55:H55,J55:M55)</f>
        <v>3430</v>
      </c>
      <c r="P55" s="52" t="n">
        <f aca="false">AVERAGE(E55:H55,J55:M55)</f>
        <v>490</v>
      </c>
      <c r="Q55" s="53"/>
      <c r="R55" s="53"/>
      <c r="S55" s="53"/>
    </row>
    <row r="56" s="54" customFormat="true" ht="13.5" hidden="false" customHeight="true" outlineLevel="0" collapsed="false">
      <c r="A56" s="83"/>
      <c r="B56" s="43" t="s">
        <v>43</v>
      </c>
      <c r="C56" s="44" t="n">
        <v>1276</v>
      </c>
      <c r="D56" s="45" t="s">
        <v>37</v>
      </c>
      <c r="E56" s="46"/>
      <c r="F56" s="47" t="n">
        <v>432</v>
      </c>
      <c r="G56" s="47"/>
      <c r="H56" s="47"/>
      <c r="I56" s="49" t="n">
        <f aca="false">AVERAGE(E56:H56)</f>
        <v>432</v>
      </c>
      <c r="J56" s="50"/>
      <c r="K56" s="47" t="n">
        <v>468</v>
      </c>
      <c r="L56" s="47"/>
      <c r="M56" s="47" t="n">
        <v>501</v>
      </c>
      <c r="N56" s="51" t="n">
        <f aca="false">AVERAGE(J56:M56)</f>
        <v>484.5</v>
      </c>
      <c r="O56" s="82" t="n">
        <f aca="false">SUM(E56:H56,J56:M56)</f>
        <v>1401</v>
      </c>
      <c r="P56" s="52" t="n">
        <f aca="false">AVERAGE(E56:H56,J56:M56)</f>
        <v>467</v>
      </c>
      <c r="Q56" s="53"/>
      <c r="R56" s="53"/>
      <c r="S56" s="53"/>
    </row>
    <row r="57" s="54" customFormat="true" ht="13.5" hidden="false" customHeight="true" outlineLevel="0" collapsed="false">
      <c r="A57" s="80"/>
      <c r="B57" s="66"/>
      <c r="C57" s="44"/>
      <c r="D57" s="45"/>
      <c r="E57" s="46"/>
      <c r="F57" s="47"/>
      <c r="G57" s="47"/>
      <c r="H57" s="47"/>
      <c r="I57" s="49"/>
      <c r="J57" s="50"/>
      <c r="K57" s="47"/>
      <c r="L57" s="47"/>
      <c r="M57" s="47"/>
      <c r="N57" s="51"/>
      <c r="O57" s="82"/>
      <c r="P57" s="52"/>
      <c r="Q57" s="53"/>
      <c r="R57" s="53"/>
      <c r="S57" s="53"/>
    </row>
    <row r="58" s="54" customFormat="true" ht="13.5" hidden="false" customHeight="true" outlineLevel="0" collapsed="false">
      <c r="A58" s="83"/>
      <c r="B58" s="43" t="s">
        <v>73</v>
      </c>
      <c r="C58" s="44" t="n">
        <v>1385</v>
      </c>
      <c r="D58" s="45" t="s">
        <v>74</v>
      </c>
      <c r="E58" s="46"/>
      <c r="F58" s="47" t="n">
        <v>529</v>
      </c>
      <c r="G58" s="47" t="n">
        <v>540</v>
      </c>
      <c r="H58" s="47" t="n">
        <v>545</v>
      </c>
      <c r="I58" s="49" t="n">
        <f aca="false">AVERAGE(E58:H58)</f>
        <v>538</v>
      </c>
      <c r="J58" s="50"/>
      <c r="K58" s="47" t="n">
        <v>566</v>
      </c>
      <c r="L58" s="47" t="n">
        <v>530</v>
      </c>
      <c r="M58" s="47"/>
      <c r="N58" s="51" t="n">
        <f aca="false">AVERAGE(J58:M58)</f>
        <v>548</v>
      </c>
      <c r="O58" s="82" t="n">
        <f aca="false">SUM(E58:H58,J58:M58)</f>
        <v>2710</v>
      </c>
      <c r="P58" s="52" t="n">
        <f aca="false">AVERAGE(E58:H58,J58:M58)</f>
        <v>542</v>
      </c>
      <c r="Q58" s="53"/>
      <c r="R58" s="53"/>
      <c r="S58" s="53"/>
    </row>
    <row r="59" s="54" customFormat="true" ht="13.5" hidden="false" customHeight="true" outlineLevel="0" collapsed="false">
      <c r="A59" s="80"/>
      <c r="B59" s="43" t="s">
        <v>75</v>
      </c>
      <c r="C59" s="44" t="n">
        <v>1078</v>
      </c>
      <c r="D59" s="45" t="s">
        <v>74</v>
      </c>
      <c r="E59" s="46" t="n">
        <v>561</v>
      </c>
      <c r="F59" s="47" t="n">
        <v>561</v>
      </c>
      <c r="G59" s="47" t="n">
        <v>528</v>
      </c>
      <c r="H59" s="47"/>
      <c r="I59" s="49" t="n">
        <f aca="false">AVERAGE(E59:H59)</f>
        <v>550</v>
      </c>
      <c r="J59" s="50" t="n">
        <v>504</v>
      </c>
      <c r="K59" s="47" t="n">
        <v>539</v>
      </c>
      <c r="L59" s="47" t="n">
        <v>535</v>
      </c>
      <c r="M59" s="47"/>
      <c r="N59" s="51" t="n">
        <f aca="false">AVERAGE(J59:M59)</f>
        <v>526</v>
      </c>
      <c r="O59" s="82" t="n">
        <f aca="false">SUM(E59:H59,J59:M59)</f>
        <v>3228</v>
      </c>
      <c r="P59" s="52" t="n">
        <f aca="false">AVERAGE(E59:H59,J59:M59)</f>
        <v>538</v>
      </c>
      <c r="Q59" s="53"/>
      <c r="R59" s="53"/>
      <c r="S59" s="53"/>
    </row>
    <row r="60" s="54" customFormat="true" ht="13.5" hidden="false" customHeight="true" outlineLevel="0" collapsed="false">
      <c r="A60" s="83"/>
      <c r="B60" s="43" t="s">
        <v>76</v>
      </c>
      <c r="C60" s="44" t="n">
        <v>1393</v>
      </c>
      <c r="D60" s="45" t="s">
        <v>74</v>
      </c>
      <c r="E60" s="46" t="n">
        <v>528</v>
      </c>
      <c r="F60" s="47" t="n">
        <v>556</v>
      </c>
      <c r="G60" s="47" t="n">
        <v>503</v>
      </c>
      <c r="H60" s="47" t="n">
        <v>518</v>
      </c>
      <c r="I60" s="49" t="n">
        <f aca="false">AVERAGE(E60:H60)</f>
        <v>526.25</v>
      </c>
      <c r="J60" s="50" t="n">
        <v>453</v>
      </c>
      <c r="K60" s="47" t="n">
        <v>495</v>
      </c>
      <c r="L60" s="47" t="n">
        <v>465</v>
      </c>
      <c r="M60" s="47"/>
      <c r="N60" s="51" t="n">
        <f aca="false">AVERAGE(J60:M60)</f>
        <v>471</v>
      </c>
      <c r="O60" s="82" t="n">
        <f aca="false">SUM(E60:H60,J60:M60)</f>
        <v>3518</v>
      </c>
      <c r="P60" s="52" t="n">
        <f aca="false">AVERAGE(E60:H60,J60:M60)</f>
        <v>502.571428571429</v>
      </c>
      <c r="Q60" s="53"/>
      <c r="R60" s="53"/>
      <c r="S60" s="53"/>
    </row>
    <row r="61" s="54" customFormat="true" ht="13.5" hidden="false" customHeight="true" outlineLevel="0" collapsed="false">
      <c r="A61" s="80"/>
      <c r="B61" s="86" t="s">
        <v>77</v>
      </c>
      <c r="C61" s="87" t="n">
        <v>1071</v>
      </c>
      <c r="D61" s="88" t="s">
        <v>74</v>
      </c>
      <c r="E61" s="89"/>
      <c r="F61" s="90" t="n">
        <v>518</v>
      </c>
      <c r="G61" s="90"/>
      <c r="H61" s="90" t="n">
        <v>538</v>
      </c>
      <c r="I61" s="49" t="n">
        <f aca="false">AVERAGE(E61:H61)</f>
        <v>528</v>
      </c>
      <c r="J61" s="50"/>
      <c r="K61" s="47"/>
      <c r="L61" s="47"/>
      <c r="M61" s="47"/>
      <c r="N61" s="51" t="e">
        <f aca="false">AVERAGE(J61:M61)</f>
        <v>#DIV/0!</v>
      </c>
      <c r="O61" s="82" t="n">
        <f aca="false">SUM(E61:H61,J61:M61)</f>
        <v>1056</v>
      </c>
      <c r="P61" s="52" t="n">
        <f aca="false">AVERAGE(E61:H61,J61:M61)</f>
        <v>528</v>
      </c>
      <c r="Q61" s="53"/>
      <c r="R61" s="53"/>
      <c r="S61" s="53"/>
    </row>
    <row r="62" s="54" customFormat="true" ht="13.5" hidden="false" customHeight="true" outlineLevel="0" collapsed="false">
      <c r="A62" s="91"/>
      <c r="B62" s="92"/>
      <c r="C62" s="93"/>
      <c r="D62" s="92"/>
      <c r="E62" s="93"/>
      <c r="F62" s="93"/>
      <c r="G62" s="93"/>
      <c r="H62" s="93"/>
      <c r="I62" s="94" t="e">
        <f aca="false">AVERAGE(E62:H62)</f>
        <v>#DIV/0!</v>
      </c>
      <c r="J62" s="50"/>
      <c r="K62" s="47"/>
      <c r="L62" s="47"/>
      <c r="M62" s="47"/>
      <c r="N62" s="51" t="e">
        <f aca="false">AVERAGE(J62:M62)</f>
        <v>#DIV/0!</v>
      </c>
      <c r="O62" s="82" t="n">
        <f aca="false">SUM(E62:H62,J62:M62)</f>
        <v>0</v>
      </c>
      <c r="P62" s="52" t="e">
        <f aca="false">AVERAGE(E62:H62,J62:M62)</f>
        <v>#DIV/0!</v>
      </c>
      <c r="Q62" s="53"/>
      <c r="R62" s="53"/>
      <c r="S62" s="53"/>
    </row>
    <row r="63" s="54" customFormat="true" ht="13.5" hidden="false" customHeight="true" outlineLevel="0" collapsed="false">
      <c r="A63" s="80"/>
      <c r="B63" s="95"/>
      <c r="C63" s="96"/>
      <c r="D63" s="97"/>
      <c r="E63" s="98"/>
      <c r="F63" s="48"/>
      <c r="G63" s="48"/>
      <c r="H63" s="48"/>
      <c r="I63" s="49" t="e">
        <f aca="false">AVERAGE(E63:H63)</f>
        <v>#DIV/0!</v>
      </c>
      <c r="J63" s="50"/>
      <c r="K63" s="47"/>
      <c r="L63" s="47"/>
      <c r="M63" s="47"/>
      <c r="N63" s="51" t="e">
        <f aca="false">AVERAGE(J63:M63)</f>
        <v>#DIV/0!</v>
      </c>
      <c r="O63" s="82" t="n">
        <f aca="false">SUM(E63:H63,J63:M63)</f>
        <v>0</v>
      </c>
      <c r="P63" s="52" t="e">
        <f aca="false">AVERAGE(E63:H63,J63:M63)</f>
        <v>#DIV/0!</v>
      </c>
      <c r="Q63" s="53"/>
      <c r="R63" s="53"/>
      <c r="S63" s="53"/>
    </row>
    <row r="64" s="54" customFormat="true" ht="13.5" hidden="false" customHeight="true" outlineLevel="0" collapsed="false">
      <c r="A64" s="83"/>
      <c r="B64" s="66"/>
      <c r="C64" s="44"/>
      <c r="D64" s="45"/>
      <c r="E64" s="46"/>
      <c r="F64" s="47"/>
      <c r="G64" s="47"/>
      <c r="H64" s="47"/>
      <c r="I64" s="49" t="e">
        <f aca="false">AVERAGE(E64:H64)</f>
        <v>#DIV/0!</v>
      </c>
      <c r="J64" s="50"/>
      <c r="K64" s="47"/>
      <c r="L64" s="47"/>
      <c r="M64" s="47"/>
      <c r="N64" s="51" t="e">
        <f aca="false">AVERAGE(J64:M64)</f>
        <v>#DIV/0!</v>
      </c>
      <c r="O64" s="82" t="n">
        <f aca="false">SUM(E64:H64,J64:M64)</f>
        <v>0</v>
      </c>
      <c r="P64" s="52" t="e">
        <f aca="false">AVERAGE(E64:H64,J64:M64)</f>
        <v>#DIV/0!</v>
      </c>
      <c r="Q64" s="53"/>
      <c r="R64" s="53"/>
      <c r="S64" s="53"/>
    </row>
    <row r="65" s="54" customFormat="true" ht="13.5" hidden="false" customHeight="true" outlineLevel="0" collapsed="false">
      <c r="A65" s="80"/>
      <c r="B65" s="66"/>
      <c r="C65" s="44"/>
      <c r="D65" s="45"/>
      <c r="E65" s="46"/>
      <c r="F65" s="47"/>
      <c r="G65" s="47"/>
      <c r="H65" s="47"/>
      <c r="I65" s="49" t="e">
        <f aca="false">AVERAGE(E65:H65)</f>
        <v>#DIV/0!</v>
      </c>
      <c r="J65" s="50"/>
      <c r="K65" s="47"/>
      <c r="L65" s="47"/>
      <c r="M65" s="47"/>
      <c r="N65" s="51" t="e">
        <f aca="false">AVERAGE(J65:M65)</f>
        <v>#DIV/0!</v>
      </c>
      <c r="O65" s="82" t="n">
        <f aca="false">SUM(E65:H65,J65:M65)</f>
        <v>0</v>
      </c>
      <c r="P65" s="52" t="e">
        <f aca="false">AVERAGE(E65:H65,J65:M65)</f>
        <v>#DIV/0!</v>
      </c>
      <c r="Q65" s="53"/>
      <c r="R65" s="53"/>
      <c r="S65" s="53"/>
    </row>
    <row r="66" s="54" customFormat="true" ht="13.5" hidden="false" customHeight="true" outlineLevel="0" collapsed="false">
      <c r="A66" s="83"/>
      <c r="B66" s="66"/>
      <c r="C66" s="44"/>
      <c r="D66" s="45"/>
      <c r="E66" s="46"/>
      <c r="F66" s="47"/>
      <c r="G66" s="47"/>
      <c r="H66" s="47"/>
      <c r="I66" s="49" t="e">
        <f aca="false">AVERAGE(E66:H66)</f>
        <v>#DIV/0!</v>
      </c>
      <c r="J66" s="50"/>
      <c r="K66" s="47"/>
      <c r="L66" s="47"/>
      <c r="M66" s="47"/>
      <c r="N66" s="51" t="e">
        <f aca="false">AVERAGE(J66:M66)</f>
        <v>#DIV/0!</v>
      </c>
      <c r="O66" s="82" t="n">
        <f aca="false">SUM(E66:H66,J66:M66)</f>
        <v>0</v>
      </c>
      <c r="P66" s="52" t="e">
        <f aca="false">AVERAGE(E66:H66,J66:M66)</f>
        <v>#DIV/0!</v>
      </c>
      <c r="Q66" s="53"/>
      <c r="R66" s="53"/>
      <c r="S66" s="53"/>
    </row>
    <row r="67" s="54" customFormat="true" ht="13.5" hidden="false" customHeight="true" outlineLevel="0" collapsed="false">
      <c r="A67" s="80"/>
      <c r="B67" s="66"/>
      <c r="C67" s="44"/>
      <c r="D67" s="45"/>
      <c r="E67" s="46"/>
      <c r="F67" s="47"/>
      <c r="G67" s="47"/>
      <c r="H67" s="47"/>
      <c r="I67" s="49" t="e">
        <f aca="false">AVERAGE(E67:H67)</f>
        <v>#DIV/0!</v>
      </c>
      <c r="J67" s="50"/>
      <c r="K67" s="47"/>
      <c r="L67" s="47"/>
      <c r="M67" s="47"/>
      <c r="N67" s="51" t="e">
        <f aca="false">AVERAGE(J67:M67)</f>
        <v>#DIV/0!</v>
      </c>
      <c r="O67" s="82" t="n">
        <f aca="false">SUM(E67:H67,J67:M67)</f>
        <v>0</v>
      </c>
      <c r="P67" s="52" t="e">
        <f aca="false">AVERAGE(E67:H67,J67:M67)</f>
        <v>#DIV/0!</v>
      </c>
      <c r="Q67" s="53"/>
      <c r="R67" s="53"/>
      <c r="S67" s="53"/>
    </row>
    <row r="68" s="54" customFormat="true" ht="13.5" hidden="false" customHeight="true" outlineLevel="0" collapsed="false">
      <c r="A68" s="83"/>
      <c r="B68" s="99"/>
      <c r="C68" s="63"/>
      <c r="D68" s="45"/>
      <c r="E68" s="46"/>
      <c r="F68" s="47"/>
      <c r="G68" s="47"/>
      <c r="H68" s="47"/>
      <c r="I68" s="49" t="e">
        <f aca="false">AVERAGE(E68:H68)</f>
        <v>#DIV/0!</v>
      </c>
      <c r="J68" s="50"/>
      <c r="K68" s="47"/>
      <c r="L68" s="47"/>
      <c r="M68" s="47"/>
      <c r="N68" s="51" t="e">
        <f aca="false">AVERAGE(J68:M68)</f>
        <v>#DIV/0!</v>
      </c>
      <c r="O68" s="82" t="n">
        <f aca="false">SUM(E68:H68,J68:M68)</f>
        <v>0</v>
      </c>
      <c r="P68" s="52" t="e">
        <f aca="false">AVERAGE(E68:H68,J68:M68)</f>
        <v>#DIV/0!</v>
      </c>
      <c r="Q68" s="53"/>
      <c r="R68" s="53"/>
      <c r="S68" s="53"/>
    </row>
    <row r="69" s="54" customFormat="true" ht="13.5" hidden="false" customHeight="true" outlineLevel="0" collapsed="false">
      <c r="A69" s="80"/>
      <c r="B69" s="99"/>
      <c r="C69" s="63"/>
      <c r="D69" s="45"/>
      <c r="E69" s="46"/>
      <c r="F69" s="47"/>
      <c r="G69" s="47"/>
      <c r="H69" s="47"/>
      <c r="I69" s="49" t="e">
        <f aca="false">AVERAGE(E69:H69)</f>
        <v>#DIV/0!</v>
      </c>
      <c r="J69" s="50"/>
      <c r="K69" s="47"/>
      <c r="L69" s="47"/>
      <c r="M69" s="47"/>
      <c r="N69" s="51" t="e">
        <f aca="false">AVERAGE(J69:M69)</f>
        <v>#DIV/0!</v>
      </c>
      <c r="O69" s="82" t="n">
        <f aca="false">SUM(E69:H69,J69:M69)</f>
        <v>0</v>
      </c>
      <c r="P69" s="52" t="e">
        <f aca="false">AVERAGE(E69:H69,J69:M69)</f>
        <v>#DIV/0!</v>
      </c>
      <c r="Q69" s="53"/>
      <c r="R69" s="53"/>
      <c r="S69" s="53"/>
    </row>
    <row r="70" s="54" customFormat="true" ht="13.5" hidden="false" customHeight="true" outlineLevel="0" collapsed="false">
      <c r="A70" s="83"/>
      <c r="B70" s="66"/>
      <c r="C70" s="44"/>
      <c r="D70" s="45"/>
      <c r="E70" s="46"/>
      <c r="F70" s="47"/>
      <c r="G70" s="47"/>
      <c r="H70" s="47"/>
      <c r="I70" s="49" t="e">
        <f aca="false">AVERAGE(E70:H70)</f>
        <v>#DIV/0!</v>
      </c>
      <c r="J70" s="50"/>
      <c r="K70" s="47"/>
      <c r="L70" s="47"/>
      <c r="M70" s="47"/>
      <c r="N70" s="51" t="e">
        <f aca="false">AVERAGE(J70:M70)</f>
        <v>#DIV/0!</v>
      </c>
      <c r="O70" s="82" t="n">
        <f aca="false">SUM(E70:H70,J70:M70)</f>
        <v>0</v>
      </c>
      <c r="P70" s="52" t="e">
        <f aca="false">AVERAGE(E70:H70,J70:M70)</f>
        <v>#DIV/0!</v>
      </c>
      <c r="Q70" s="53"/>
      <c r="R70" s="53"/>
      <c r="S70" s="53"/>
    </row>
    <row r="71" s="54" customFormat="true" ht="13.5" hidden="false" customHeight="true" outlineLevel="0" collapsed="false">
      <c r="A71" s="80"/>
      <c r="B71" s="66"/>
      <c r="C71" s="44"/>
      <c r="D71" s="45"/>
      <c r="E71" s="46"/>
      <c r="F71" s="47"/>
      <c r="G71" s="47"/>
      <c r="H71" s="47"/>
      <c r="I71" s="49" t="e">
        <f aca="false">AVERAGE(E71:H71)</f>
        <v>#DIV/0!</v>
      </c>
      <c r="J71" s="50"/>
      <c r="K71" s="47"/>
      <c r="L71" s="47"/>
      <c r="M71" s="47"/>
      <c r="N71" s="51" t="e">
        <f aca="false">AVERAGE(J71:M71)</f>
        <v>#DIV/0!</v>
      </c>
      <c r="O71" s="82" t="n">
        <f aca="false">SUM(E71:H71,J71:M71)</f>
        <v>0</v>
      </c>
      <c r="P71" s="52" t="e">
        <f aca="false">AVERAGE(E71:H71,J71:M71)</f>
        <v>#DIV/0!</v>
      </c>
      <c r="Q71" s="53"/>
      <c r="R71" s="53"/>
      <c r="S71" s="53"/>
    </row>
    <row r="72" s="54" customFormat="true" ht="13.5" hidden="false" customHeight="true" outlineLevel="0" collapsed="false">
      <c r="A72" s="83"/>
      <c r="B72" s="66"/>
      <c r="C72" s="44"/>
      <c r="D72" s="45"/>
      <c r="E72" s="46"/>
      <c r="F72" s="47"/>
      <c r="G72" s="47"/>
      <c r="H72" s="47"/>
      <c r="I72" s="49" t="e">
        <f aca="false">AVERAGE(E72:H72)</f>
        <v>#DIV/0!</v>
      </c>
      <c r="J72" s="50"/>
      <c r="K72" s="47"/>
      <c r="L72" s="47"/>
      <c r="M72" s="47"/>
      <c r="N72" s="51" t="e">
        <f aca="false">AVERAGE(J72:M72)</f>
        <v>#DIV/0!</v>
      </c>
      <c r="O72" s="82" t="n">
        <f aca="false">SUM(E72:H72,J72:M72)</f>
        <v>0</v>
      </c>
      <c r="P72" s="52" t="e">
        <f aca="false">AVERAGE(E72:H72,J72:M72)</f>
        <v>#DIV/0!</v>
      </c>
      <c r="Q72" s="53"/>
      <c r="R72" s="53"/>
      <c r="S72" s="53"/>
    </row>
    <row r="73" s="54" customFormat="true" ht="13.5" hidden="false" customHeight="true" outlineLevel="0" collapsed="false">
      <c r="A73" s="80"/>
      <c r="B73" s="66"/>
      <c r="C73" s="44"/>
      <c r="D73" s="45"/>
      <c r="E73" s="46"/>
      <c r="F73" s="47"/>
      <c r="G73" s="47"/>
      <c r="H73" s="47"/>
      <c r="I73" s="49" t="e">
        <f aca="false">AVERAGE(E73:H73)</f>
        <v>#DIV/0!</v>
      </c>
      <c r="J73" s="50"/>
      <c r="K73" s="47"/>
      <c r="L73" s="47"/>
      <c r="M73" s="47"/>
      <c r="N73" s="51" t="e">
        <f aca="false">AVERAGE(J73:M73)</f>
        <v>#DIV/0!</v>
      </c>
      <c r="O73" s="82" t="n">
        <f aca="false">SUM(E73:H73,J73:M73)</f>
        <v>0</v>
      </c>
      <c r="P73" s="52" t="e">
        <f aca="false">AVERAGE(E73:H73,J73:M73)</f>
        <v>#DIV/0!</v>
      </c>
      <c r="Q73" s="53"/>
      <c r="R73" s="53"/>
      <c r="S73" s="53"/>
    </row>
    <row r="74" s="54" customFormat="true" ht="13.5" hidden="false" customHeight="true" outlineLevel="0" collapsed="false">
      <c r="A74" s="83"/>
      <c r="B74" s="66"/>
      <c r="C74" s="44"/>
      <c r="D74" s="45"/>
      <c r="E74" s="46"/>
      <c r="F74" s="47"/>
      <c r="G74" s="47"/>
      <c r="H74" s="47"/>
      <c r="I74" s="49" t="e">
        <f aca="false">AVERAGE(E74:H74)</f>
        <v>#DIV/0!</v>
      </c>
      <c r="J74" s="50"/>
      <c r="K74" s="47"/>
      <c r="L74" s="47"/>
      <c r="M74" s="47"/>
      <c r="N74" s="51" t="e">
        <f aca="false">AVERAGE(J74:M74)</f>
        <v>#DIV/0!</v>
      </c>
      <c r="O74" s="82" t="n">
        <f aca="false">SUM(E74:H74,J74:M74)</f>
        <v>0</v>
      </c>
      <c r="P74" s="52" t="e">
        <f aca="false">AVERAGE(E74:H74,J74:M74)</f>
        <v>#DIV/0!</v>
      </c>
      <c r="Q74" s="53"/>
      <c r="R74" s="53"/>
      <c r="S74" s="53"/>
    </row>
    <row r="75" customFormat="false" ht="13.5" hidden="false" customHeight="true" outlineLevel="0" collapsed="false">
      <c r="A75" s="80"/>
      <c r="B75" s="66"/>
      <c r="C75" s="44"/>
      <c r="D75" s="45"/>
      <c r="E75" s="46"/>
      <c r="F75" s="47"/>
      <c r="G75" s="47"/>
      <c r="H75" s="47"/>
      <c r="I75" s="49" t="e">
        <f aca="false">AVERAGE(E75:H75)</f>
        <v>#DIV/0!</v>
      </c>
      <c r="J75" s="50"/>
      <c r="K75" s="47"/>
      <c r="L75" s="47"/>
      <c r="M75" s="47"/>
      <c r="N75" s="51" t="e">
        <f aca="false">AVERAGE(J75:M75)</f>
        <v>#DIV/0!</v>
      </c>
      <c r="O75" s="82" t="n">
        <f aca="false">SUM(E75:H75,J75:M75)</f>
        <v>0</v>
      </c>
      <c r="P75" s="52" t="e">
        <f aca="false">AVERAGE(E75:H75,J75:M75)</f>
        <v>#DIV/0!</v>
      </c>
    </row>
    <row r="76" customFormat="false" ht="13.5" hidden="false" customHeight="true" outlineLevel="0" collapsed="false">
      <c r="A76" s="83"/>
      <c r="B76" s="100"/>
      <c r="C76" s="87"/>
      <c r="D76" s="88"/>
      <c r="E76" s="89"/>
      <c r="F76" s="90"/>
      <c r="G76" s="90"/>
      <c r="H76" s="90"/>
      <c r="I76" s="101" t="e">
        <f aca="false">AVERAGE(E76:H76)</f>
        <v>#DIV/0!</v>
      </c>
      <c r="J76" s="102"/>
      <c r="K76" s="90"/>
      <c r="L76" s="90"/>
      <c r="M76" s="90"/>
      <c r="N76" s="103" t="e">
        <f aca="false">AVERAGE(J76:M76)</f>
        <v>#DIV/0!</v>
      </c>
      <c r="O76" s="104" t="n">
        <f aca="false">SUM(E76:H76,J76:M76)</f>
        <v>0</v>
      </c>
      <c r="P76" s="105" t="e">
        <f aca="false">AVERAGE(E76:H76,J76:M76)</f>
        <v>#DIV/0!</v>
      </c>
    </row>
    <row r="77" customFormat="false" ht="13.5" hidden="false" customHeight="true" outlineLevel="0" collapsed="false">
      <c r="A77" s="106"/>
      <c r="B77" s="107"/>
      <c r="C77" s="108"/>
      <c r="D77" s="107"/>
      <c r="E77" s="93"/>
      <c r="F77" s="93"/>
      <c r="G77" s="93"/>
      <c r="H77" s="109"/>
      <c r="I77" s="110" t="e">
        <f aca="false">AVERAGE(E77:H77)</f>
        <v>#DIV/0!</v>
      </c>
      <c r="J77" s="93"/>
      <c r="K77" s="93"/>
      <c r="L77" s="93"/>
      <c r="M77" s="109"/>
      <c r="N77" s="111" t="e">
        <f aca="false">AVERAGE(J77:M77)</f>
        <v>#DIV/0!</v>
      </c>
      <c r="O77" s="112" t="n">
        <f aca="false">SUM(E77:H77,J77:M77)</f>
        <v>0</v>
      </c>
      <c r="P77" s="113" t="e">
        <f aca="false">AVERAGE(E77:H77,J77:M77)</f>
        <v>#DIV/0!</v>
      </c>
    </row>
    <row r="78" customFormat="false" ht="13.5" hidden="false" customHeight="true" outlineLevel="0" collapsed="false">
      <c r="A78" s="114"/>
      <c r="B78" s="95"/>
      <c r="C78" s="96"/>
      <c r="D78" s="97"/>
      <c r="E78" s="98"/>
      <c r="F78" s="48"/>
      <c r="G78" s="48"/>
      <c r="H78" s="48"/>
      <c r="I78" s="81" t="e">
        <f aca="false">AVERAGE(E78:H78)</f>
        <v>#DIV/0!</v>
      </c>
      <c r="J78" s="115"/>
      <c r="K78" s="48"/>
      <c r="L78" s="48"/>
      <c r="M78" s="48"/>
      <c r="N78" s="116" t="e">
        <f aca="false">AVERAGE(J78:M78)</f>
        <v>#DIV/0!</v>
      </c>
      <c r="O78" s="117" t="n">
        <f aca="false">SUM(E78:H78,J78:M78)</f>
        <v>0</v>
      </c>
      <c r="P78" s="84" t="e">
        <f aca="false">AVERAGE(E78:H78,J78:M78)</f>
        <v>#DIV/0!</v>
      </c>
    </row>
    <row r="79" customFormat="false" ht="13.5" hidden="false" customHeight="true" outlineLevel="0" collapsed="false">
      <c r="A79" s="80"/>
      <c r="B79" s="66"/>
      <c r="C79" s="44"/>
      <c r="D79" s="45"/>
      <c r="E79" s="46"/>
      <c r="F79" s="47"/>
      <c r="G79" s="47"/>
      <c r="H79" s="47"/>
      <c r="I79" s="49" t="e">
        <f aca="false">AVERAGE(E79:H79)</f>
        <v>#DIV/0!</v>
      </c>
      <c r="J79" s="50"/>
      <c r="K79" s="47"/>
      <c r="L79" s="47"/>
      <c r="M79" s="47"/>
      <c r="N79" s="51" t="e">
        <f aca="false">AVERAGE(J79:M79)</f>
        <v>#DIV/0!</v>
      </c>
      <c r="O79" s="82" t="n">
        <f aca="false">SUM(E79:H79,J79:M79)</f>
        <v>0</v>
      </c>
      <c r="P79" s="52" t="e">
        <f aca="false">AVERAGE(E79:H79,J79:M79)</f>
        <v>#DIV/0!</v>
      </c>
    </row>
    <row r="80" customFormat="false" ht="13.5" hidden="false" customHeight="true" outlineLevel="0" collapsed="false">
      <c r="A80" s="83"/>
      <c r="B80" s="66"/>
      <c r="C80" s="44"/>
      <c r="D80" s="45"/>
      <c r="E80" s="46"/>
      <c r="F80" s="47"/>
      <c r="G80" s="47"/>
      <c r="H80" s="47"/>
      <c r="I80" s="49" t="e">
        <f aca="false">AVERAGE(E80:H80)</f>
        <v>#DIV/0!</v>
      </c>
      <c r="J80" s="50"/>
      <c r="K80" s="47"/>
      <c r="L80" s="47"/>
      <c r="M80" s="47"/>
      <c r="N80" s="51" t="e">
        <f aca="false">AVERAGE(J80:M80)</f>
        <v>#DIV/0!</v>
      </c>
      <c r="O80" s="82" t="n">
        <f aca="false">SUM(E80:H80,J80:M80)</f>
        <v>0</v>
      </c>
      <c r="P80" s="52" t="e">
        <f aca="false">AVERAGE(E80:H80,J80:M80)</f>
        <v>#DIV/0!</v>
      </c>
    </row>
    <row r="81" customFormat="false" ht="13.5" hidden="false" customHeight="true" outlineLevel="0" collapsed="false">
      <c r="A81" s="80"/>
      <c r="B81" s="66"/>
      <c r="C81" s="44"/>
      <c r="D81" s="45"/>
      <c r="E81" s="46"/>
      <c r="F81" s="47"/>
      <c r="G81" s="47"/>
      <c r="H81" s="47"/>
      <c r="I81" s="49" t="e">
        <f aca="false">AVERAGE(E81:H81)</f>
        <v>#DIV/0!</v>
      </c>
      <c r="J81" s="50"/>
      <c r="K81" s="47"/>
      <c r="L81" s="47"/>
      <c r="M81" s="47"/>
      <c r="N81" s="51" t="e">
        <f aca="false">AVERAGE(J81:M81)</f>
        <v>#DIV/0!</v>
      </c>
      <c r="O81" s="82" t="n">
        <f aca="false">SUM(E81:H81,J81:M81)</f>
        <v>0</v>
      </c>
      <c r="P81" s="52" t="e">
        <f aca="false">AVERAGE(E81:H81,J81:M81)</f>
        <v>#DIV/0!</v>
      </c>
    </row>
    <row r="82" customFormat="false" ht="13.5" hidden="false" customHeight="true" outlineLevel="0" collapsed="false">
      <c r="A82" s="83"/>
      <c r="B82" s="66"/>
      <c r="C82" s="44"/>
      <c r="D82" s="45"/>
      <c r="E82" s="46"/>
      <c r="F82" s="47"/>
      <c r="G82" s="47"/>
      <c r="H82" s="47"/>
      <c r="I82" s="49" t="e">
        <f aca="false">AVERAGE(E82:H82)</f>
        <v>#DIV/0!</v>
      </c>
      <c r="J82" s="50"/>
      <c r="K82" s="47"/>
      <c r="L82" s="47"/>
      <c r="M82" s="47"/>
      <c r="N82" s="51" t="e">
        <f aca="false">AVERAGE(J82:M82)</f>
        <v>#DIV/0!</v>
      </c>
      <c r="O82" s="82" t="n">
        <f aca="false">SUM(E82:H82,J82:M82)</f>
        <v>0</v>
      </c>
      <c r="P82" s="52" t="e">
        <f aca="false">AVERAGE(E82:H82,J82:M82)</f>
        <v>#DIV/0!</v>
      </c>
    </row>
    <row r="83" customFormat="false" ht="13.5" hidden="false" customHeight="true" outlineLevel="0" collapsed="false">
      <c r="A83" s="80"/>
      <c r="B83" s="66"/>
      <c r="C83" s="44"/>
      <c r="D83" s="45"/>
      <c r="E83" s="46"/>
      <c r="F83" s="47"/>
      <c r="G83" s="47"/>
      <c r="H83" s="47"/>
      <c r="I83" s="49" t="e">
        <f aca="false">AVERAGE(E83:H83)</f>
        <v>#DIV/0!</v>
      </c>
      <c r="J83" s="50"/>
      <c r="K83" s="47"/>
      <c r="L83" s="47"/>
      <c r="M83" s="47"/>
      <c r="N83" s="51" t="e">
        <f aca="false">AVERAGE(J83:M83)</f>
        <v>#DIV/0!</v>
      </c>
      <c r="O83" s="82" t="n">
        <f aca="false">SUM(E83:H83,J83:M83)</f>
        <v>0</v>
      </c>
      <c r="P83" s="52" t="e">
        <f aca="false">AVERAGE(E83:H83,J83:M83)</f>
        <v>#DIV/0!</v>
      </c>
    </row>
    <row r="84" customFormat="false" ht="13.5" hidden="false" customHeight="true" outlineLevel="0" collapsed="false">
      <c r="A84" s="83"/>
      <c r="B84" s="66"/>
      <c r="C84" s="44"/>
      <c r="D84" s="45"/>
      <c r="E84" s="46"/>
      <c r="F84" s="47"/>
      <c r="G84" s="47"/>
      <c r="H84" s="47"/>
      <c r="I84" s="49" t="e">
        <f aca="false">AVERAGE(E84:H84)</f>
        <v>#DIV/0!</v>
      </c>
      <c r="J84" s="50"/>
      <c r="K84" s="47"/>
      <c r="L84" s="47"/>
      <c r="M84" s="47"/>
      <c r="N84" s="51" t="e">
        <f aca="false">AVERAGE(J84:M84)</f>
        <v>#DIV/0!</v>
      </c>
      <c r="O84" s="82" t="n">
        <f aca="false">SUM(E84:H84,J84:M84)</f>
        <v>0</v>
      </c>
      <c r="P84" s="52" t="e">
        <f aca="false">AVERAGE(E84:H84,J84:M84)</f>
        <v>#DIV/0!</v>
      </c>
    </row>
    <row r="85" customFormat="false" ht="13.5" hidden="false" customHeight="true" outlineLevel="0" collapsed="false">
      <c r="A85" s="80"/>
      <c r="B85" s="66"/>
      <c r="C85" s="44"/>
      <c r="D85" s="45"/>
      <c r="E85" s="46"/>
      <c r="F85" s="47"/>
      <c r="G85" s="47"/>
      <c r="H85" s="47"/>
      <c r="I85" s="49" t="e">
        <f aca="false">AVERAGE(E85:H85)</f>
        <v>#DIV/0!</v>
      </c>
      <c r="J85" s="50"/>
      <c r="K85" s="47"/>
      <c r="L85" s="47"/>
      <c r="M85" s="47"/>
      <c r="N85" s="51" t="e">
        <f aca="false">AVERAGE(J85:M85)</f>
        <v>#DIV/0!</v>
      </c>
      <c r="O85" s="82" t="n">
        <f aca="false">SUM(E85:H85,J85:M85)</f>
        <v>0</v>
      </c>
      <c r="P85" s="52" t="e">
        <f aca="false">AVERAGE(E85:H85,J85:M85)</f>
        <v>#DIV/0!</v>
      </c>
    </row>
    <row r="86" customFormat="false" ht="13.5" hidden="false" customHeight="true" outlineLevel="0" collapsed="false">
      <c r="A86" s="83"/>
      <c r="B86" s="66"/>
      <c r="C86" s="44"/>
      <c r="D86" s="45"/>
      <c r="E86" s="46"/>
      <c r="F86" s="47"/>
      <c r="G86" s="47"/>
      <c r="H86" s="47"/>
      <c r="I86" s="49" t="e">
        <f aca="false">AVERAGE(E86:H86)</f>
        <v>#DIV/0!</v>
      </c>
      <c r="J86" s="50"/>
      <c r="K86" s="47"/>
      <c r="L86" s="47"/>
      <c r="M86" s="47"/>
      <c r="N86" s="51" t="e">
        <f aca="false">AVERAGE(J86:M86)</f>
        <v>#DIV/0!</v>
      </c>
      <c r="O86" s="82" t="n">
        <f aca="false">SUM(E86:H86,J86:M86)</f>
        <v>0</v>
      </c>
      <c r="P86" s="52" t="e">
        <f aca="false">AVERAGE(E86:H86,J86:M86)</f>
        <v>#DIV/0!</v>
      </c>
    </row>
    <row r="87" customFormat="false" ht="13.5" hidden="false" customHeight="true" outlineLevel="0" collapsed="false">
      <c r="A87" s="80"/>
      <c r="B87" s="66"/>
      <c r="C87" s="44"/>
      <c r="D87" s="45"/>
      <c r="E87" s="46"/>
      <c r="F87" s="47"/>
      <c r="G87" s="47"/>
      <c r="H87" s="47"/>
      <c r="I87" s="49" t="e">
        <f aca="false">AVERAGE(E87:H87)</f>
        <v>#DIV/0!</v>
      </c>
      <c r="J87" s="50"/>
      <c r="K87" s="47"/>
      <c r="L87" s="47"/>
      <c r="M87" s="47"/>
      <c r="N87" s="51" t="e">
        <f aca="false">AVERAGE(J87:M87)</f>
        <v>#DIV/0!</v>
      </c>
      <c r="O87" s="82" t="n">
        <f aca="false">SUM(E87:H87,J87:M87)</f>
        <v>0</v>
      </c>
      <c r="P87" s="52" t="e">
        <f aca="false">AVERAGE(E87:H87,J87:M87)</f>
        <v>#DIV/0!</v>
      </c>
    </row>
    <row r="88" customFormat="false" ht="13.5" hidden="false" customHeight="true" outlineLevel="0" collapsed="false">
      <c r="A88" s="83"/>
      <c r="B88" s="100"/>
      <c r="C88" s="87"/>
      <c r="D88" s="88"/>
      <c r="E88" s="89"/>
      <c r="F88" s="90"/>
      <c r="G88" s="90"/>
      <c r="H88" s="90"/>
      <c r="I88" s="101" t="e">
        <f aca="false">AVERAGE(E88:H88)</f>
        <v>#DIV/0!</v>
      </c>
      <c r="J88" s="102"/>
      <c r="K88" s="90"/>
      <c r="L88" s="90"/>
      <c r="M88" s="90"/>
      <c r="N88" s="103" t="e">
        <f aca="false">AVERAGE(J88:M88)</f>
        <v>#DIV/0!</v>
      </c>
      <c r="O88" s="104" t="n">
        <f aca="false">SUM(E88:H88,J88:M88)</f>
        <v>0</v>
      </c>
      <c r="P88" s="52" t="e">
        <f aca="false">AVERAGE(E88:H88,J88:M88)</f>
        <v>#DIV/0!</v>
      </c>
    </row>
    <row r="89" customFormat="false" ht="13.5" hidden="false" customHeight="true" outlineLevel="0" collapsed="false">
      <c r="A89" s="106"/>
      <c r="B89" s="107"/>
      <c r="C89" s="108"/>
      <c r="D89" s="107"/>
      <c r="E89" s="93"/>
      <c r="F89" s="93"/>
      <c r="G89" s="93"/>
      <c r="H89" s="109"/>
      <c r="I89" s="110" t="e">
        <f aca="false">AVERAGE(E89:H89)</f>
        <v>#DIV/0!</v>
      </c>
      <c r="J89" s="93"/>
      <c r="K89" s="93"/>
      <c r="L89" s="93"/>
      <c r="M89" s="109"/>
      <c r="N89" s="110" t="e">
        <f aca="false">AVERAGE(J89:M89)</f>
        <v>#DIV/0!</v>
      </c>
      <c r="O89" s="118" t="n">
        <f aca="false">SUM(E89:H89,J89:M89)</f>
        <v>0</v>
      </c>
      <c r="P89" s="119" t="e">
        <f aca="false">AVERAGE(E89:H89,J89:M89)</f>
        <v>#DIV/0!</v>
      </c>
    </row>
    <row r="90" s="122" customFormat="true" ht="12.75" hidden="false" customHeight="false" outlineLevel="0" collapsed="false">
      <c r="A90" s="114"/>
      <c r="B90" s="95"/>
      <c r="C90" s="96"/>
      <c r="D90" s="97"/>
      <c r="E90" s="98"/>
      <c r="F90" s="48"/>
      <c r="G90" s="48"/>
      <c r="H90" s="48"/>
      <c r="I90" s="81" t="e">
        <f aca="false">AVERAGE(E90:H90)</f>
        <v>#DIV/0!</v>
      </c>
      <c r="J90" s="115"/>
      <c r="K90" s="48"/>
      <c r="L90" s="48"/>
      <c r="M90" s="48"/>
      <c r="N90" s="116" t="e">
        <f aca="false">AVERAGE(J90:M90)</f>
        <v>#DIV/0!</v>
      </c>
      <c r="O90" s="117" t="n">
        <f aca="false">SUM(E90:H90,J90:M90)</f>
        <v>0</v>
      </c>
      <c r="P90" s="84" t="e">
        <f aca="false">AVERAGE(E90:H90,J90:M90)</f>
        <v>#DIV/0!</v>
      </c>
      <c r="Q90" s="120"/>
      <c r="R90" s="121"/>
      <c r="S90" s="121"/>
    </row>
    <row r="91" s="122" customFormat="true" ht="12.75" hidden="false" customHeight="false" outlineLevel="0" collapsed="false">
      <c r="A91" s="80"/>
      <c r="B91" s="66"/>
      <c r="C91" s="44"/>
      <c r="D91" s="45"/>
      <c r="E91" s="46"/>
      <c r="F91" s="47"/>
      <c r="G91" s="47"/>
      <c r="H91" s="47"/>
      <c r="I91" s="49" t="e">
        <f aca="false">AVERAGE(E91:H91)</f>
        <v>#DIV/0!</v>
      </c>
      <c r="J91" s="50"/>
      <c r="K91" s="47"/>
      <c r="L91" s="47"/>
      <c r="M91" s="47"/>
      <c r="N91" s="51" t="e">
        <f aca="false">AVERAGE(J91:M91)</f>
        <v>#DIV/0!</v>
      </c>
      <c r="O91" s="82" t="n">
        <f aca="false">SUM(E91:H91,J91:M91)</f>
        <v>0</v>
      </c>
      <c r="P91" s="52" t="e">
        <f aca="false">AVERAGE(E91:H91,J91:M91)</f>
        <v>#DIV/0!</v>
      </c>
      <c r="Q91" s="120"/>
      <c r="R91" s="121"/>
      <c r="S91" s="121"/>
    </row>
    <row r="92" s="122" customFormat="true" ht="12.75" hidden="false" customHeight="false" outlineLevel="0" collapsed="false">
      <c r="A92" s="83"/>
      <c r="B92" s="66"/>
      <c r="C92" s="44"/>
      <c r="D92" s="45"/>
      <c r="E92" s="46"/>
      <c r="F92" s="47"/>
      <c r="G92" s="47"/>
      <c r="H92" s="47"/>
      <c r="I92" s="49" t="e">
        <f aca="false">AVERAGE(E92:H92)</f>
        <v>#DIV/0!</v>
      </c>
      <c r="J92" s="50"/>
      <c r="K92" s="47"/>
      <c r="L92" s="47"/>
      <c r="M92" s="47"/>
      <c r="N92" s="51" t="e">
        <f aca="false">AVERAGE(J92:M92)</f>
        <v>#DIV/0!</v>
      </c>
      <c r="O92" s="82" t="n">
        <f aca="false">SUM(E92:H92,J92:M92)</f>
        <v>0</v>
      </c>
      <c r="P92" s="52" t="e">
        <f aca="false">AVERAGE(E92:H92,J92:M92)</f>
        <v>#DIV/0!</v>
      </c>
      <c r="Q92" s="120"/>
      <c r="R92" s="121"/>
      <c r="S92" s="121"/>
    </row>
    <row r="93" s="122" customFormat="true" ht="12.75" hidden="false" customHeight="false" outlineLevel="0" collapsed="false">
      <c r="A93" s="80"/>
      <c r="B93" s="66"/>
      <c r="C93" s="44"/>
      <c r="D93" s="45"/>
      <c r="E93" s="46"/>
      <c r="F93" s="47"/>
      <c r="G93" s="47"/>
      <c r="H93" s="47"/>
      <c r="I93" s="49" t="e">
        <f aca="false">AVERAGE(E93:H93)</f>
        <v>#DIV/0!</v>
      </c>
      <c r="J93" s="50"/>
      <c r="K93" s="47"/>
      <c r="L93" s="47"/>
      <c r="M93" s="47"/>
      <c r="N93" s="51" t="e">
        <f aca="false">AVERAGE(J93:M93)</f>
        <v>#DIV/0!</v>
      </c>
      <c r="O93" s="82" t="n">
        <f aca="false">SUM(E93:H93,J93:M93)</f>
        <v>0</v>
      </c>
      <c r="P93" s="52" t="e">
        <f aca="false">AVERAGE(E93:H93,J93:M93)</f>
        <v>#DIV/0!</v>
      </c>
      <c r="Q93" s="120"/>
      <c r="R93" s="121"/>
      <c r="S93" s="121"/>
    </row>
    <row r="94" s="122" customFormat="true" ht="12.75" hidden="false" customHeight="false" outlineLevel="0" collapsed="false">
      <c r="A94" s="83"/>
      <c r="B94" s="66"/>
      <c r="C94" s="44"/>
      <c r="D94" s="45"/>
      <c r="E94" s="46"/>
      <c r="F94" s="47"/>
      <c r="G94" s="47"/>
      <c r="H94" s="47"/>
      <c r="I94" s="49" t="e">
        <f aca="false">AVERAGE(E94:H94)</f>
        <v>#DIV/0!</v>
      </c>
      <c r="J94" s="50"/>
      <c r="K94" s="47"/>
      <c r="L94" s="47"/>
      <c r="M94" s="47"/>
      <c r="N94" s="51" t="e">
        <f aca="false">AVERAGE(J94:M94)</f>
        <v>#DIV/0!</v>
      </c>
      <c r="O94" s="82" t="n">
        <f aca="false">SUM(E94:H94,J94:M94)</f>
        <v>0</v>
      </c>
      <c r="P94" s="52" t="e">
        <f aca="false">AVERAGE(E94:H94,J94:M94)</f>
        <v>#DIV/0!</v>
      </c>
      <c r="Q94" s="120"/>
      <c r="R94" s="121"/>
      <c r="S94" s="121"/>
    </row>
    <row r="95" s="122" customFormat="true" ht="12.75" hidden="false" customHeight="false" outlineLevel="0" collapsed="false">
      <c r="A95" s="80"/>
      <c r="B95" s="66"/>
      <c r="C95" s="44"/>
      <c r="D95" s="45"/>
      <c r="E95" s="46"/>
      <c r="F95" s="47"/>
      <c r="G95" s="47"/>
      <c r="H95" s="47"/>
      <c r="I95" s="49" t="e">
        <f aca="false">AVERAGE(E95:H95)</f>
        <v>#DIV/0!</v>
      </c>
      <c r="J95" s="50"/>
      <c r="K95" s="47"/>
      <c r="L95" s="47"/>
      <c r="M95" s="47"/>
      <c r="N95" s="51" t="e">
        <f aca="false">AVERAGE(J95:M95)</f>
        <v>#DIV/0!</v>
      </c>
      <c r="O95" s="82" t="n">
        <f aca="false">SUM(E95:H95,J95:M95)</f>
        <v>0</v>
      </c>
      <c r="P95" s="52" t="e">
        <f aca="false">AVERAGE(E95:H95,J95:M95)</f>
        <v>#DIV/0!</v>
      </c>
      <c r="Q95" s="120"/>
      <c r="R95" s="121"/>
      <c r="S95" s="121"/>
    </row>
    <row r="96" s="122" customFormat="true" ht="12.75" hidden="false" customHeight="false" outlineLevel="0" collapsed="false">
      <c r="A96" s="83"/>
      <c r="B96" s="66"/>
      <c r="C96" s="44"/>
      <c r="D96" s="45"/>
      <c r="E96" s="46"/>
      <c r="F96" s="47"/>
      <c r="G96" s="47"/>
      <c r="H96" s="47"/>
      <c r="I96" s="49" t="e">
        <f aca="false">AVERAGE(E96:H96)</f>
        <v>#DIV/0!</v>
      </c>
      <c r="J96" s="50"/>
      <c r="K96" s="47"/>
      <c r="L96" s="47"/>
      <c r="M96" s="47"/>
      <c r="N96" s="51" t="e">
        <f aca="false">AVERAGE(J96:M96)</f>
        <v>#DIV/0!</v>
      </c>
      <c r="O96" s="82" t="n">
        <f aca="false">SUM(E96:H96,J96:M96)</f>
        <v>0</v>
      </c>
      <c r="P96" s="52" t="e">
        <f aca="false">AVERAGE(E96:H96,J96:M96)</f>
        <v>#DIV/0!</v>
      </c>
      <c r="Q96" s="120"/>
      <c r="R96" s="121"/>
      <c r="S96" s="121"/>
    </row>
    <row r="97" s="122" customFormat="true" ht="12.75" hidden="false" customHeight="false" outlineLevel="0" collapsed="false">
      <c r="A97" s="80"/>
      <c r="B97" s="66"/>
      <c r="C97" s="44"/>
      <c r="D97" s="45"/>
      <c r="E97" s="46"/>
      <c r="F97" s="47"/>
      <c r="G97" s="47"/>
      <c r="H97" s="47"/>
      <c r="I97" s="49" t="e">
        <f aca="false">AVERAGE(E97:H97)</f>
        <v>#DIV/0!</v>
      </c>
      <c r="J97" s="50"/>
      <c r="K97" s="47"/>
      <c r="L97" s="47"/>
      <c r="M97" s="47"/>
      <c r="N97" s="51" t="e">
        <f aca="false">AVERAGE(J97:M97)</f>
        <v>#DIV/0!</v>
      </c>
      <c r="O97" s="82" t="n">
        <f aca="false">SUM(E97:H97,J97:M97)</f>
        <v>0</v>
      </c>
      <c r="P97" s="52" t="e">
        <f aca="false">AVERAGE(E97:H97,J97:M97)</f>
        <v>#DIV/0!</v>
      </c>
      <c r="Q97" s="120"/>
      <c r="R97" s="121"/>
      <c r="S97" s="121"/>
    </row>
    <row r="98" s="122" customFormat="true" ht="12.75" hidden="false" customHeight="false" outlineLevel="0" collapsed="false">
      <c r="A98" s="83"/>
      <c r="B98" s="66"/>
      <c r="C98" s="44"/>
      <c r="D98" s="45"/>
      <c r="E98" s="46"/>
      <c r="F98" s="47"/>
      <c r="G98" s="47"/>
      <c r="H98" s="47"/>
      <c r="I98" s="49" t="e">
        <f aca="false">AVERAGE(E98:H98)</f>
        <v>#DIV/0!</v>
      </c>
      <c r="J98" s="50"/>
      <c r="K98" s="47"/>
      <c r="L98" s="47"/>
      <c r="M98" s="47"/>
      <c r="N98" s="51" t="e">
        <f aca="false">AVERAGE(J98:M98)</f>
        <v>#DIV/0!</v>
      </c>
      <c r="O98" s="82" t="n">
        <f aca="false">SUM(E98:H98,J98:M98)</f>
        <v>0</v>
      </c>
      <c r="P98" s="52" t="e">
        <f aca="false">AVERAGE(E98:H98,J98:M98)</f>
        <v>#DIV/0!</v>
      </c>
      <c r="Q98" s="120"/>
      <c r="R98" s="121"/>
      <c r="S98" s="121"/>
    </row>
    <row r="99" s="122" customFormat="true" ht="12.75" hidden="false" customHeight="false" outlineLevel="0" collapsed="false">
      <c r="A99" s="80"/>
      <c r="B99" s="66"/>
      <c r="C99" s="44"/>
      <c r="D99" s="45"/>
      <c r="E99" s="46"/>
      <c r="F99" s="47"/>
      <c r="G99" s="47"/>
      <c r="H99" s="47"/>
      <c r="I99" s="49" t="e">
        <f aca="false">AVERAGE(E99:H99)</f>
        <v>#DIV/0!</v>
      </c>
      <c r="J99" s="50"/>
      <c r="K99" s="47"/>
      <c r="L99" s="47"/>
      <c r="M99" s="47"/>
      <c r="N99" s="51" t="e">
        <f aca="false">AVERAGE(J99:M99)</f>
        <v>#DIV/0!</v>
      </c>
      <c r="O99" s="82" t="n">
        <f aca="false">SUM(E99:H99,J99:M99)</f>
        <v>0</v>
      </c>
      <c r="P99" s="52" t="e">
        <f aca="false">AVERAGE(E99:H99,J99:M99)</f>
        <v>#DIV/0!</v>
      </c>
      <c r="Q99" s="120"/>
      <c r="R99" s="121"/>
      <c r="S99" s="121"/>
    </row>
    <row r="100" customFormat="false" ht="12.75" hidden="false" customHeight="false" outlineLevel="0" collapsed="false">
      <c r="A100" s="83"/>
      <c r="B100" s="66"/>
      <c r="C100" s="44"/>
      <c r="D100" s="45"/>
      <c r="E100" s="46"/>
      <c r="F100" s="47"/>
      <c r="G100" s="47"/>
      <c r="H100" s="47"/>
      <c r="I100" s="49" t="e">
        <f aca="false">AVERAGE(E100:H100)</f>
        <v>#DIV/0!</v>
      </c>
      <c r="J100" s="50"/>
      <c r="K100" s="47"/>
      <c r="L100" s="47"/>
      <c r="M100" s="47"/>
      <c r="N100" s="51" t="e">
        <f aca="false">AVERAGE(J100:M100)</f>
        <v>#DIV/0!</v>
      </c>
      <c r="O100" s="82" t="n">
        <f aca="false">SUM(E100:H100,J100:M100)</f>
        <v>0</v>
      </c>
      <c r="P100" s="52" t="e">
        <f aca="false">AVERAGE(E100:H100,J100:M100)</f>
        <v>#DIV/0!</v>
      </c>
    </row>
    <row r="101" customFormat="false" ht="13.5" hidden="false" customHeight="false" outlineLevel="0" collapsed="false">
      <c r="A101" s="123"/>
      <c r="B101" s="124"/>
      <c r="C101" s="68"/>
      <c r="D101" s="69"/>
      <c r="E101" s="70"/>
      <c r="F101" s="71"/>
      <c r="G101" s="71"/>
      <c r="H101" s="71"/>
      <c r="I101" s="72" t="e">
        <f aca="false">AVERAGE(E101:H101)</f>
        <v>#DIV/0!</v>
      </c>
      <c r="J101" s="73"/>
      <c r="K101" s="71"/>
      <c r="L101" s="71"/>
      <c r="M101" s="71"/>
      <c r="N101" s="74" t="e">
        <f aca="false">AVERAGE(J101:M101)</f>
        <v>#DIV/0!</v>
      </c>
      <c r="O101" s="125" t="n">
        <f aca="false">SUM(E101:H101,J101:M101)</f>
        <v>0</v>
      </c>
      <c r="P101" s="75" t="e">
        <f aca="false">AVERAGE(E101:H101,J101:M101)</f>
        <v>#DIV/0!</v>
      </c>
    </row>
    <row r="102" customFormat="false" ht="12.75" hidden="false" customHeight="false" outlineLevel="0" collapsed="false">
      <c r="A102" s="126"/>
    </row>
    <row r="103" customFormat="false" ht="12.75" hidden="false" customHeight="false" outlineLevel="0" collapsed="false">
      <c r="A103" s="126"/>
    </row>
    <row r="104" customFormat="false" ht="12.75" hidden="false" customHeight="false" outlineLevel="0" collapsed="false">
      <c r="A104" s="126"/>
    </row>
    <row r="105" customFormat="false" ht="12.75" hidden="false" customHeight="false" outlineLevel="0" collapsed="false">
      <c r="A105" s="126"/>
    </row>
    <row r="106" customFormat="false" ht="12.75" hidden="false" customHeight="false" outlineLevel="0" collapsed="false">
      <c r="A106" s="126"/>
    </row>
    <row r="107" customFormat="false" ht="12.75" hidden="false" customHeight="false" outlineLevel="0" collapsed="false">
      <c r="A107" s="126"/>
    </row>
    <row r="108" customFormat="false" ht="12.75" hidden="false" customHeight="false" outlineLevel="0" collapsed="false">
      <c r="A108" s="126"/>
    </row>
    <row r="109" customFormat="false" ht="12.75" hidden="false" customHeight="false" outlineLevel="0" collapsed="false">
      <c r="A109" s="126"/>
    </row>
    <row r="110" customFormat="false" ht="12.75" hidden="false" customHeight="false" outlineLevel="0" collapsed="false">
      <c r="A110" s="126"/>
    </row>
    <row r="111" customFormat="false" ht="12.75" hidden="false" customHeight="false" outlineLevel="0" collapsed="false">
      <c r="A111" s="126"/>
    </row>
    <row r="112" customFormat="false" ht="12.75" hidden="false" customHeight="false" outlineLevel="0" collapsed="false">
      <c r="A112" s="126"/>
    </row>
    <row r="113" customFormat="false" ht="12.75" hidden="false" customHeight="false" outlineLevel="0" collapsed="false">
      <c r="A113" s="126"/>
    </row>
    <row r="114" customFormat="false" ht="12.75" hidden="false" customHeight="false" outlineLevel="0" collapsed="false">
      <c r="A114" s="126"/>
    </row>
    <row r="115" customFormat="false" ht="12.75" hidden="false" customHeight="false" outlineLevel="0" collapsed="false">
      <c r="A115" s="126"/>
    </row>
    <row r="116" customFormat="false" ht="12.75" hidden="false" customHeight="false" outlineLevel="0" collapsed="false">
      <c r="A116" s="126"/>
    </row>
    <row r="117" customFormat="false" ht="12.75" hidden="false" customHeight="false" outlineLevel="0" collapsed="false">
      <c r="A117" s="126"/>
    </row>
    <row r="118" customFormat="false" ht="12.75" hidden="false" customHeight="false" outlineLevel="0" collapsed="false">
      <c r="A118" s="126"/>
    </row>
    <row r="119" customFormat="false" ht="12.75" hidden="false" customHeight="false" outlineLevel="0" collapsed="false">
      <c r="A119" s="126"/>
    </row>
    <row r="120" customFormat="false" ht="12.75" hidden="false" customHeight="false" outlineLevel="0" collapsed="false">
      <c r="A120" s="126"/>
    </row>
    <row r="121" customFormat="false" ht="12.75" hidden="false" customHeight="false" outlineLevel="0" collapsed="false">
      <c r="A121" s="126"/>
    </row>
    <row r="122" customFormat="false" ht="12.75" hidden="false" customHeight="false" outlineLevel="0" collapsed="false">
      <c r="A122" s="126"/>
    </row>
    <row r="123" customFormat="false" ht="12.75" hidden="false" customHeight="false" outlineLevel="0" collapsed="false">
      <c r="A123" s="126"/>
    </row>
    <row r="124" customFormat="false" ht="12.75" hidden="false" customHeight="false" outlineLevel="0" collapsed="false">
      <c r="A124" s="126"/>
    </row>
    <row r="125" customFormat="false" ht="12.75" hidden="false" customHeight="false" outlineLevel="0" collapsed="false">
      <c r="A125" s="126"/>
    </row>
    <row r="126" customFormat="false" ht="12.75" hidden="false" customHeight="false" outlineLevel="0" collapsed="false">
      <c r="A126" s="126"/>
    </row>
    <row r="127" customFormat="false" ht="12.75" hidden="false" customHeight="false" outlineLevel="0" collapsed="false">
      <c r="A127" s="126"/>
    </row>
    <row r="128" customFormat="false" ht="12.75" hidden="false" customHeight="false" outlineLevel="0" collapsed="false">
      <c r="A128" s="126"/>
    </row>
    <row r="129" customFormat="false" ht="12.75" hidden="false" customHeight="false" outlineLevel="0" collapsed="false">
      <c r="A129" s="126"/>
    </row>
    <row r="130" customFormat="false" ht="12.75" hidden="false" customHeight="false" outlineLevel="0" collapsed="false">
      <c r="A130" s="126"/>
    </row>
    <row r="131" customFormat="false" ht="12.75" hidden="false" customHeight="false" outlineLevel="0" collapsed="false">
      <c r="A131" s="126"/>
    </row>
    <row r="132" customFormat="false" ht="12.75" hidden="false" customHeight="false" outlineLevel="0" collapsed="false">
      <c r="A132" s="126"/>
    </row>
    <row r="133" customFormat="false" ht="12.75" hidden="false" customHeight="false" outlineLevel="0" collapsed="false">
      <c r="A133" s="126"/>
    </row>
    <row r="134" customFormat="false" ht="12.75" hidden="false" customHeight="false" outlineLevel="0" collapsed="false">
      <c r="A134" s="126"/>
    </row>
    <row r="135" customFormat="false" ht="12.75" hidden="false" customHeight="false" outlineLevel="0" collapsed="false">
      <c r="A135" s="126"/>
    </row>
    <row r="136" customFormat="false" ht="12.75" hidden="false" customHeight="false" outlineLevel="0" collapsed="false">
      <c r="A136" s="126"/>
    </row>
    <row r="137" customFormat="false" ht="12.75" hidden="false" customHeight="false" outlineLevel="0" collapsed="false">
      <c r="A137" s="126"/>
    </row>
    <row r="138" customFormat="false" ht="12.75" hidden="false" customHeight="false" outlineLevel="0" collapsed="false">
      <c r="A138" s="126"/>
    </row>
    <row r="139" customFormat="false" ht="12.75" hidden="false" customHeight="false" outlineLevel="0" collapsed="false">
      <c r="A139" s="126"/>
    </row>
    <row r="140" customFormat="false" ht="12.75" hidden="false" customHeight="false" outlineLevel="0" collapsed="false">
      <c r="A140" s="126"/>
    </row>
    <row r="141" customFormat="false" ht="12.75" hidden="false" customHeight="false" outlineLevel="0" collapsed="false">
      <c r="A141" s="126"/>
    </row>
    <row r="142" customFormat="false" ht="12.75" hidden="false" customHeight="false" outlineLevel="0" collapsed="false">
      <c r="A142" s="126"/>
    </row>
    <row r="143" customFormat="false" ht="12.75" hidden="false" customHeight="false" outlineLevel="0" collapsed="false">
      <c r="A143" s="126"/>
    </row>
    <row r="144" customFormat="false" ht="12.75" hidden="false" customHeight="false" outlineLevel="0" collapsed="false">
      <c r="A144" s="126"/>
    </row>
    <row r="145" customFormat="false" ht="12.75" hidden="false" customHeight="false" outlineLevel="0" collapsed="false">
      <c r="A145" s="126"/>
    </row>
    <row r="146" customFormat="false" ht="12.75" hidden="false" customHeight="false" outlineLevel="0" collapsed="false">
      <c r="A146" s="126"/>
    </row>
    <row r="147" customFormat="false" ht="12.75" hidden="false" customHeight="false" outlineLevel="0" collapsed="false">
      <c r="A147" s="126"/>
    </row>
    <row r="148" customFormat="false" ht="12.75" hidden="false" customHeight="false" outlineLevel="0" collapsed="false">
      <c r="A148" s="126"/>
    </row>
    <row r="149" customFormat="false" ht="12.75" hidden="false" customHeight="false" outlineLevel="0" collapsed="false">
      <c r="A149" s="126"/>
    </row>
    <row r="150" customFormat="false" ht="12.75" hidden="false" customHeight="false" outlineLevel="0" collapsed="false">
      <c r="A150" s="126"/>
    </row>
    <row r="151" customFormat="false" ht="12.75" hidden="false" customHeight="false" outlineLevel="0" collapsed="false">
      <c r="A151" s="126"/>
    </row>
    <row r="152" customFormat="false" ht="12.75" hidden="false" customHeight="false" outlineLevel="0" collapsed="false">
      <c r="A152" s="126"/>
    </row>
    <row r="153" customFormat="false" ht="12.75" hidden="false" customHeight="false" outlineLevel="0" collapsed="false">
      <c r="A153" s="126"/>
    </row>
    <row r="154" customFormat="false" ht="12.75" hidden="false" customHeight="false" outlineLevel="0" collapsed="false">
      <c r="A154" s="126"/>
    </row>
    <row r="155" customFormat="false" ht="12.75" hidden="false" customHeight="false" outlineLevel="0" collapsed="false">
      <c r="A155" s="126"/>
    </row>
    <row r="156" customFormat="false" ht="12.75" hidden="false" customHeight="false" outlineLevel="0" collapsed="false">
      <c r="A156" s="126"/>
    </row>
    <row r="157" customFormat="false" ht="12.75" hidden="false" customHeight="false" outlineLevel="0" collapsed="false">
      <c r="A157" s="126"/>
    </row>
    <row r="158" customFormat="false" ht="12.75" hidden="false" customHeight="false" outlineLevel="0" collapsed="false">
      <c r="A158" s="126"/>
    </row>
    <row r="159" customFormat="false" ht="12.75" hidden="false" customHeight="false" outlineLevel="0" collapsed="false">
      <c r="A159" s="126"/>
    </row>
    <row r="160" customFormat="false" ht="12.75" hidden="false" customHeight="false" outlineLevel="0" collapsed="false">
      <c r="A160" s="126"/>
    </row>
    <row r="161" customFormat="false" ht="12.75" hidden="false" customHeight="false" outlineLevel="0" collapsed="false">
      <c r="A161" s="126"/>
    </row>
    <row r="162" customFormat="false" ht="12.75" hidden="false" customHeight="false" outlineLevel="0" collapsed="false">
      <c r="A162" s="126"/>
    </row>
    <row r="163" customFormat="false" ht="12.75" hidden="false" customHeight="false" outlineLevel="0" collapsed="false">
      <c r="A163" s="126"/>
    </row>
    <row r="164" customFormat="false" ht="12.75" hidden="false" customHeight="false" outlineLevel="0" collapsed="false">
      <c r="A164" s="126"/>
    </row>
    <row r="165" customFormat="false" ht="12.75" hidden="false" customHeight="false" outlineLevel="0" collapsed="false">
      <c r="A165" s="126"/>
    </row>
    <row r="166" customFormat="false" ht="12.75" hidden="false" customHeight="false" outlineLevel="0" collapsed="false">
      <c r="A166" s="126"/>
    </row>
    <row r="167" customFormat="false" ht="12.75" hidden="false" customHeight="false" outlineLevel="0" collapsed="false">
      <c r="A167" s="126"/>
    </row>
    <row r="168" customFormat="false" ht="12.75" hidden="false" customHeight="false" outlineLevel="0" collapsed="false">
      <c r="A168" s="126"/>
    </row>
    <row r="169" customFormat="false" ht="12.75" hidden="false" customHeight="false" outlineLevel="0" collapsed="false">
      <c r="A169" s="126"/>
    </row>
    <row r="170" customFormat="false" ht="12.75" hidden="false" customHeight="false" outlineLevel="0" collapsed="false">
      <c r="A170" s="126"/>
    </row>
    <row r="171" customFormat="false" ht="12.75" hidden="false" customHeight="false" outlineLevel="0" collapsed="false">
      <c r="A171" s="126"/>
    </row>
    <row r="172" customFormat="false" ht="12.75" hidden="false" customHeight="false" outlineLevel="0" collapsed="false">
      <c r="A172" s="126"/>
    </row>
    <row r="173" customFormat="false" ht="12.75" hidden="false" customHeight="false" outlineLevel="0" collapsed="false">
      <c r="A173" s="126"/>
    </row>
    <row r="174" customFormat="false" ht="12.75" hidden="false" customHeight="false" outlineLevel="0" collapsed="false">
      <c r="A174" s="126"/>
    </row>
    <row r="175" customFormat="false" ht="12.75" hidden="false" customHeight="false" outlineLevel="0" collapsed="false">
      <c r="A175" s="126"/>
    </row>
    <row r="176" customFormat="false" ht="12.75" hidden="false" customHeight="false" outlineLevel="0" collapsed="false">
      <c r="A176" s="126"/>
    </row>
    <row r="177" customFormat="false" ht="12.75" hidden="false" customHeight="false" outlineLevel="0" collapsed="false">
      <c r="A177" s="126"/>
    </row>
    <row r="178" customFormat="false" ht="12.75" hidden="false" customHeight="false" outlineLevel="0" collapsed="false">
      <c r="A178" s="126"/>
    </row>
    <row r="179" customFormat="false" ht="12.75" hidden="false" customHeight="false" outlineLevel="0" collapsed="false">
      <c r="A179" s="126"/>
    </row>
    <row r="180" customFormat="false" ht="12.75" hidden="false" customHeight="false" outlineLevel="0" collapsed="false">
      <c r="A180" s="126"/>
    </row>
    <row r="181" customFormat="false" ht="12.75" hidden="false" customHeight="false" outlineLevel="0" collapsed="false">
      <c r="A181" s="126"/>
    </row>
    <row r="182" customFormat="false" ht="12.75" hidden="false" customHeight="false" outlineLevel="0" collapsed="false">
      <c r="A182" s="126"/>
    </row>
    <row r="183" customFormat="false" ht="12.75" hidden="false" customHeight="false" outlineLevel="0" collapsed="false">
      <c r="A183" s="126"/>
    </row>
    <row r="184" customFormat="false" ht="12.75" hidden="false" customHeight="false" outlineLevel="0" collapsed="false">
      <c r="A184" s="126"/>
    </row>
    <row r="185" customFormat="false" ht="12.75" hidden="false" customHeight="false" outlineLevel="0" collapsed="false">
      <c r="A185" s="126"/>
    </row>
    <row r="186" customFormat="false" ht="12.75" hidden="false" customHeight="false" outlineLevel="0" collapsed="false">
      <c r="A186" s="126"/>
    </row>
    <row r="187" customFormat="false" ht="12.75" hidden="false" customHeight="false" outlineLevel="0" collapsed="false">
      <c r="A187" s="126"/>
    </row>
    <row r="188" customFormat="false" ht="12.75" hidden="false" customHeight="false" outlineLevel="0" collapsed="false">
      <c r="A188" s="126"/>
    </row>
    <row r="189" customFormat="false" ht="12.75" hidden="false" customHeight="false" outlineLevel="0" collapsed="false">
      <c r="A189" s="126"/>
    </row>
    <row r="190" customFormat="false" ht="12.75" hidden="false" customHeight="false" outlineLevel="0" collapsed="false">
      <c r="A190" s="126"/>
    </row>
    <row r="191" customFormat="false" ht="12.75" hidden="false" customHeight="false" outlineLevel="0" collapsed="false">
      <c r="A191" s="126"/>
    </row>
    <row r="192" customFormat="false" ht="12.75" hidden="false" customHeight="false" outlineLevel="0" collapsed="false">
      <c r="A192" s="126"/>
    </row>
    <row r="193" customFormat="false" ht="12.75" hidden="false" customHeight="false" outlineLevel="0" collapsed="false">
      <c r="A193" s="126"/>
    </row>
    <row r="194" customFormat="false" ht="12.75" hidden="false" customHeight="false" outlineLevel="0" collapsed="false">
      <c r="A194" s="126"/>
    </row>
    <row r="195" customFormat="false" ht="12.75" hidden="false" customHeight="false" outlineLevel="0" collapsed="false">
      <c r="A195" s="126"/>
    </row>
    <row r="196" customFormat="false" ht="12.75" hidden="false" customHeight="false" outlineLevel="0" collapsed="false">
      <c r="A196" s="126"/>
    </row>
    <row r="197" customFormat="false" ht="12.75" hidden="false" customHeight="false" outlineLevel="0" collapsed="false">
      <c r="A197" s="126"/>
    </row>
    <row r="198" customFormat="false" ht="12.75" hidden="false" customHeight="false" outlineLevel="0" collapsed="false">
      <c r="A198" s="126"/>
    </row>
    <row r="199" customFormat="false" ht="12.75" hidden="false" customHeight="false" outlineLevel="0" collapsed="false">
      <c r="A199" s="126"/>
    </row>
    <row r="200" customFormat="false" ht="12.75" hidden="false" customHeight="false" outlineLevel="0" collapsed="false">
      <c r="A200" s="126"/>
    </row>
    <row r="201" customFormat="false" ht="12.75" hidden="false" customHeight="false" outlineLevel="0" collapsed="false">
      <c r="A201" s="126"/>
    </row>
    <row r="202" customFormat="false" ht="12.75" hidden="false" customHeight="false" outlineLevel="0" collapsed="false">
      <c r="A202" s="126"/>
    </row>
    <row r="203" customFormat="false" ht="12.75" hidden="false" customHeight="false" outlineLevel="0" collapsed="false">
      <c r="A203" s="126"/>
    </row>
    <row r="204" customFormat="false" ht="12.75" hidden="false" customHeight="false" outlineLevel="0" collapsed="false">
      <c r="A204" s="126"/>
    </row>
    <row r="205" customFormat="false" ht="12.75" hidden="false" customHeight="false" outlineLevel="0" collapsed="false">
      <c r="A205" s="126"/>
    </row>
    <row r="206" customFormat="false" ht="12.75" hidden="false" customHeight="false" outlineLevel="0" collapsed="false">
      <c r="A206" s="126"/>
    </row>
    <row r="207" customFormat="false" ht="12.75" hidden="false" customHeight="false" outlineLevel="0" collapsed="false">
      <c r="A207" s="126"/>
    </row>
    <row r="208" customFormat="false" ht="12.75" hidden="false" customHeight="false" outlineLevel="0" collapsed="false">
      <c r="A208" s="126"/>
    </row>
    <row r="209" customFormat="false" ht="12.75" hidden="false" customHeight="false" outlineLevel="0" collapsed="false">
      <c r="A209" s="126"/>
    </row>
    <row r="210" customFormat="false" ht="12.75" hidden="false" customHeight="false" outlineLevel="0" collapsed="false">
      <c r="A210" s="126"/>
    </row>
    <row r="211" customFormat="false" ht="12.75" hidden="false" customHeight="false" outlineLevel="0" collapsed="false">
      <c r="A211" s="126"/>
    </row>
    <row r="212" customFormat="false" ht="12.75" hidden="false" customHeight="false" outlineLevel="0" collapsed="false">
      <c r="A212" s="126"/>
    </row>
    <row r="213" customFormat="false" ht="12.75" hidden="false" customHeight="false" outlineLevel="0" collapsed="false">
      <c r="A213" s="126"/>
    </row>
    <row r="214" customFormat="false" ht="12.75" hidden="false" customHeight="false" outlineLevel="0" collapsed="false">
      <c r="A214" s="126"/>
    </row>
    <row r="215" customFormat="false" ht="12.75" hidden="false" customHeight="false" outlineLevel="0" collapsed="false">
      <c r="A215" s="126"/>
    </row>
    <row r="216" customFormat="false" ht="12.75" hidden="false" customHeight="false" outlineLevel="0" collapsed="false">
      <c r="A216" s="126"/>
    </row>
    <row r="217" customFormat="false" ht="12.75" hidden="false" customHeight="false" outlineLevel="0" collapsed="false">
      <c r="A217" s="126"/>
    </row>
    <row r="218" customFormat="false" ht="12.75" hidden="false" customHeight="false" outlineLevel="0" collapsed="false">
      <c r="A218" s="126"/>
    </row>
    <row r="219" customFormat="false" ht="12.75" hidden="false" customHeight="false" outlineLevel="0" collapsed="false">
      <c r="A219" s="126"/>
    </row>
    <row r="220" customFormat="false" ht="12.75" hidden="false" customHeight="false" outlineLevel="0" collapsed="false">
      <c r="A220" s="126"/>
    </row>
    <row r="221" customFormat="false" ht="12.75" hidden="false" customHeight="false" outlineLevel="0" collapsed="false">
      <c r="A221" s="126"/>
    </row>
    <row r="222" customFormat="false" ht="12.75" hidden="false" customHeight="false" outlineLevel="0" collapsed="false">
      <c r="A222" s="126"/>
    </row>
    <row r="223" customFormat="false" ht="12.75" hidden="false" customHeight="false" outlineLevel="0" collapsed="false">
      <c r="A223" s="126"/>
    </row>
    <row r="224" customFormat="false" ht="12.75" hidden="false" customHeight="false" outlineLevel="0" collapsed="false">
      <c r="A224" s="126"/>
    </row>
    <row r="225" customFormat="false" ht="12.75" hidden="false" customHeight="false" outlineLevel="0" collapsed="false">
      <c r="A225" s="126"/>
    </row>
    <row r="226" customFormat="false" ht="12.75" hidden="false" customHeight="false" outlineLevel="0" collapsed="false">
      <c r="A226" s="126"/>
    </row>
    <row r="227" customFormat="false" ht="12.75" hidden="false" customHeight="false" outlineLevel="0" collapsed="false">
      <c r="A227" s="126"/>
    </row>
    <row r="228" customFormat="false" ht="12.75" hidden="false" customHeight="false" outlineLevel="0" collapsed="false">
      <c r="A228" s="126"/>
    </row>
    <row r="229" customFormat="false" ht="12.75" hidden="false" customHeight="false" outlineLevel="0" collapsed="false">
      <c r="A229" s="126"/>
    </row>
    <row r="230" customFormat="false" ht="12.75" hidden="false" customHeight="false" outlineLevel="0" collapsed="false">
      <c r="A230" s="126"/>
    </row>
    <row r="231" customFormat="false" ht="12.75" hidden="false" customHeight="false" outlineLevel="0" collapsed="false">
      <c r="A231" s="126"/>
    </row>
    <row r="232" customFormat="false" ht="12.75" hidden="false" customHeight="false" outlineLevel="0" collapsed="false">
      <c r="A232" s="126"/>
    </row>
    <row r="233" customFormat="false" ht="12.75" hidden="false" customHeight="false" outlineLevel="0" collapsed="false">
      <c r="A233" s="126"/>
    </row>
    <row r="234" customFormat="false" ht="12.75" hidden="false" customHeight="false" outlineLevel="0" collapsed="false">
      <c r="A234" s="126"/>
    </row>
    <row r="235" customFormat="false" ht="12.75" hidden="false" customHeight="false" outlineLevel="0" collapsed="false">
      <c r="A235" s="126"/>
    </row>
    <row r="236" customFormat="false" ht="12.75" hidden="false" customHeight="false" outlineLevel="0" collapsed="false">
      <c r="A236" s="126"/>
    </row>
    <row r="237" customFormat="false" ht="12.75" hidden="false" customHeight="false" outlineLevel="0" collapsed="false">
      <c r="A237" s="126"/>
    </row>
    <row r="238" customFormat="false" ht="12.75" hidden="false" customHeight="false" outlineLevel="0" collapsed="false">
      <c r="A238" s="126"/>
    </row>
    <row r="239" customFormat="false" ht="12.75" hidden="false" customHeight="false" outlineLevel="0" collapsed="false">
      <c r="A239" s="126"/>
    </row>
    <row r="240" customFormat="false" ht="12.75" hidden="false" customHeight="false" outlineLevel="0" collapsed="false">
      <c r="A240" s="126"/>
    </row>
    <row r="241" customFormat="false" ht="12.75" hidden="false" customHeight="false" outlineLevel="0" collapsed="false">
      <c r="A241" s="126"/>
    </row>
    <row r="242" customFormat="false" ht="12.75" hidden="false" customHeight="false" outlineLevel="0" collapsed="false">
      <c r="A242" s="126"/>
    </row>
  </sheetData>
  <mergeCells count="5">
    <mergeCell ref="A1:P1"/>
    <mergeCell ref="A2:P2"/>
    <mergeCell ref="A3:P3"/>
    <mergeCell ref="E5:H5"/>
    <mergeCell ref="J5:M5"/>
  </mergeCells>
  <conditionalFormatting sqref="I7:I101 N7:P101">
    <cfRule type="cellIs" priority="2" operator="greaterThanOrEqual" aboveAverage="0" equalAverage="0" bottom="0" percent="0" rank="0" text="" dxfId="1">
      <formula>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:X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9.7"/>
    <col collapsed="false" customWidth="true" hidden="false" outlineLevel="0" max="3" min="3" style="2" width="4.7"/>
    <col collapsed="false" customWidth="true" hidden="false" outlineLevel="0" max="4" min="4" style="3" width="21.7"/>
    <col collapsed="false" customWidth="true" hidden="false" outlineLevel="0" max="12" min="5" style="4" width="3.7"/>
    <col collapsed="false" customWidth="true" hidden="false" outlineLevel="0" max="13" min="13" style="5" width="7.7"/>
    <col collapsed="false" customWidth="true" hidden="false" outlineLevel="0" max="21" min="14" style="6" width="3.7"/>
    <col collapsed="false" customWidth="true" hidden="false" outlineLevel="0" max="23" min="22" style="7" width="6.7"/>
    <col collapsed="false" customWidth="true" hidden="false" outlineLevel="0" max="25" min="24" style="8" width="6.7"/>
    <col collapsed="false" customWidth="true" hidden="false" outlineLevel="0" max="27" min="26" style="10" width="3.56"/>
    <col collapsed="false" customWidth="true" hidden="false" outlineLevel="0" max="28" min="28" style="0" width="5.56"/>
    <col collapsed="false" customWidth="true" hidden="false" outlineLevel="0" max="40" min="40" style="0" width="4.41"/>
    <col collapsed="false" customWidth="true" hidden="true" outlineLevel="0" max="45" min="41" style="0" width="7.28"/>
  </cols>
  <sheetData>
    <row r="1" s="12" customFormat="true" ht="30" hidden="false" customHeight="true" outlineLevel="0" collapsed="false">
      <c r="A1" s="11" t="s">
        <v>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7"/>
    </row>
    <row r="2" s="14" customFormat="true" ht="26.25" hidden="false" customHeight="true" outlineLevel="0" collapsed="false">
      <c r="A2" s="11" t="s">
        <v>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7"/>
    </row>
    <row r="3" s="16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28"/>
    </row>
    <row r="4" s="18" customFormat="true" ht="18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s="27" customFormat="true" ht="14.25" hidden="false" customHeight="true" outlineLevel="0" collapsed="false">
      <c r="A5" s="76"/>
      <c r="B5" s="21"/>
      <c r="C5" s="20" t="s">
        <v>3</v>
      </c>
      <c r="D5" s="21"/>
      <c r="E5" s="22" t="s">
        <v>4</v>
      </c>
      <c r="F5" s="22"/>
      <c r="G5" s="22"/>
      <c r="H5" s="22"/>
      <c r="I5" s="22"/>
      <c r="J5" s="22"/>
      <c r="K5" s="22"/>
      <c r="L5" s="22"/>
      <c r="M5" s="23" t="s">
        <v>5</v>
      </c>
      <c r="N5" s="77" t="s">
        <v>6</v>
      </c>
      <c r="O5" s="77"/>
      <c r="P5" s="77"/>
      <c r="Q5" s="77"/>
      <c r="R5" s="77"/>
      <c r="S5" s="77"/>
      <c r="T5" s="77"/>
      <c r="U5" s="77"/>
      <c r="V5" s="25" t="s">
        <v>80</v>
      </c>
      <c r="W5" s="78" t="s">
        <v>8</v>
      </c>
      <c r="X5" s="129" t="s">
        <v>8</v>
      </c>
      <c r="Y5" s="129" t="s">
        <v>87</v>
      </c>
      <c r="Z5" s="4"/>
      <c r="AA5" s="4"/>
      <c r="AB5" s="130"/>
    </row>
    <row r="6" s="27" customFormat="true" ht="13.5" hidden="false" customHeight="true" outlineLevel="0" collapsed="false">
      <c r="A6" s="28" t="s">
        <v>88</v>
      </c>
      <c r="B6" s="30" t="s">
        <v>9</v>
      </c>
      <c r="C6" s="29" t="s">
        <v>10</v>
      </c>
      <c r="D6" s="30" t="s">
        <v>11</v>
      </c>
      <c r="E6" s="31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3" t="s">
        <v>12</v>
      </c>
      <c r="N6" s="34" t="n">
        <v>1</v>
      </c>
      <c r="O6" s="32" t="n">
        <v>2</v>
      </c>
      <c r="P6" s="32" t="n">
        <v>3</v>
      </c>
      <c r="Q6" s="32" t="n">
        <v>4</v>
      </c>
      <c r="R6" s="32" t="n">
        <v>5</v>
      </c>
      <c r="S6" s="32" t="n">
        <v>6</v>
      </c>
      <c r="T6" s="32" t="n">
        <v>7</v>
      </c>
      <c r="U6" s="32" t="n">
        <v>8</v>
      </c>
      <c r="V6" s="35" t="s">
        <v>12</v>
      </c>
      <c r="W6" s="79" t="s">
        <v>89</v>
      </c>
      <c r="X6" s="131" t="s">
        <v>12</v>
      </c>
      <c r="Y6" s="129"/>
      <c r="Z6" s="4"/>
      <c r="AA6" s="4"/>
    </row>
    <row r="7" s="54" customFormat="true" ht="13.5" hidden="false" customHeight="true" outlineLevel="0" collapsed="false">
      <c r="A7" s="80" t="s">
        <v>90</v>
      </c>
      <c r="B7" s="132" t="s">
        <v>66</v>
      </c>
      <c r="C7" s="133" t="n">
        <v>1104</v>
      </c>
      <c r="D7" s="134" t="s">
        <v>67</v>
      </c>
      <c r="E7" s="135" t="n">
        <v>539</v>
      </c>
      <c r="F7" s="136" t="n">
        <v>573</v>
      </c>
      <c r="G7" s="136" t="n">
        <v>561</v>
      </c>
      <c r="H7" s="137" t="n">
        <v>604</v>
      </c>
      <c r="I7" s="138" t="n">
        <v>617</v>
      </c>
      <c r="J7" s="136" t="n">
        <v>561</v>
      </c>
      <c r="K7" s="136" t="n">
        <v>511</v>
      </c>
      <c r="L7" s="139" t="n">
        <v>545</v>
      </c>
      <c r="M7" s="140" t="n">
        <f aca="false">AVERAGE(E7:L7)</f>
        <v>563.875</v>
      </c>
      <c r="N7" s="135"/>
      <c r="O7" s="136" t="n">
        <v>545</v>
      </c>
      <c r="P7" s="136" t="n">
        <v>544</v>
      </c>
      <c r="Q7" s="137" t="n">
        <v>489</v>
      </c>
      <c r="R7" s="138" t="n">
        <v>496</v>
      </c>
      <c r="S7" s="136" t="n">
        <v>543</v>
      </c>
      <c r="T7" s="136"/>
      <c r="U7" s="137" t="n">
        <v>497</v>
      </c>
      <c r="V7" s="141" t="n">
        <f aca="false">AVERAGE(N7:U7)</f>
        <v>519</v>
      </c>
      <c r="W7" s="142" t="n">
        <f aca="false">SUM(E7:L7,N7:U7)</f>
        <v>7625</v>
      </c>
      <c r="X7" s="140" t="n">
        <f aca="false">AVERAGE(E7:L7,N7:U7)</f>
        <v>544.642857142857</v>
      </c>
      <c r="Y7" s="143"/>
      <c r="Z7" s="53"/>
      <c r="AA7" s="53"/>
    </row>
    <row r="8" s="54" customFormat="true" ht="13.5" hidden="false" customHeight="true" outlineLevel="0" collapsed="false">
      <c r="A8" s="83" t="s">
        <v>91</v>
      </c>
      <c r="B8" s="144" t="s">
        <v>52</v>
      </c>
      <c r="C8" s="145" t="n">
        <v>1170</v>
      </c>
      <c r="D8" s="134" t="s">
        <v>53</v>
      </c>
      <c r="E8" s="135" t="n">
        <v>546</v>
      </c>
      <c r="F8" s="136"/>
      <c r="G8" s="136" t="n">
        <v>555</v>
      </c>
      <c r="H8" s="137" t="n">
        <v>552</v>
      </c>
      <c r="I8" s="138"/>
      <c r="J8" s="136" t="n">
        <v>518</v>
      </c>
      <c r="K8" s="136" t="n">
        <v>545</v>
      </c>
      <c r="L8" s="139" t="n">
        <v>537</v>
      </c>
      <c r="M8" s="140" t="n">
        <f aca="false">AVERAGE(E8:L8)</f>
        <v>542.166666666667</v>
      </c>
      <c r="N8" s="135" t="n">
        <v>529</v>
      </c>
      <c r="O8" s="136" t="n">
        <v>513</v>
      </c>
      <c r="P8" s="136" t="n">
        <v>506</v>
      </c>
      <c r="Q8" s="137" t="n">
        <v>505</v>
      </c>
      <c r="R8" s="138" t="n">
        <v>539</v>
      </c>
      <c r="S8" s="136" t="n">
        <v>521</v>
      </c>
      <c r="T8" s="136" t="n">
        <v>521</v>
      </c>
      <c r="U8" s="137" t="n">
        <v>546</v>
      </c>
      <c r="V8" s="141" t="n">
        <f aca="false">AVERAGE(N8:U8)</f>
        <v>522.5</v>
      </c>
      <c r="W8" s="142" t="n">
        <f aca="false">SUM(E8:L8,N8:U8)</f>
        <v>7433</v>
      </c>
      <c r="X8" s="140" t="n">
        <f aca="false">AVERAGE(E8:L8,N8:U8)</f>
        <v>530.928571428571</v>
      </c>
      <c r="Y8" s="141"/>
      <c r="Z8" s="53"/>
      <c r="AA8" s="53"/>
    </row>
    <row r="9" s="54" customFormat="true" ht="13.5" hidden="false" customHeight="true" outlineLevel="0" collapsed="false">
      <c r="A9" s="80" t="s">
        <v>92</v>
      </c>
      <c r="B9" s="146" t="s">
        <v>54</v>
      </c>
      <c r="C9" s="145" t="n">
        <v>1698</v>
      </c>
      <c r="D9" s="134" t="s">
        <v>53</v>
      </c>
      <c r="E9" s="135" t="n">
        <v>518</v>
      </c>
      <c r="F9" s="136" t="n">
        <v>534</v>
      </c>
      <c r="G9" s="136" t="n">
        <v>545</v>
      </c>
      <c r="H9" s="137" t="n">
        <v>558</v>
      </c>
      <c r="I9" s="138" t="n">
        <v>540</v>
      </c>
      <c r="J9" s="136" t="n">
        <v>574</v>
      </c>
      <c r="K9" s="136" t="n">
        <v>503</v>
      </c>
      <c r="L9" s="139"/>
      <c r="M9" s="140" t="n">
        <f aca="false">AVERAGE(E9:L9)</f>
        <v>538.857142857143</v>
      </c>
      <c r="N9" s="135" t="n">
        <v>532</v>
      </c>
      <c r="O9" s="136" t="n">
        <v>506</v>
      </c>
      <c r="P9" s="136" t="n">
        <v>469</v>
      </c>
      <c r="Q9" s="147" t="n">
        <v>512</v>
      </c>
      <c r="R9" s="138" t="n">
        <v>532</v>
      </c>
      <c r="S9" s="136" t="n">
        <v>565</v>
      </c>
      <c r="T9" s="136" t="n">
        <v>496</v>
      </c>
      <c r="U9" s="137" t="n">
        <v>560</v>
      </c>
      <c r="V9" s="141" t="n">
        <f aca="false">AVERAGE(N9:U9)</f>
        <v>521.5</v>
      </c>
      <c r="W9" s="142" t="n">
        <f aca="false">SUM(E9:L9,N9:U9)</f>
        <v>7944</v>
      </c>
      <c r="X9" s="140" t="n">
        <f aca="false">AVERAGE(E9:L9,N9:U9)</f>
        <v>529.6</v>
      </c>
      <c r="Y9" s="141"/>
      <c r="Z9" s="53"/>
      <c r="AA9" s="53"/>
    </row>
    <row r="10" s="54" customFormat="true" ht="13.5" hidden="false" customHeight="true" outlineLevel="0" collapsed="false">
      <c r="A10" s="83" t="s">
        <v>93</v>
      </c>
      <c r="B10" s="132" t="s">
        <v>29</v>
      </c>
      <c r="C10" s="133" t="n">
        <v>1592</v>
      </c>
      <c r="D10" s="134" t="s">
        <v>30</v>
      </c>
      <c r="E10" s="135" t="n">
        <v>540</v>
      </c>
      <c r="F10" s="136" t="n">
        <v>529</v>
      </c>
      <c r="G10" s="136"/>
      <c r="H10" s="137" t="n">
        <v>491</v>
      </c>
      <c r="I10" s="138" t="n">
        <v>528</v>
      </c>
      <c r="J10" s="136"/>
      <c r="K10" s="136" t="n">
        <v>562</v>
      </c>
      <c r="L10" s="139"/>
      <c r="M10" s="140" t="n">
        <f aca="false">AVERAGE(E10:L10)</f>
        <v>530</v>
      </c>
      <c r="N10" s="135" t="n">
        <v>511</v>
      </c>
      <c r="O10" s="136" t="n">
        <v>504</v>
      </c>
      <c r="P10" s="136" t="n">
        <v>526</v>
      </c>
      <c r="Q10" s="137" t="n">
        <v>467</v>
      </c>
      <c r="R10" s="138" t="n">
        <v>570</v>
      </c>
      <c r="S10" s="136" t="n">
        <v>549</v>
      </c>
      <c r="T10" s="136" t="n">
        <v>566</v>
      </c>
      <c r="U10" s="137"/>
      <c r="V10" s="141" t="n">
        <f aca="false">AVERAGE(N10:U10)</f>
        <v>527.571428571429</v>
      </c>
      <c r="W10" s="142" t="n">
        <f aca="false">SUM(E10:L10,N10:U10)</f>
        <v>6343</v>
      </c>
      <c r="X10" s="140" t="n">
        <f aca="false">AVERAGE(E10:L10,N10:U10)</f>
        <v>528.583333333333</v>
      </c>
      <c r="Y10" s="141"/>
      <c r="Z10" s="53"/>
      <c r="AA10" s="53"/>
    </row>
    <row r="11" s="54" customFormat="true" ht="13.5" hidden="false" customHeight="true" outlineLevel="0" collapsed="false">
      <c r="A11" s="80" t="s">
        <v>94</v>
      </c>
      <c r="B11" s="132" t="s">
        <v>73</v>
      </c>
      <c r="C11" s="133" t="n">
        <v>1385</v>
      </c>
      <c r="D11" s="134" t="s">
        <v>74</v>
      </c>
      <c r="E11" s="135" t="n">
        <v>505</v>
      </c>
      <c r="F11" s="136" t="n">
        <v>488</v>
      </c>
      <c r="G11" s="136" t="n">
        <v>479</v>
      </c>
      <c r="H11" s="137" t="n">
        <v>549</v>
      </c>
      <c r="I11" s="138"/>
      <c r="J11" s="136" t="n">
        <v>529</v>
      </c>
      <c r="K11" s="136" t="n">
        <v>540</v>
      </c>
      <c r="L11" s="139" t="n">
        <v>545</v>
      </c>
      <c r="M11" s="140" t="n">
        <f aca="false">AVERAGE(E11:L11)</f>
        <v>519.285714285714</v>
      </c>
      <c r="N11" s="135"/>
      <c r="O11" s="136" t="n">
        <v>527</v>
      </c>
      <c r="P11" s="136" t="n">
        <v>528</v>
      </c>
      <c r="Q11" s="137" t="n">
        <v>540</v>
      </c>
      <c r="R11" s="138"/>
      <c r="S11" s="136" t="n">
        <v>566</v>
      </c>
      <c r="T11" s="136" t="n">
        <v>530</v>
      </c>
      <c r="U11" s="137"/>
      <c r="V11" s="141" t="n">
        <f aca="false">AVERAGE(N11:U11)</f>
        <v>538.2</v>
      </c>
      <c r="W11" s="142" t="n">
        <f aca="false">SUM(E11:L11,N11:U11)</f>
        <v>6326</v>
      </c>
      <c r="X11" s="140" t="n">
        <f aca="false">AVERAGE(E11:L11,N11:U11)</f>
        <v>527.166666666667</v>
      </c>
      <c r="Y11" s="141"/>
      <c r="Z11" s="53"/>
      <c r="AA11" s="53"/>
    </row>
    <row r="12" s="54" customFormat="true" ht="13.5" hidden="false" customHeight="true" outlineLevel="0" collapsed="false">
      <c r="A12" s="83" t="s">
        <v>95</v>
      </c>
      <c r="B12" s="146" t="s">
        <v>55</v>
      </c>
      <c r="C12" s="145" t="n">
        <v>1169</v>
      </c>
      <c r="D12" s="134" t="s">
        <v>53</v>
      </c>
      <c r="E12" s="135" t="n">
        <v>542</v>
      </c>
      <c r="F12" s="136" t="n">
        <v>492</v>
      </c>
      <c r="G12" s="136" t="n">
        <v>537</v>
      </c>
      <c r="H12" s="137" t="n">
        <v>568</v>
      </c>
      <c r="I12" s="138" t="n">
        <v>500</v>
      </c>
      <c r="J12" s="136" t="n">
        <v>546</v>
      </c>
      <c r="K12" s="136" t="n">
        <v>545</v>
      </c>
      <c r="L12" s="139" t="n">
        <v>531</v>
      </c>
      <c r="M12" s="140" t="n">
        <f aca="false">AVERAGE(E12:L12)</f>
        <v>532.625</v>
      </c>
      <c r="N12" s="135" t="n">
        <v>504</v>
      </c>
      <c r="O12" s="136" t="n">
        <v>508</v>
      </c>
      <c r="P12" s="136" t="n">
        <v>496</v>
      </c>
      <c r="Q12" s="137" t="n">
        <v>496</v>
      </c>
      <c r="R12" s="138" t="n">
        <v>566</v>
      </c>
      <c r="S12" s="136" t="n">
        <v>537</v>
      </c>
      <c r="T12" s="136" t="n">
        <v>506</v>
      </c>
      <c r="U12" s="137" t="n">
        <v>540</v>
      </c>
      <c r="V12" s="141" t="n">
        <f aca="false">AVERAGE(N12:U12)</f>
        <v>519.125</v>
      </c>
      <c r="W12" s="142" t="n">
        <f aca="false">SUM(E12:L12,N12:U12)</f>
        <v>8414</v>
      </c>
      <c r="X12" s="140" t="n">
        <f aca="false">AVERAGE(E12:L12,N12:U12)</f>
        <v>525.875</v>
      </c>
      <c r="Y12" s="141"/>
      <c r="Z12" s="53"/>
      <c r="AA12" s="53"/>
    </row>
    <row r="13" s="54" customFormat="true" ht="13.5" hidden="false" customHeight="true" outlineLevel="0" collapsed="false">
      <c r="A13" s="80" t="s">
        <v>96</v>
      </c>
      <c r="B13" s="132" t="s">
        <v>22</v>
      </c>
      <c r="C13" s="133" t="n">
        <v>1883</v>
      </c>
      <c r="D13" s="134" t="s">
        <v>23</v>
      </c>
      <c r="E13" s="135"/>
      <c r="F13" s="136" t="n">
        <v>532</v>
      </c>
      <c r="G13" s="136" t="n">
        <v>536</v>
      </c>
      <c r="H13" s="137" t="n">
        <v>565</v>
      </c>
      <c r="I13" s="138" t="n">
        <v>527</v>
      </c>
      <c r="J13" s="136" t="n">
        <v>510</v>
      </c>
      <c r="K13" s="136" t="n">
        <v>535</v>
      </c>
      <c r="L13" s="139" t="n">
        <v>530</v>
      </c>
      <c r="M13" s="140" t="n">
        <f aca="false">AVERAGE(E13:L13)</f>
        <v>533.571428571429</v>
      </c>
      <c r="N13" s="135" t="n">
        <v>530</v>
      </c>
      <c r="O13" s="136" t="n">
        <v>464</v>
      </c>
      <c r="P13" s="136" t="n">
        <v>503</v>
      </c>
      <c r="Q13" s="137" t="n">
        <v>553</v>
      </c>
      <c r="R13" s="138" t="n">
        <v>526</v>
      </c>
      <c r="S13" s="136"/>
      <c r="T13" s="136" t="n">
        <v>514</v>
      </c>
      <c r="U13" s="137"/>
      <c r="V13" s="141" t="n">
        <f aca="false">AVERAGE(N13:U13)</f>
        <v>515</v>
      </c>
      <c r="W13" s="142" t="n">
        <f aca="false">SUM(E13:L13,N13:U13)</f>
        <v>6825</v>
      </c>
      <c r="X13" s="140" t="n">
        <f aca="false">AVERAGE(E13:L13,N13:U13)</f>
        <v>525</v>
      </c>
      <c r="Y13" s="141"/>
      <c r="Z13" s="53"/>
      <c r="AA13" s="53"/>
    </row>
    <row r="14" s="54" customFormat="true" ht="13.5" hidden="false" customHeight="true" outlineLevel="0" collapsed="false">
      <c r="A14" s="83" t="s">
        <v>97</v>
      </c>
      <c r="B14" s="132" t="s">
        <v>75</v>
      </c>
      <c r="C14" s="133" t="n">
        <v>1078</v>
      </c>
      <c r="D14" s="134" t="s">
        <v>74</v>
      </c>
      <c r="E14" s="135" t="n">
        <v>528</v>
      </c>
      <c r="F14" s="136" t="n">
        <v>528</v>
      </c>
      <c r="G14" s="136" t="n">
        <v>523</v>
      </c>
      <c r="H14" s="137"/>
      <c r="I14" s="138" t="n">
        <v>561</v>
      </c>
      <c r="J14" s="136" t="n">
        <v>561</v>
      </c>
      <c r="K14" s="136" t="n">
        <v>528</v>
      </c>
      <c r="L14" s="139"/>
      <c r="M14" s="140" t="n">
        <f aca="false">AVERAGE(E14:L14)</f>
        <v>538.166666666667</v>
      </c>
      <c r="N14" s="135" t="n">
        <v>456</v>
      </c>
      <c r="O14" s="136" t="n">
        <v>492</v>
      </c>
      <c r="P14" s="136"/>
      <c r="Q14" s="137" t="n">
        <v>533</v>
      </c>
      <c r="R14" s="138" t="n">
        <v>504</v>
      </c>
      <c r="S14" s="136" t="n">
        <v>539</v>
      </c>
      <c r="T14" s="136" t="n">
        <v>535</v>
      </c>
      <c r="U14" s="137"/>
      <c r="V14" s="141" t="n">
        <f aca="false">AVERAGE(N14:U14)</f>
        <v>509.833333333333</v>
      </c>
      <c r="W14" s="142" t="n">
        <f aca="false">SUM(E14:L14,N14:U14)</f>
        <v>6288</v>
      </c>
      <c r="X14" s="140" t="n">
        <f aca="false">AVERAGE(E14:L14,N14:U14)</f>
        <v>524</v>
      </c>
      <c r="Y14" s="141"/>
      <c r="Z14" s="53"/>
      <c r="AA14" s="53"/>
    </row>
    <row r="15" s="54" customFormat="true" ht="13.5" hidden="false" customHeight="true" outlineLevel="0" collapsed="false">
      <c r="A15" s="80" t="s">
        <v>98</v>
      </c>
      <c r="B15" s="132" t="s">
        <v>44</v>
      </c>
      <c r="C15" s="133" t="n">
        <v>1510</v>
      </c>
      <c r="D15" s="134" t="s">
        <v>45</v>
      </c>
      <c r="E15" s="135" t="n">
        <v>517</v>
      </c>
      <c r="F15" s="136" t="n">
        <v>549</v>
      </c>
      <c r="G15" s="136" t="n">
        <v>481</v>
      </c>
      <c r="H15" s="137" t="n">
        <v>525</v>
      </c>
      <c r="I15" s="138" t="n">
        <v>525</v>
      </c>
      <c r="J15" s="136" t="n">
        <v>522</v>
      </c>
      <c r="K15" s="136" t="n">
        <v>529</v>
      </c>
      <c r="L15" s="139" t="n">
        <v>507</v>
      </c>
      <c r="M15" s="140" t="n">
        <f aca="false">AVERAGE(E15:L15)</f>
        <v>519.375</v>
      </c>
      <c r="N15" s="135" t="n">
        <v>523</v>
      </c>
      <c r="O15" s="136" t="n">
        <v>496</v>
      </c>
      <c r="P15" s="136" t="n">
        <v>556</v>
      </c>
      <c r="Q15" s="137" t="n">
        <v>533</v>
      </c>
      <c r="R15" s="138" t="n">
        <v>560</v>
      </c>
      <c r="S15" s="136" t="n">
        <v>496</v>
      </c>
      <c r="T15" s="136" t="n">
        <v>512</v>
      </c>
      <c r="U15" s="137" t="n">
        <v>552</v>
      </c>
      <c r="V15" s="141" t="n">
        <f aca="false">AVERAGE(N15:U15)</f>
        <v>528.5</v>
      </c>
      <c r="W15" s="142" t="n">
        <f aca="false">SUM(E15:L15,N15:U15)</f>
        <v>8383</v>
      </c>
      <c r="X15" s="140" t="n">
        <f aca="false">AVERAGE(E15:L15,N15:U15)</f>
        <v>523.9375</v>
      </c>
      <c r="Y15" s="141"/>
      <c r="Z15" s="53"/>
      <c r="AA15" s="53"/>
    </row>
    <row r="16" s="54" customFormat="true" ht="13.5" hidden="false" customHeight="true" outlineLevel="0" collapsed="false">
      <c r="A16" s="83" t="s">
        <v>99</v>
      </c>
      <c r="B16" s="132" t="s">
        <v>25</v>
      </c>
      <c r="C16" s="133" t="n">
        <v>1859</v>
      </c>
      <c r="D16" s="134" t="s">
        <v>23</v>
      </c>
      <c r="E16" s="135"/>
      <c r="F16" s="136" t="n">
        <v>534</v>
      </c>
      <c r="G16" s="136" t="n">
        <v>499</v>
      </c>
      <c r="H16" s="137" t="n">
        <v>495</v>
      </c>
      <c r="I16" s="138"/>
      <c r="J16" s="136" t="n">
        <v>549</v>
      </c>
      <c r="K16" s="136" t="n">
        <v>515</v>
      </c>
      <c r="L16" s="139" t="n">
        <v>507</v>
      </c>
      <c r="M16" s="148" t="n">
        <f aca="false">AVERAGE(E16:L16)</f>
        <v>516.5</v>
      </c>
      <c r="N16" s="135" t="n">
        <v>521</v>
      </c>
      <c r="O16" s="136" t="n">
        <v>496</v>
      </c>
      <c r="P16" s="136" t="n">
        <v>510</v>
      </c>
      <c r="Q16" s="137" t="n">
        <v>579</v>
      </c>
      <c r="R16" s="138" t="n">
        <v>545</v>
      </c>
      <c r="S16" s="136" t="n">
        <v>519</v>
      </c>
      <c r="T16" s="136" t="n">
        <v>560</v>
      </c>
      <c r="U16" s="137" t="n">
        <v>488</v>
      </c>
      <c r="V16" s="141" t="n">
        <f aca="false">AVERAGE(N16:U16)</f>
        <v>527.25</v>
      </c>
      <c r="W16" s="142" t="n">
        <f aca="false">SUM(E16:L16,N16:U16)</f>
        <v>7317</v>
      </c>
      <c r="X16" s="140" t="n">
        <f aca="false">AVERAGE(E16:L16,N16:U16)</f>
        <v>522.642857142857</v>
      </c>
      <c r="Y16" s="141"/>
      <c r="Z16" s="53"/>
      <c r="AA16" s="53"/>
    </row>
    <row r="17" s="54" customFormat="true" ht="13.5" hidden="false" customHeight="true" outlineLevel="0" collapsed="false">
      <c r="A17" s="80" t="s">
        <v>100</v>
      </c>
      <c r="B17" s="132" t="s">
        <v>59</v>
      </c>
      <c r="C17" s="133" t="n">
        <v>1055</v>
      </c>
      <c r="D17" s="134" t="s">
        <v>60</v>
      </c>
      <c r="E17" s="135" t="n">
        <v>532</v>
      </c>
      <c r="F17" s="136" t="n">
        <v>517</v>
      </c>
      <c r="G17" s="136" t="n">
        <v>478</v>
      </c>
      <c r="H17" s="137" t="n">
        <v>516</v>
      </c>
      <c r="I17" s="138" t="n">
        <v>526</v>
      </c>
      <c r="J17" s="136" t="n">
        <v>464</v>
      </c>
      <c r="K17" s="136" t="n">
        <v>490</v>
      </c>
      <c r="L17" s="139" t="n">
        <v>542</v>
      </c>
      <c r="M17" s="140" t="n">
        <f aca="false">AVERAGE(E17:L17)</f>
        <v>508.125</v>
      </c>
      <c r="N17" s="135" t="n">
        <v>469</v>
      </c>
      <c r="O17" s="136" t="n">
        <v>520</v>
      </c>
      <c r="P17" s="136" t="n">
        <v>524</v>
      </c>
      <c r="Q17" s="137" t="n">
        <v>545</v>
      </c>
      <c r="R17" s="138" t="n">
        <v>537</v>
      </c>
      <c r="S17" s="136" t="n">
        <v>564</v>
      </c>
      <c r="T17" s="136" t="n">
        <v>561</v>
      </c>
      <c r="U17" s="137" t="n">
        <v>526</v>
      </c>
      <c r="V17" s="141" t="n">
        <f aca="false">AVERAGE(N17:U17)</f>
        <v>530.75</v>
      </c>
      <c r="W17" s="142" t="n">
        <f aca="false">SUM(E17:L17,N17:U17)</f>
        <v>8311</v>
      </c>
      <c r="X17" s="140" t="n">
        <f aca="false">AVERAGE(E17:L17,N17:U17)</f>
        <v>519.4375</v>
      </c>
      <c r="Y17" s="141"/>
      <c r="Z17" s="53"/>
      <c r="AA17" s="53"/>
    </row>
    <row r="18" s="54" customFormat="true" ht="13.5" hidden="false" customHeight="true" outlineLevel="0" collapsed="false">
      <c r="A18" s="83" t="s">
        <v>101</v>
      </c>
      <c r="B18" s="132" t="s">
        <v>68</v>
      </c>
      <c r="C18" s="133" t="n">
        <v>1803</v>
      </c>
      <c r="D18" s="134" t="s">
        <v>67</v>
      </c>
      <c r="E18" s="135" t="n">
        <v>536</v>
      </c>
      <c r="F18" s="136" t="n">
        <v>530</v>
      </c>
      <c r="G18" s="136" t="n">
        <v>536</v>
      </c>
      <c r="H18" s="137" t="n">
        <v>567</v>
      </c>
      <c r="I18" s="138"/>
      <c r="J18" s="136" t="n">
        <v>518</v>
      </c>
      <c r="K18" s="136" t="n">
        <v>535</v>
      </c>
      <c r="L18" s="139" t="n">
        <v>571</v>
      </c>
      <c r="M18" s="140" t="n">
        <f aca="false">AVERAGE(E18:L18)</f>
        <v>541.857142857143</v>
      </c>
      <c r="N18" s="135" t="n">
        <v>536</v>
      </c>
      <c r="O18" s="136" t="n">
        <v>478</v>
      </c>
      <c r="P18" s="136" t="n">
        <v>500</v>
      </c>
      <c r="Q18" s="137" t="n">
        <v>542</v>
      </c>
      <c r="R18" s="138" t="n">
        <v>463</v>
      </c>
      <c r="S18" s="136" t="n">
        <v>517</v>
      </c>
      <c r="T18" s="136" t="n">
        <v>492</v>
      </c>
      <c r="U18" s="137" t="n">
        <v>450</v>
      </c>
      <c r="V18" s="141" t="n">
        <f aca="false">AVERAGE(N18:U18)</f>
        <v>497.25</v>
      </c>
      <c r="W18" s="142" t="n">
        <f aca="false">SUM(E18:L18,N18:U18)</f>
        <v>7771</v>
      </c>
      <c r="X18" s="140" t="n">
        <f aca="false">AVERAGE(E18:L18,N18:U18)</f>
        <v>518.066666666667</v>
      </c>
      <c r="Y18" s="141"/>
      <c r="Z18" s="53"/>
      <c r="AA18" s="53"/>
    </row>
    <row r="19" s="54" customFormat="true" ht="13.5" hidden="false" customHeight="true" outlineLevel="0" collapsed="false">
      <c r="A19" s="80" t="s">
        <v>102</v>
      </c>
      <c r="B19" s="132" t="s">
        <v>36</v>
      </c>
      <c r="C19" s="133" t="n">
        <v>1053</v>
      </c>
      <c r="D19" s="134" t="s">
        <v>37</v>
      </c>
      <c r="E19" s="135" t="n">
        <v>519</v>
      </c>
      <c r="F19" s="136" t="n">
        <v>490</v>
      </c>
      <c r="G19" s="136" t="n">
        <v>526</v>
      </c>
      <c r="H19" s="137" t="n">
        <v>549</v>
      </c>
      <c r="I19" s="138" t="n">
        <v>535</v>
      </c>
      <c r="J19" s="136" t="n">
        <v>488</v>
      </c>
      <c r="K19" s="136" t="n">
        <v>494</v>
      </c>
      <c r="L19" s="139" t="n">
        <v>525</v>
      </c>
      <c r="M19" s="140" t="n">
        <f aca="false">AVERAGE(E19:L19)</f>
        <v>515.75</v>
      </c>
      <c r="N19" s="135" t="n">
        <v>502</v>
      </c>
      <c r="O19" s="136" t="n">
        <v>489</v>
      </c>
      <c r="P19" s="136" t="n">
        <v>455</v>
      </c>
      <c r="Q19" s="137" t="n">
        <v>564</v>
      </c>
      <c r="R19" s="138" t="n">
        <v>517</v>
      </c>
      <c r="S19" s="136" t="n">
        <v>566</v>
      </c>
      <c r="T19" s="136" t="n">
        <v>552</v>
      </c>
      <c r="U19" s="137" t="n">
        <v>510</v>
      </c>
      <c r="V19" s="141" t="n">
        <f aca="false">AVERAGE(N19:U19)</f>
        <v>519.375</v>
      </c>
      <c r="W19" s="142" t="n">
        <f aca="false">SUM(E19:L19,N19:U19)</f>
        <v>8281</v>
      </c>
      <c r="X19" s="140" t="n">
        <f aca="false">AVERAGE(E19:L19,N19:U19)</f>
        <v>517.5625</v>
      </c>
      <c r="Y19" s="141"/>
      <c r="Z19" s="53"/>
      <c r="AA19" s="53"/>
    </row>
    <row r="20" s="54" customFormat="true" ht="13.5" hidden="false" customHeight="true" outlineLevel="0" collapsed="false">
      <c r="A20" s="83" t="s">
        <v>103</v>
      </c>
      <c r="B20" s="132" t="s">
        <v>31</v>
      </c>
      <c r="C20" s="133" t="n">
        <v>1597</v>
      </c>
      <c r="D20" s="134" t="s">
        <v>30</v>
      </c>
      <c r="E20" s="135" t="n">
        <v>468</v>
      </c>
      <c r="F20" s="136" t="n">
        <v>485</v>
      </c>
      <c r="G20" s="136" t="n">
        <v>499</v>
      </c>
      <c r="H20" s="137" t="n">
        <v>535</v>
      </c>
      <c r="I20" s="138" t="n">
        <v>484</v>
      </c>
      <c r="J20" s="136" t="n">
        <v>492</v>
      </c>
      <c r="K20" s="136" t="n">
        <v>556</v>
      </c>
      <c r="L20" s="139" t="n">
        <v>558</v>
      </c>
      <c r="M20" s="140" t="n">
        <f aca="false">AVERAGE(E20:L20)</f>
        <v>509.625</v>
      </c>
      <c r="N20" s="135" t="n">
        <v>544</v>
      </c>
      <c r="O20" s="136" t="n">
        <v>522</v>
      </c>
      <c r="P20" s="136"/>
      <c r="Q20" s="137" t="n">
        <v>499</v>
      </c>
      <c r="R20" s="138" t="n">
        <v>524</v>
      </c>
      <c r="S20" s="136" t="n">
        <v>541</v>
      </c>
      <c r="T20" s="136"/>
      <c r="U20" s="137" t="n">
        <v>533</v>
      </c>
      <c r="V20" s="141" t="n">
        <f aca="false">AVERAGE(N20:U20)</f>
        <v>527.166666666667</v>
      </c>
      <c r="W20" s="142" t="n">
        <f aca="false">SUM(E20:L20,N20:U20)</f>
        <v>7240</v>
      </c>
      <c r="X20" s="140" t="n">
        <f aca="false">AVERAGE(E20:L20,N20:U20)</f>
        <v>517.142857142857</v>
      </c>
      <c r="Y20" s="141"/>
      <c r="Z20" s="53"/>
      <c r="AA20" s="53"/>
    </row>
    <row r="21" s="54" customFormat="true" ht="13.5" hidden="false" customHeight="true" outlineLevel="0" collapsed="false">
      <c r="A21" s="80" t="s">
        <v>104</v>
      </c>
      <c r="B21" s="146" t="s">
        <v>83</v>
      </c>
      <c r="C21" s="145" t="n">
        <v>1598</v>
      </c>
      <c r="D21" s="134" t="s">
        <v>30</v>
      </c>
      <c r="E21" s="135" t="n">
        <v>459</v>
      </c>
      <c r="F21" s="136" t="n">
        <v>509</v>
      </c>
      <c r="G21" s="136" t="n">
        <v>523</v>
      </c>
      <c r="H21" s="137" t="n">
        <v>522</v>
      </c>
      <c r="I21" s="138" t="n">
        <v>510</v>
      </c>
      <c r="J21" s="136" t="n">
        <v>499</v>
      </c>
      <c r="K21" s="136" t="n">
        <v>478</v>
      </c>
      <c r="L21" s="139" t="n">
        <v>560</v>
      </c>
      <c r="M21" s="140" t="n">
        <f aca="false">AVERAGE(E21:L21)</f>
        <v>507.5</v>
      </c>
      <c r="N21" s="135" t="n">
        <v>500</v>
      </c>
      <c r="O21" s="136"/>
      <c r="P21" s="136" t="n">
        <v>541</v>
      </c>
      <c r="Q21" s="137" t="n">
        <v>490</v>
      </c>
      <c r="R21" s="138" t="n">
        <v>562</v>
      </c>
      <c r="S21" s="136" t="n">
        <v>531</v>
      </c>
      <c r="T21" s="136"/>
      <c r="U21" s="137" t="n">
        <v>548</v>
      </c>
      <c r="V21" s="141" t="n">
        <f aca="false">AVERAGE(N21:U21)</f>
        <v>528.666666666667</v>
      </c>
      <c r="W21" s="142" t="n">
        <f aca="false">SUM(E21:L21,N21:U21)</f>
        <v>7232</v>
      </c>
      <c r="X21" s="140" t="n">
        <f aca="false">AVERAGE(E21:L21,N21:U21)</f>
        <v>516.571428571429</v>
      </c>
      <c r="Y21" s="141"/>
      <c r="Z21" s="53"/>
      <c r="AA21" s="53"/>
    </row>
    <row r="22" s="54" customFormat="true" ht="13.5" hidden="false" customHeight="true" outlineLevel="0" collapsed="false">
      <c r="A22" s="83" t="s">
        <v>105</v>
      </c>
      <c r="B22" s="132" t="s">
        <v>56</v>
      </c>
      <c r="C22" s="133" t="n">
        <v>1209</v>
      </c>
      <c r="D22" s="134" t="s">
        <v>53</v>
      </c>
      <c r="E22" s="135" t="n">
        <v>530</v>
      </c>
      <c r="F22" s="136" t="n">
        <v>535</v>
      </c>
      <c r="G22" s="136" t="n">
        <v>542</v>
      </c>
      <c r="H22" s="137"/>
      <c r="I22" s="138" t="n">
        <v>535</v>
      </c>
      <c r="J22" s="136" t="n">
        <v>519</v>
      </c>
      <c r="K22" s="136" t="n">
        <v>512</v>
      </c>
      <c r="L22" s="139" t="n">
        <v>560</v>
      </c>
      <c r="M22" s="140" t="n">
        <f aca="false">AVERAGE(E22:L22)</f>
        <v>533.285714285714</v>
      </c>
      <c r="N22" s="135"/>
      <c r="O22" s="136" t="n">
        <v>536</v>
      </c>
      <c r="P22" s="136" t="n">
        <v>464</v>
      </c>
      <c r="Q22" s="137" t="n">
        <v>500</v>
      </c>
      <c r="R22" s="138" t="n">
        <v>471</v>
      </c>
      <c r="S22" s="136" t="n">
        <v>506</v>
      </c>
      <c r="T22" s="136" t="n">
        <v>494</v>
      </c>
      <c r="U22" s="137" t="n">
        <v>509</v>
      </c>
      <c r="V22" s="141" t="n">
        <f aca="false">AVERAGE(N22:U22)</f>
        <v>497.142857142857</v>
      </c>
      <c r="W22" s="142" t="n">
        <f aca="false">SUM(E22:L22,N22:U22)</f>
        <v>7213</v>
      </c>
      <c r="X22" s="140" t="n">
        <f aca="false">AVERAGE(E22:L22,N22:U22)</f>
        <v>515.214285714286</v>
      </c>
      <c r="Y22" s="141"/>
      <c r="Z22" s="53"/>
      <c r="AA22" s="53"/>
    </row>
    <row r="23" s="54" customFormat="true" ht="13.5" hidden="false" customHeight="true" outlineLevel="0" collapsed="false">
      <c r="A23" s="80" t="s">
        <v>106</v>
      </c>
      <c r="B23" s="149" t="s">
        <v>107</v>
      </c>
      <c r="C23" s="150" t="n">
        <v>1376</v>
      </c>
      <c r="D23" s="151" t="s">
        <v>74</v>
      </c>
      <c r="E23" s="152"/>
      <c r="F23" s="153"/>
      <c r="G23" s="153"/>
      <c r="H23" s="154"/>
      <c r="I23" s="138" t="n">
        <v>506</v>
      </c>
      <c r="J23" s="136" t="n">
        <v>471</v>
      </c>
      <c r="K23" s="136" t="n">
        <v>512</v>
      </c>
      <c r="L23" s="139" t="n">
        <v>544</v>
      </c>
      <c r="M23" s="140" t="n">
        <f aca="false">AVERAGE(E23:L23)</f>
        <v>508.25</v>
      </c>
      <c r="N23" s="152"/>
      <c r="O23" s="155" t="n">
        <v>525</v>
      </c>
      <c r="P23" s="155" t="n">
        <v>519</v>
      </c>
      <c r="Q23" s="156" t="n">
        <v>561</v>
      </c>
      <c r="R23" s="157" t="n">
        <v>508</v>
      </c>
      <c r="S23" s="136" t="n">
        <v>500</v>
      </c>
      <c r="T23" s="136" t="n">
        <v>498</v>
      </c>
      <c r="U23" s="137" t="n">
        <v>511</v>
      </c>
      <c r="V23" s="141" t="n">
        <f aca="false">AVERAGE(N23:U23)</f>
        <v>517.428571428571</v>
      </c>
      <c r="W23" s="142" t="n">
        <f aca="false">SUM(E23:L23,N23:U23)</f>
        <v>5655</v>
      </c>
      <c r="X23" s="140" t="n">
        <f aca="false">AVERAGE(E23:L23,N23:U23)</f>
        <v>514.090909090909</v>
      </c>
      <c r="Y23" s="141"/>
      <c r="Z23" s="53"/>
      <c r="AA23" s="53"/>
    </row>
    <row r="24" s="54" customFormat="true" ht="13.5" hidden="false" customHeight="true" outlineLevel="0" collapsed="false">
      <c r="A24" s="83" t="s">
        <v>108</v>
      </c>
      <c r="B24" s="132" t="s">
        <v>13</v>
      </c>
      <c r="C24" s="133" t="n">
        <v>1208</v>
      </c>
      <c r="D24" s="134" t="s">
        <v>14</v>
      </c>
      <c r="E24" s="135" t="n">
        <v>533</v>
      </c>
      <c r="F24" s="136" t="n">
        <v>513</v>
      </c>
      <c r="G24" s="136"/>
      <c r="H24" s="137"/>
      <c r="I24" s="138" t="n">
        <v>522</v>
      </c>
      <c r="J24" s="136" t="n">
        <v>528</v>
      </c>
      <c r="K24" s="136" t="n">
        <v>523</v>
      </c>
      <c r="L24" s="139" t="n">
        <v>520</v>
      </c>
      <c r="M24" s="140" t="n">
        <f aca="false">AVERAGE(E24:L24)</f>
        <v>523.166666666667</v>
      </c>
      <c r="N24" s="135" t="n">
        <v>502</v>
      </c>
      <c r="O24" s="136" t="n">
        <v>529</v>
      </c>
      <c r="P24" s="136" t="n">
        <v>527</v>
      </c>
      <c r="Q24" s="137"/>
      <c r="R24" s="138" t="n">
        <v>438</v>
      </c>
      <c r="S24" s="138"/>
      <c r="T24" s="136"/>
      <c r="U24" s="137"/>
      <c r="V24" s="141" t="n">
        <f aca="false">AVERAGE(N24:U24)</f>
        <v>499</v>
      </c>
      <c r="W24" s="142" t="n">
        <f aca="false">SUM(E24:L24,N24:U24)</f>
        <v>5135</v>
      </c>
      <c r="X24" s="148" t="n">
        <f aca="false">AVERAGE(E24:L24,N24:U24)</f>
        <v>513.5</v>
      </c>
      <c r="Y24" s="158"/>
      <c r="Z24" s="53"/>
      <c r="AA24" s="53"/>
    </row>
    <row r="25" s="54" customFormat="true" ht="13.5" hidden="false" customHeight="true" outlineLevel="0" collapsed="false">
      <c r="A25" s="80" t="s">
        <v>109</v>
      </c>
      <c r="B25" s="149" t="s">
        <v>34</v>
      </c>
      <c r="C25" s="150" t="n">
        <v>1212</v>
      </c>
      <c r="D25" s="151" t="s">
        <v>30</v>
      </c>
      <c r="E25" s="159" t="n">
        <v>523</v>
      </c>
      <c r="F25" s="153"/>
      <c r="G25" s="153"/>
      <c r="H25" s="156" t="n">
        <v>478</v>
      </c>
      <c r="I25" s="138" t="n">
        <v>495</v>
      </c>
      <c r="J25" s="136" t="n">
        <v>541</v>
      </c>
      <c r="K25" s="136" t="n">
        <v>521</v>
      </c>
      <c r="L25" s="139" t="n">
        <v>540</v>
      </c>
      <c r="M25" s="140" t="n">
        <f aca="false">AVERAGE(E25:L25)</f>
        <v>516.333333333333</v>
      </c>
      <c r="N25" s="152"/>
      <c r="O25" s="155" t="n">
        <v>491</v>
      </c>
      <c r="P25" s="153"/>
      <c r="Q25" s="154"/>
      <c r="R25" s="157" t="n">
        <v>500</v>
      </c>
      <c r="S25" s="136" t="n">
        <v>525</v>
      </c>
      <c r="T25" s="136" t="n">
        <v>517</v>
      </c>
      <c r="U25" s="137"/>
      <c r="V25" s="141" t="n">
        <f aca="false">AVERAGE(N25:U25)</f>
        <v>508.25</v>
      </c>
      <c r="W25" s="142" t="n">
        <f aca="false">SUM(E25:L25,N25:U25)</f>
        <v>5131</v>
      </c>
      <c r="X25" s="140" t="n">
        <f aca="false">AVERAGE(E25:L25,N25:U25)</f>
        <v>513.1</v>
      </c>
      <c r="Y25" s="141"/>
      <c r="Z25" s="53"/>
      <c r="AA25" s="53"/>
    </row>
    <row r="26" s="54" customFormat="true" ht="13.5" hidden="false" customHeight="true" outlineLevel="0" collapsed="false">
      <c r="A26" s="83" t="s">
        <v>110</v>
      </c>
      <c r="B26" s="132" t="s">
        <v>24</v>
      </c>
      <c r="C26" s="133" t="n">
        <v>1898</v>
      </c>
      <c r="D26" s="134" t="s">
        <v>23</v>
      </c>
      <c r="E26" s="135" t="n">
        <v>529</v>
      </c>
      <c r="F26" s="136" t="n">
        <v>522</v>
      </c>
      <c r="G26" s="136" t="n">
        <v>463</v>
      </c>
      <c r="H26" s="137" t="n">
        <v>538</v>
      </c>
      <c r="I26" s="138" t="n">
        <v>504</v>
      </c>
      <c r="J26" s="136" t="n">
        <v>515</v>
      </c>
      <c r="K26" s="136"/>
      <c r="L26" s="139" t="n">
        <v>564</v>
      </c>
      <c r="M26" s="140" t="n">
        <f aca="false">AVERAGE(E26:L26)</f>
        <v>519.285714285714</v>
      </c>
      <c r="N26" s="135" t="n">
        <v>513</v>
      </c>
      <c r="O26" s="136" t="n">
        <v>535</v>
      </c>
      <c r="P26" s="136" t="n">
        <v>468</v>
      </c>
      <c r="Q26" s="137" t="n">
        <v>556</v>
      </c>
      <c r="R26" s="138" t="n">
        <v>483</v>
      </c>
      <c r="S26" s="136" t="n">
        <v>482</v>
      </c>
      <c r="T26" s="136" t="n">
        <v>510</v>
      </c>
      <c r="U26" s="137" t="n">
        <v>500</v>
      </c>
      <c r="V26" s="141" t="n">
        <f aca="false">AVERAGE(N26:U26)</f>
        <v>505.875</v>
      </c>
      <c r="W26" s="142" t="n">
        <f aca="false">SUM(E26:L26,N26:U26)</f>
        <v>7682</v>
      </c>
      <c r="X26" s="140" t="n">
        <f aca="false">AVERAGE(E26:L26,N26:U26)</f>
        <v>512.133333333333</v>
      </c>
      <c r="Y26" s="141"/>
      <c r="Z26" s="53"/>
      <c r="AA26" s="53"/>
    </row>
    <row r="27" s="54" customFormat="true" ht="13.5" hidden="false" customHeight="true" outlineLevel="0" collapsed="false">
      <c r="A27" s="80" t="s">
        <v>111</v>
      </c>
      <c r="B27" s="146" t="s">
        <v>58</v>
      </c>
      <c r="C27" s="145" t="n">
        <v>1166</v>
      </c>
      <c r="D27" s="134" t="s">
        <v>53</v>
      </c>
      <c r="E27" s="135" t="n">
        <v>515</v>
      </c>
      <c r="F27" s="136" t="n">
        <v>540</v>
      </c>
      <c r="G27" s="136" t="n">
        <v>474</v>
      </c>
      <c r="H27" s="137" t="n">
        <v>519</v>
      </c>
      <c r="I27" s="138" t="n">
        <v>501</v>
      </c>
      <c r="J27" s="136" t="n">
        <v>501</v>
      </c>
      <c r="K27" s="136" t="n">
        <v>555</v>
      </c>
      <c r="L27" s="139" t="n">
        <v>539</v>
      </c>
      <c r="M27" s="140" t="n">
        <f aca="false">AVERAGE(E27:L27)</f>
        <v>518</v>
      </c>
      <c r="N27" s="135" t="n">
        <v>503</v>
      </c>
      <c r="O27" s="136" t="n">
        <v>511</v>
      </c>
      <c r="P27" s="136" t="n">
        <v>468</v>
      </c>
      <c r="Q27" s="137" t="n">
        <v>507</v>
      </c>
      <c r="R27" s="138" t="n">
        <v>444</v>
      </c>
      <c r="S27" s="136" t="n">
        <v>538</v>
      </c>
      <c r="T27" s="136" t="n">
        <v>502</v>
      </c>
      <c r="U27" s="137" t="n">
        <v>541</v>
      </c>
      <c r="V27" s="141" t="n">
        <f aca="false">AVERAGE(N27:U27)</f>
        <v>501.75</v>
      </c>
      <c r="W27" s="142" t="n">
        <f aca="false">SUM(E27:L27,N27:U27)</f>
        <v>8158</v>
      </c>
      <c r="X27" s="140" t="n">
        <f aca="false">AVERAGE(E27:L27,N27:U27)</f>
        <v>509.875</v>
      </c>
      <c r="Y27" s="141"/>
      <c r="Z27" s="53"/>
      <c r="AA27" s="53"/>
    </row>
    <row r="28" s="54" customFormat="true" ht="13.5" hidden="false" customHeight="true" outlineLevel="0" collapsed="false">
      <c r="A28" s="83" t="s">
        <v>112</v>
      </c>
      <c r="B28" s="132" t="s">
        <v>33</v>
      </c>
      <c r="C28" s="133" t="n">
        <v>1520</v>
      </c>
      <c r="D28" s="134" t="s">
        <v>30</v>
      </c>
      <c r="E28" s="135" t="n">
        <v>513</v>
      </c>
      <c r="F28" s="136" t="n">
        <v>513</v>
      </c>
      <c r="G28" s="136" t="n">
        <v>524</v>
      </c>
      <c r="H28" s="137" t="n">
        <v>502</v>
      </c>
      <c r="I28" s="138" t="n">
        <v>512</v>
      </c>
      <c r="J28" s="136" t="n">
        <v>497</v>
      </c>
      <c r="K28" s="136" t="n">
        <v>558</v>
      </c>
      <c r="L28" s="139" t="n">
        <v>525</v>
      </c>
      <c r="M28" s="140" t="n">
        <f aca="false">AVERAGE(E28:L28)</f>
        <v>518</v>
      </c>
      <c r="N28" s="135" t="n">
        <v>511</v>
      </c>
      <c r="O28" s="136" t="n">
        <v>481</v>
      </c>
      <c r="P28" s="136" t="n">
        <v>475</v>
      </c>
      <c r="Q28" s="137" t="n">
        <v>489</v>
      </c>
      <c r="R28" s="138" t="n">
        <v>520</v>
      </c>
      <c r="S28" s="136" t="n">
        <v>518</v>
      </c>
      <c r="T28" s="136" t="n">
        <v>471</v>
      </c>
      <c r="U28" s="137" t="n">
        <v>496</v>
      </c>
      <c r="V28" s="141" t="n">
        <f aca="false">AVERAGE(N28:U28)</f>
        <v>495.125</v>
      </c>
      <c r="W28" s="142" t="n">
        <f aca="false">SUM(E28:L28,N28:U28)</f>
        <v>8105</v>
      </c>
      <c r="X28" s="140" t="n">
        <f aca="false">AVERAGE(E28:L28,N28:U28)</f>
        <v>506.5625</v>
      </c>
      <c r="Y28" s="141"/>
      <c r="Z28" s="53"/>
      <c r="AA28" s="53"/>
    </row>
    <row r="29" s="54" customFormat="true" ht="13.5" hidden="false" customHeight="true" outlineLevel="0" collapsed="false">
      <c r="A29" s="80" t="s">
        <v>113</v>
      </c>
      <c r="B29" s="149" t="s">
        <v>46</v>
      </c>
      <c r="C29" s="150" t="n">
        <v>1637</v>
      </c>
      <c r="D29" s="151" t="s">
        <v>45</v>
      </c>
      <c r="E29" s="159" t="n">
        <v>518</v>
      </c>
      <c r="F29" s="155"/>
      <c r="G29" s="155" t="n">
        <v>519</v>
      </c>
      <c r="H29" s="156" t="n">
        <v>528</v>
      </c>
      <c r="I29" s="138" t="n">
        <v>514</v>
      </c>
      <c r="J29" s="136" t="n">
        <v>497</v>
      </c>
      <c r="K29" s="136" t="n">
        <v>518</v>
      </c>
      <c r="L29" s="139"/>
      <c r="M29" s="140" t="n">
        <f aca="false">AVERAGE(E29:L29)</f>
        <v>515.666666666667</v>
      </c>
      <c r="N29" s="159" t="n">
        <v>499</v>
      </c>
      <c r="O29" s="153"/>
      <c r="P29" s="155" t="n">
        <v>484</v>
      </c>
      <c r="Q29" s="156" t="n">
        <v>502</v>
      </c>
      <c r="R29" s="157" t="n">
        <v>464</v>
      </c>
      <c r="S29" s="136"/>
      <c r="T29" s="136" t="n">
        <v>524</v>
      </c>
      <c r="U29" s="137"/>
      <c r="V29" s="141" t="n">
        <f aca="false">AVERAGE(N29:U29)</f>
        <v>494.6</v>
      </c>
      <c r="W29" s="142" t="n">
        <f aca="false">SUM(E29:L29,N29:U29)</f>
        <v>5567</v>
      </c>
      <c r="X29" s="140" t="n">
        <f aca="false">AVERAGE(E29:L29,N29:U29)</f>
        <v>506.090909090909</v>
      </c>
      <c r="Y29" s="141"/>
      <c r="Z29" s="53"/>
      <c r="AA29" s="53"/>
    </row>
    <row r="30" s="54" customFormat="true" ht="13.5" hidden="false" customHeight="true" outlineLevel="0" collapsed="false">
      <c r="A30" s="83" t="s">
        <v>114</v>
      </c>
      <c r="B30" s="132" t="s">
        <v>61</v>
      </c>
      <c r="C30" s="133" t="n">
        <v>1161</v>
      </c>
      <c r="D30" s="134" t="s">
        <v>60</v>
      </c>
      <c r="E30" s="135"/>
      <c r="F30" s="136" t="n">
        <v>493</v>
      </c>
      <c r="G30" s="136" t="n">
        <v>515</v>
      </c>
      <c r="H30" s="137"/>
      <c r="I30" s="138" t="n">
        <v>492</v>
      </c>
      <c r="J30" s="136" t="n">
        <v>515</v>
      </c>
      <c r="K30" s="136" t="n">
        <v>512</v>
      </c>
      <c r="L30" s="139" t="n">
        <v>499</v>
      </c>
      <c r="M30" s="140" t="n">
        <f aca="false">AVERAGE(E30:L30)</f>
        <v>504.333333333333</v>
      </c>
      <c r="N30" s="135" t="n">
        <v>473</v>
      </c>
      <c r="O30" s="136" t="n">
        <v>512</v>
      </c>
      <c r="P30" s="136" t="n">
        <v>509</v>
      </c>
      <c r="Q30" s="137" t="n">
        <v>532</v>
      </c>
      <c r="R30" s="138" t="n">
        <v>518</v>
      </c>
      <c r="S30" s="136"/>
      <c r="T30" s="136"/>
      <c r="U30" s="137" t="n">
        <v>502</v>
      </c>
      <c r="V30" s="141" t="n">
        <f aca="false">AVERAGE(N30:U30)</f>
        <v>507.666666666667</v>
      </c>
      <c r="W30" s="142" t="n">
        <f aca="false">SUM(E30:L30,N30:U30)</f>
        <v>6072</v>
      </c>
      <c r="X30" s="140" t="n">
        <f aca="false">AVERAGE(E30:L30,N30:U30)</f>
        <v>506</v>
      </c>
      <c r="Y30" s="141"/>
      <c r="Z30" s="53"/>
      <c r="AA30" s="53"/>
    </row>
    <row r="31" s="54" customFormat="true" ht="13.5" hidden="false" customHeight="true" outlineLevel="0" collapsed="false">
      <c r="A31" s="80" t="s">
        <v>115</v>
      </c>
      <c r="B31" s="132" t="s">
        <v>76</v>
      </c>
      <c r="C31" s="133" t="n">
        <v>1393</v>
      </c>
      <c r="D31" s="134" t="s">
        <v>74</v>
      </c>
      <c r="E31" s="135"/>
      <c r="F31" s="136" t="n">
        <v>504</v>
      </c>
      <c r="G31" s="136" t="n">
        <v>529</v>
      </c>
      <c r="H31" s="137" t="n">
        <v>512</v>
      </c>
      <c r="I31" s="138" t="n">
        <v>528</v>
      </c>
      <c r="J31" s="136" t="n">
        <v>556</v>
      </c>
      <c r="K31" s="136" t="n">
        <v>503</v>
      </c>
      <c r="L31" s="139" t="n">
        <v>518</v>
      </c>
      <c r="M31" s="140" t="n">
        <f aca="false">AVERAGE(E31:L31)</f>
        <v>521.428571428571</v>
      </c>
      <c r="N31" s="135" t="n">
        <v>499</v>
      </c>
      <c r="O31" s="136" t="n">
        <v>478</v>
      </c>
      <c r="P31" s="136" t="n">
        <v>515</v>
      </c>
      <c r="Q31" s="137" t="n">
        <v>521</v>
      </c>
      <c r="R31" s="138" t="n">
        <v>453</v>
      </c>
      <c r="S31" s="136" t="n">
        <v>495</v>
      </c>
      <c r="T31" s="136" t="n">
        <v>465</v>
      </c>
      <c r="U31" s="137"/>
      <c r="V31" s="141" t="n">
        <f aca="false">AVERAGE(N31:U31)</f>
        <v>489.428571428571</v>
      </c>
      <c r="W31" s="142" t="n">
        <f aca="false">SUM(E31:L31,N31:U31)</f>
        <v>7076</v>
      </c>
      <c r="X31" s="140" t="n">
        <f aca="false">AVERAGE(E31:L31,N31:U31)</f>
        <v>505.428571428571</v>
      </c>
      <c r="Y31" s="141"/>
      <c r="Z31" s="53"/>
      <c r="AA31" s="53"/>
    </row>
    <row r="32" s="54" customFormat="true" ht="13.5" hidden="false" customHeight="true" outlineLevel="0" collapsed="false">
      <c r="A32" s="83" t="s">
        <v>116</v>
      </c>
      <c r="B32" s="132" t="s">
        <v>71</v>
      </c>
      <c r="C32" s="133" t="n">
        <v>1944</v>
      </c>
      <c r="D32" s="134" t="s">
        <v>67</v>
      </c>
      <c r="E32" s="135"/>
      <c r="F32" s="136" t="n">
        <v>515</v>
      </c>
      <c r="G32" s="136" t="n">
        <v>516</v>
      </c>
      <c r="H32" s="137" t="n">
        <v>491</v>
      </c>
      <c r="I32" s="138" t="n">
        <v>512</v>
      </c>
      <c r="J32" s="136" t="n">
        <v>528</v>
      </c>
      <c r="K32" s="136" t="n">
        <v>516</v>
      </c>
      <c r="L32" s="139" t="n">
        <v>539</v>
      </c>
      <c r="M32" s="140" t="n">
        <f aca="false">AVERAGE(E32:L32)</f>
        <v>516.714285714286</v>
      </c>
      <c r="N32" s="135" t="n">
        <v>486</v>
      </c>
      <c r="O32" s="136" t="n">
        <v>514</v>
      </c>
      <c r="P32" s="136" t="n">
        <v>541</v>
      </c>
      <c r="Q32" s="137" t="n">
        <v>491</v>
      </c>
      <c r="R32" s="138"/>
      <c r="S32" s="136" t="n">
        <v>475</v>
      </c>
      <c r="T32" s="136" t="n">
        <v>484</v>
      </c>
      <c r="U32" s="137" t="n">
        <v>458</v>
      </c>
      <c r="V32" s="141" t="n">
        <f aca="false">AVERAGE(N32:U32)</f>
        <v>492.714285714286</v>
      </c>
      <c r="W32" s="142" t="n">
        <f aca="false">SUM(E32:L32,N32:U32)</f>
        <v>7066</v>
      </c>
      <c r="X32" s="140" t="n">
        <f aca="false">AVERAGE(E32:L32,N32:U32)</f>
        <v>504.714285714286</v>
      </c>
      <c r="Y32" s="141"/>
      <c r="Z32" s="53"/>
      <c r="AA32" s="53"/>
    </row>
    <row r="33" s="54" customFormat="true" ht="13.5" hidden="false" customHeight="true" outlineLevel="0" collapsed="false">
      <c r="A33" s="80" t="s">
        <v>117</v>
      </c>
      <c r="B33" s="132" t="s">
        <v>26</v>
      </c>
      <c r="C33" s="133" t="n">
        <v>1881</v>
      </c>
      <c r="D33" s="134" t="s">
        <v>23</v>
      </c>
      <c r="E33" s="135" t="n">
        <v>515</v>
      </c>
      <c r="F33" s="136" t="n">
        <v>465</v>
      </c>
      <c r="G33" s="136" t="n">
        <v>498</v>
      </c>
      <c r="H33" s="137" t="n">
        <v>474</v>
      </c>
      <c r="I33" s="138" t="n">
        <v>531</v>
      </c>
      <c r="J33" s="136" t="n">
        <v>518</v>
      </c>
      <c r="K33" s="136" t="n">
        <v>557</v>
      </c>
      <c r="L33" s="139" t="n">
        <v>523</v>
      </c>
      <c r="M33" s="140" t="n">
        <f aca="false">AVERAGE(E33:L33)</f>
        <v>510.125</v>
      </c>
      <c r="N33" s="135" t="n">
        <v>552</v>
      </c>
      <c r="O33" s="136" t="n">
        <v>501</v>
      </c>
      <c r="P33" s="136" t="n">
        <v>487</v>
      </c>
      <c r="Q33" s="137" t="n">
        <v>513</v>
      </c>
      <c r="R33" s="138" t="n">
        <v>489</v>
      </c>
      <c r="S33" s="136" t="n">
        <v>511</v>
      </c>
      <c r="T33" s="136" t="n">
        <v>490</v>
      </c>
      <c r="U33" s="137" t="n">
        <v>446</v>
      </c>
      <c r="V33" s="141" t="n">
        <f aca="false">AVERAGE(N33:U33)</f>
        <v>498.625</v>
      </c>
      <c r="W33" s="142" t="n">
        <f aca="false">SUM(E33:L33,N33:U33)</f>
        <v>8070</v>
      </c>
      <c r="X33" s="140" t="n">
        <f aca="false">AVERAGE(E33:L33,N33:U33)</f>
        <v>504.375</v>
      </c>
      <c r="Y33" s="141"/>
      <c r="Z33" s="53"/>
      <c r="AA33" s="53"/>
    </row>
    <row r="34" s="54" customFormat="true" ht="13.5" hidden="false" customHeight="true" outlineLevel="0" collapsed="false">
      <c r="A34" s="83" t="s">
        <v>118</v>
      </c>
      <c r="B34" s="132" t="s">
        <v>70</v>
      </c>
      <c r="C34" s="133" t="n">
        <v>1815</v>
      </c>
      <c r="D34" s="134" t="s">
        <v>67</v>
      </c>
      <c r="E34" s="135" t="n">
        <v>504</v>
      </c>
      <c r="F34" s="136" t="n">
        <v>517</v>
      </c>
      <c r="G34" s="136" t="n">
        <v>491</v>
      </c>
      <c r="H34" s="137" t="n">
        <v>524</v>
      </c>
      <c r="I34" s="138" t="n">
        <v>532</v>
      </c>
      <c r="J34" s="136" t="n">
        <v>522</v>
      </c>
      <c r="K34" s="136"/>
      <c r="L34" s="139" t="n">
        <v>481</v>
      </c>
      <c r="M34" s="140" t="n">
        <f aca="false">AVERAGE(E34:L34)</f>
        <v>510.142857142857</v>
      </c>
      <c r="N34" s="135" t="n">
        <v>500</v>
      </c>
      <c r="O34" s="136" t="n">
        <v>529</v>
      </c>
      <c r="P34" s="136" t="n">
        <v>525</v>
      </c>
      <c r="Q34" s="137" t="n">
        <v>477</v>
      </c>
      <c r="R34" s="138" t="n">
        <v>472</v>
      </c>
      <c r="S34" s="136" t="n">
        <v>515</v>
      </c>
      <c r="T34" s="136" t="n">
        <v>523</v>
      </c>
      <c r="U34" s="137" t="n">
        <v>453</v>
      </c>
      <c r="V34" s="141" t="n">
        <f aca="false">AVERAGE(N34:U34)</f>
        <v>499.25</v>
      </c>
      <c r="W34" s="142" t="n">
        <f aca="false">SUM(E34:L34,N34:U34)</f>
        <v>7565</v>
      </c>
      <c r="X34" s="140" t="n">
        <f aca="false">AVERAGE(E34:L34,N34:U34)</f>
        <v>504.333333333333</v>
      </c>
      <c r="Y34" s="141"/>
      <c r="Z34" s="53"/>
      <c r="AA34" s="53"/>
    </row>
    <row r="35" s="54" customFormat="true" ht="13.5" hidden="false" customHeight="true" outlineLevel="0" collapsed="false">
      <c r="A35" s="80" t="s">
        <v>119</v>
      </c>
      <c r="B35" s="132" t="s">
        <v>69</v>
      </c>
      <c r="C35" s="133" t="n">
        <v>1981</v>
      </c>
      <c r="D35" s="134" t="s">
        <v>67</v>
      </c>
      <c r="E35" s="135" t="n">
        <v>521</v>
      </c>
      <c r="F35" s="136" t="n">
        <v>547</v>
      </c>
      <c r="G35" s="136"/>
      <c r="H35" s="137" t="n">
        <v>547</v>
      </c>
      <c r="I35" s="138" t="n">
        <v>516</v>
      </c>
      <c r="J35" s="136" t="n">
        <v>519</v>
      </c>
      <c r="K35" s="136" t="n">
        <v>530</v>
      </c>
      <c r="L35" s="139" t="n">
        <v>524</v>
      </c>
      <c r="M35" s="140" t="n">
        <f aca="false">AVERAGE(E35:L35)</f>
        <v>529.142857142857</v>
      </c>
      <c r="N35" s="135" t="n">
        <v>512</v>
      </c>
      <c r="O35" s="136" t="n">
        <v>469</v>
      </c>
      <c r="P35" s="136" t="n">
        <v>494</v>
      </c>
      <c r="Q35" s="137" t="n">
        <v>515</v>
      </c>
      <c r="R35" s="138" t="n">
        <v>478</v>
      </c>
      <c r="S35" s="136" t="n">
        <v>493</v>
      </c>
      <c r="T35" s="136" t="n">
        <v>475</v>
      </c>
      <c r="U35" s="137" t="n">
        <v>421</v>
      </c>
      <c r="V35" s="141" t="n">
        <f aca="false">AVERAGE(N35:U35)</f>
        <v>482.125</v>
      </c>
      <c r="W35" s="142" t="n">
        <f aca="false">SUM(E35:L35,N35:U35)</f>
        <v>7561</v>
      </c>
      <c r="X35" s="140" t="n">
        <f aca="false">AVERAGE(E35:L35,N35:U35)</f>
        <v>504.066666666667</v>
      </c>
      <c r="Y35" s="141"/>
      <c r="Z35" s="53"/>
      <c r="AA35" s="53"/>
    </row>
    <row r="36" s="54" customFormat="true" ht="13.5" hidden="false" customHeight="true" outlineLevel="0" collapsed="false">
      <c r="A36" s="83" t="s">
        <v>120</v>
      </c>
      <c r="B36" s="132" t="s">
        <v>35</v>
      </c>
      <c r="C36" s="133" t="n">
        <v>1182</v>
      </c>
      <c r="D36" s="134" t="s">
        <v>30</v>
      </c>
      <c r="E36" s="135" t="n">
        <v>488</v>
      </c>
      <c r="F36" s="136" t="n">
        <v>477</v>
      </c>
      <c r="G36" s="136" t="n">
        <v>489</v>
      </c>
      <c r="H36" s="137" t="n">
        <v>520</v>
      </c>
      <c r="I36" s="138" t="n">
        <v>495</v>
      </c>
      <c r="J36" s="136" t="n">
        <v>490</v>
      </c>
      <c r="K36" s="136" t="n">
        <v>528</v>
      </c>
      <c r="L36" s="139" t="n">
        <v>581</v>
      </c>
      <c r="M36" s="140" t="n">
        <f aca="false">AVERAGE(E36:L36)</f>
        <v>508.5</v>
      </c>
      <c r="N36" s="135" t="n">
        <v>477</v>
      </c>
      <c r="O36" s="136" t="n">
        <v>491</v>
      </c>
      <c r="P36" s="136" t="n">
        <v>506</v>
      </c>
      <c r="Q36" s="137" t="n">
        <v>480</v>
      </c>
      <c r="R36" s="138" t="n">
        <v>500</v>
      </c>
      <c r="S36" s="136"/>
      <c r="T36" s="136" t="n">
        <v>496</v>
      </c>
      <c r="U36" s="137" t="n">
        <v>536</v>
      </c>
      <c r="V36" s="141" t="n">
        <f aca="false">AVERAGE(N36:U36)</f>
        <v>498</v>
      </c>
      <c r="W36" s="142" t="n">
        <f aca="false">SUM(E36:L36,N36:U36)</f>
        <v>7554</v>
      </c>
      <c r="X36" s="140" t="n">
        <f aca="false">AVERAGE(E36:L36,N36:U36)</f>
        <v>503.6</v>
      </c>
      <c r="Y36" s="141"/>
      <c r="Z36" s="53"/>
      <c r="AA36" s="53"/>
    </row>
    <row r="37" s="54" customFormat="true" ht="13.5" hidden="false" customHeight="true" outlineLevel="0" collapsed="false">
      <c r="A37" s="80" t="s">
        <v>121</v>
      </c>
      <c r="B37" s="149" t="s">
        <v>16</v>
      </c>
      <c r="C37" s="150" t="n">
        <v>1782</v>
      </c>
      <c r="D37" s="151" t="s">
        <v>14</v>
      </c>
      <c r="E37" s="159" t="n">
        <v>495</v>
      </c>
      <c r="F37" s="155" t="n">
        <v>527</v>
      </c>
      <c r="G37" s="155" t="n">
        <v>543</v>
      </c>
      <c r="H37" s="156" t="n">
        <v>537</v>
      </c>
      <c r="I37" s="138" t="n">
        <v>512</v>
      </c>
      <c r="J37" s="136" t="n">
        <v>480</v>
      </c>
      <c r="K37" s="136"/>
      <c r="L37" s="139"/>
      <c r="M37" s="140" t="n">
        <f aca="false">AVERAGE(E37:L37)</f>
        <v>515.666666666667</v>
      </c>
      <c r="N37" s="135"/>
      <c r="O37" s="136" t="n">
        <v>512</v>
      </c>
      <c r="P37" s="136" t="n">
        <v>454</v>
      </c>
      <c r="Q37" s="137" t="n">
        <v>470</v>
      </c>
      <c r="R37" s="160"/>
      <c r="S37" s="136"/>
      <c r="T37" s="136"/>
      <c r="U37" s="137"/>
      <c r="V37" s="141" t="n">
        <f aca="false">AVERAGE(N37:U37)</f>
        <v>478.666666666667</v>
      </c>
      <c r="W37" s="142" t="n">
        <f aca="false">SUM(E37:L37,N37:U37)</f>
        <v>4530</v>
      </c>
      <c r="X37" s="140" t="n">
        <f aca="false">AVERAGE(E37:L37,N37:U37)</f>
        <v>503.333333333333</v>
      </c>
      <c r="Y37" s="141"/>
      <c r="Z37" s="53"/>
      <c r="AA37" s="53"/>
    </row>
    <row r="38" s="54" customFormat="true" ht="13.5" hidden="false" customHeight="true" outlineLevel="0" collapsed="false">
      <c r="A38" s="83" t="s">
        <v>122</v>
      </c>
      <c r="B38" s="132" t="s">
        <v>19</v>
      </c>
      <c r="C38" s="133" t="n">
        <v>1206</v>
      </c>
      <c r="D38" s="134" t="s">
        <v>14</v>
      </c>
      <c r="E38" s="135" t="n">
        <v>504</v>
      </c>
      <c r="F38" s="136" t="n">
        <v>482</v>
      </c>
      <c r="G38" s="136"/>
      <c r="H38" s="137" t="n">
        <v>527</v>
      </c>
      <c r="I38" s="138" t="n">
        <v>538</v>
      </c>
      <c r="J38" s="136"/>
      <c r="K38" s="136" t="n">
        <v>520</v>
      </c>
      <c r="L38" s="139"/>
      <c r="M38" s="140" t="n">
        <f aca="false">AVERAGE(E38:L38)</f>
        <v>514.2</v>
      </c>
      <c r="N38" s="135"/>
      <c r="O38" s="136" t="n">
        <v>480</v>
      </c>
      <c r="P38" s="136"/>
      <c r="Q38" s="137"/>
      <c r="R38" s="138" t="n">
        <v>481</v>
      </c>
      <c r="S38" s="136" t="n">
        <v>472</v>
      </c>
      <c r="T38" s="136" t="n">
        <v>536</v>
      </c>
      <c r="U38" s="137" t="n">
        <v>477</v>
      </c>
      <c r="V38" s="141" t="n">
        <f aca="false">AVERAGE(N38:U38)</f>
        <v>489.2</v>
      </c>
      <c r="W38" s="142" t="n">
        <f aca="false">SUM(E38:L38,N38:U38)</f>
        <v>5017</v>
      </c>
      <c r="X38" s="140" t="n">
        <f aca="false">AVERAGE(E38:L38,N38:U38)</f>
        <v>501.7</v>
      </c>
      <c r="Y38" s="141"/>
      <c r="Z38" s="53"/>
      <c r="AA38" s="53"/>
    </row>
    <row r="39" s="54" customFormat="true" ht="13.5" hidden="false" customHeight="true" outlineLevel="0" collapsed="false">
      <c r="A39" s="80" t="s">
        <v>123</v>
      </c>
      <c r="B39" s="132" t="s">
        <v>77</v>
      </c>
      <c r="C39" s="133" t="n">
        <v>1071</v>
      </c>
      <c r="D39" s="134" t="s">
        <v>74</v>
      </c>
      <c r="E39" s="135" t="n">
        <v>458</v>
      </c>
      <c r="F39" s="136" t="n">
        <v>466</v>
      </c>
      <c r="G39" s="136" t="n">
        <v>486</v>
      </c>
      <c r="H39" s="137" t="n">
        <v>535</v>
      </c>
      <c r="I39" s="138"/>
      <c r="J39" s="136" t="n">
        <v>518</v>
      </c>
      <c r="K39" s="136"/>
      <c r="L39" s="139" t="n">
        <v>538</v>
      </c>
      <c r="M39" s="140" t="n">
        <f aca="false">AVERAGE(E39:L39)</f>
        <v>500.166666666667</v>
      </c>
      <c r="N39" s="135"/>
      <c r="O39" s="136"/>
      <c r="P39" s="136"/>
      <c r="Q39" s="137" t="n">
        <v>507</v>
      </c>
      <c r="R39" s="138"/>
      <c r="S39" s="136"/>
      <c r="T39" s="136"/>
      <c r="U39" s="137"/>
      <c r="V39" s="141" t="n">
        <f aca="false">AVERAGE(N39:U39)</f>
        <v>507</v>
      </c>
      <c r="W39" s="142" t="n">
        <f aca="false">SUM(E39:L39,N39:U39)</f>
        <v>3508</v>
      </c>
      <c r="X39" s="140" t="n">
        <f aca="false">AVERAGE(E39:L39,N39:U39)</f>
        <v>501.142857142857</v>
      </c>
      <c r="Y39" s="141"/>
      <c r="Z39" s="53"/>
      <c r="AA39" s="53"/>
    </row>
    <row r="40" s="54" customFormat="true" ht="13.5" hidden="false" customHeight="true" outlineLevel="0" collapsed="false">
      <c r="A40" s="83" t="s">
        <v>124</v>
      </c>
      <c r="B40" s="132" t="s">
        <v>50</v>
      </c>
      <c r="C40" s="133" t="n">
        <v>1094</v>
      </c>
      <c r="D40" s="134" t="s">
        <v>45</v>
      </c>
      <c r="E40" s="135" t="n">
        <v>479</v>
      </c>
      <c r="F40" s="136" t="n">
        <v>476</v>
      </c>
      <c r="G40" s="136" t="n">
        <v>500</v>
      </c>
      <c r="H40" s="137" t="n">
        <v>480</v>
      </c>
      <c r="I40" s="138" t="n">
        <v>495</v>
      </c>
      <c r="J40" s="136" t="n">
        <v>494</v>
      </c>
      <c r="K40" s="136" t="n">
        <v>466</v>
      </c>
      <c r="L40" s="139" t="n">
        <v>547</v>
      </c>
      <c r="M40" s="140" t="n">
        <f aca="false">AVERAGE(E40:L40)</f>
        <v>492.125</v>
      </c>
      <c r="N40" s="135" t="n">
        <v>508</v>
      </c>
      <c r="O40" s="136" t="n">
        <v>524</v>
      </c>
      <c r="P40" s="136" t="n">
        <v>506</v>
      </c>
      <c r="Q40" s="137" t="n">
        <v>452</v>
      </c>
      <c r="R40" s="138" t="n">
        <v>555</v>
      </c>
      <c r="S40" s="136"/>
      <c r="T40" s="136" t="n">
        <v>492</v>
      </c>
      <c r="U40" s="137" t="n">
        <v>541</v>
      </c>
      <c r="V40" s="141" t="n">
        <f aca="false">AVERAGE(N40:U40)</f>
        <v>511.142857142857</v>
      </c>
      <c r="W40" s="142" t="n">
        <f aca="false">SUM(E40:L40,N40:U40)</f>
        <v>7515</v>
      </c>
      <c r="X40" s="140" t="n">
        <f aca="false">AVERAGE(E40:L40,N40:U40)</f>
        <v>501</v>
      </c>
      <c r="Y40" s="141"/>
      <c r="Z40" s="53"/>
      <c r="AA40" s="53"/>
    </row>
    <row r="41" s="54" customFormat="true" ht="13.5" hidden="false" customHeight="true" outlineLevel="0" collapsed="false">
      <c r="A41" s="80" t="s">
        <v>125</v>
      </c>
      <c r="B41" s="132" t="s">
        <v>47</v>
      </c>
      <c r="C41" s="133" t="n">
        <v>1097</v>
      </c>
      <c r="D41" s="134" t="s">
        <v>45</v>
      </c>
      <c r="E41" s="135"/>
      <c r="F41" s="136"/>
      <c r="G41" s="136" t="n">
        <v>490</v>
      </c>
      <c r="H41" s="137"/>
      <c r="I41" s="138" t="n">
        <v>496</v>
      </c>
      <c r="J41" s="136" t="n">
        <v>477</v>
      </c>
      <c r="K41" s="136" t="n">
        <v>456</v>
      </c>
      <c r="L41" s="139" t="n">
        <v>495</v>
      </c>
      <c r="M41" s="140" t="n">
        <f aca="false">AVERAGE(E41:L41)</f>
        <v>482.8</v>
      </c>
      <c r="N41" s="135" t="n">
        <v>483</v>
      </c>
      <c r="O41" s="136" t="n">
        <v>526</v>
      </c>
      <c r="P41" s="136"/>
      <c r="Q41" s="137" t="n">
        <v>533</v>
      </c>
      <c r="R41" s="138"/>
      <c r="S41" s="136"/>
      <c r="T41" s="136" t="n">
        <v>526</v>
      </c>
      <c r="U41" s="137" t="n">
        <v>528</v>
      </c>
      <c r="V41" s="141" t="n">
        <f aca="false">AVERAGE(N41:U41)</f>
        <v>519.2</v>
      </c>
      <c r="W41" s="142" t="n">
        <f aca="false">SUM(E41:L41,N41:U41)</f>
        <v>5010</v>
      </c>
      <c r="X41" s="140" t="n">
        <f aca="false">AVERAGE(E41:L41,N41:U41)</f>
        <v>501</v>
      </c>
      <c r="Y41" s="141"/>
      <c r="Z41" s="53"/>
      <c r="AA41" s="53"/>
    </row>
    <row r="42" s="54" customFormat="true" ht="13.5" hidden="false" customHeight="true" outlineLevel="0" collapsed="false">
      <c r="A42" s="83" t="s">
        <v>126</v>
      </c>
      <c r="B42" s="132" t="s">
        <v>51</v>
      </c>
      <c r="C42" s="133" t="n">
        <v>1059</v>
      </c>
      <c r="D42" s="134" t="s">
        <v>45</v>
      </c>
      <c r="E42" s="135" t="n">
        <v>492</v>
      </c>
      <c r="F42" s="136" t="n">
        <v>508</v>
      </c>
      <c r="G42" s="136" t="n">
        <v>522</v>
      </c>
      <c r="H42" s="137" t="n">
        <v>500</v>
      </c>
      <c r="I42" s="138" t="n">
        <v>498</v>
      </c>
      <c r="J42" s="136"/>
      <c r="K42" s="136" t="n">
        <v>515</v>
      </c>
      <c r="L42" s="139" t="n">
        <v>539</v>
      </c>
      <c r="M42" s="140" t="n">
        <f aca="false">AVERAGE(E42:L42)</f>
        <v>510.571428571429</v>
      </c>
      <c r="N42" s="135" t="n">
        <v>429</v>
      </c>
      <c r="O42" s="136"/>
      <c r="P42" s="136" t="n">
        <v>482</v>
      </c>
      <c r="Q42" s="137" t="n">
        <v>483</v>
      </c>
      <c r="R42" s="138" t="n">
        <v>535</v>
      </c>
      <c r="S42" s="136" t="n">
        <v>476</v>
      </c>
      <c r="T42" s="136" t="n">
        <v>526</v>
      </c>
      <c r="U42" s="137"/>
      <c r="V42" s="141" t="n">
        <f aca="false">AVERAGE(N42:U42)</f>
        <v>488.5</v>
      </c>
      <c r="W42" s="142" t="n">
        <f aca="false">SUM(E42:L42,N42:U42)</f>
        <v>6505</v>
      </c>
      <c r="X42" s="140" t="n">
        <f aca="false">AVERAGE(E42:L42,N42:U42)</f>
        <v>500.384615384615</v>
      </c>
      <c r="Y42" s="141"/>
      <c r="Z42" s="53"/>
      <c r="AA42" s="53"/>
    </row>
    <row r="43" s="54" customFormat="true" ht="13.5" hidden="false" customHeight="true" outlineLevel="0" collapsed="false">
      <c r="A43" s="80" t="s">
        <v>127</v>
      </c>
      <c r="B43" s="132" t="s">
        <v>63</v>
      </c>
      <c r="C43" s="133" t="n">
        <v>1202</v>
      </c>
      <c r="D43" s="161" t="s">
        <v>60</v>
      </c>
      <c r="E43" s="135"/>
      <c r="F43" s="136" t="n">
        <v>510</v>
      </c>
      <c r="G43" s="136" t="n">
        <v>522</v>
      </c>
      <c r="H43" s="137" t="n">
        <v>495</v>
      </c>
      <c r="I43" s="138" t="n">
        <v>514</v>
      </c>
      <c r="J43" s="136" t="n">
        <v>507</v>
      </c>
      <c r="K43" s="136" t="n">
        <v>513</v>
      </c>
      <c r="L43" s="139" t="n">
        <v>489</v>
      </c>
      <c r="M43" s="162" t="n">
        <f aca="false">AVERAGE(E43:L43)</f>
        <v>507.142857142857</v>
      </c>
      <c r="N43" s="135" t="n">
        <v>474</v>
      </c>
      <c r="O43" s="136" t="n">
        <v>473</v>
      </c>
      <c r="P43" s="136" t="n">
        <v>496</v>
      </c>
      <c r="Q43" s="137" t="n">
        <v>478</v>
      </c>
      <c r="R43" s="138" t="n">
        <v>559</v>
      </c>
      <c r="S43" s="136" t="n">
        <v>468</v>
      </c>
      <c r="T43" s="136" t="n">
        <v>502</v>
      </c>
      <c r="U43" s="137" t="n">
        <v>502</v>
      </c>
      <c r="V43" s="141" t="n">
        <f aca="false">AVERAGE(N43:U43)</f>
        <v>494</v>
      </c>
      <c r="W43" s="142" t="n">
        <f aca="false">SUM(E43:L43,N43:U43)</f>
        <v>7502</v>
      </c>
      <c r="X43" s="140" t="n">
        <f aca="false">AVERAGE(E43:L43,N43:U43)</f>
        <v>500.133333333333</v>
      </c>
      <c r="Y43" s="141"/>
      <c r="Z43" s="53"/>
      <c r="AA43" s="53"/>
    </row>
    <row r="44" s="54" customFormat="true" ht="13.5" hidden="false" customHeight="true" outlineLevel="0" collapsed="false">
      <c r="A44" s="83" t="s">
        <v>128</v>
      </c>
      <c r="B44" s="132" t="s">
        <v>64</v>
      </c>
      <c r="C44" s="133" t="n">
        <v>1958</v>
      </c>
      <c r="D44" s="161" t="s">
        <v>60</v>
      </c>
      <c r="E44" s="135" t="n">
        <v>505</v>
      </c>
      <c r="F44" s="136"/>
      <c r="G44" s="136"/>
      <c r="H44" s="137" t="n">
        <v>537</v>
      </c>
      <c r="I44" s="138" t="n">
        <v>486</v>
      </c>
      <c r="J44" s="136" t="n">
        <v>519</v>
      </c>
      <c r="K44" s="136"/>
      <c r="L44" s="139"/>
      <c r="M44" s="140" t="n">
        <f aca="false">AVERAGE(E44:L44)</f>
        <v>511.75</v>
      </c>
      <c r="N44" s="135" t="n">
        <v>488</v>
      </c>
      <c r="O44" s="136" t="n">
        <v>435</v>
      </c>
      <c r="P44" s="136" t="n">
        <v>481</v>
      </c>
      <c r="Q44" s="137" t="n">
        <v>477</v>
      </c>
      <c r="R44" s="138" t="n">
        <v>547</v>
      </c>
      <c r="S44" s="136"/>
      <c r="T44" s="136"/>
      <c r="U44" s="137" t="n">
        <v>513</v>
      </c>
      <c r="V44" s="141" t="n">
        <f aca="false">AVERAGE(N44:U44)</f>
        <v>490.166666666667</v>
      </c>
      <c r="W44" s="142" t="n">
        <f aca="false">SUM(E44:L44,N44:U44)</f>
        <v>4988</v>
      </c>
      <c r="X44" s="140" t="n">
        <f aca="false">AVERAGE(E44:L44,N44:U44)</f>
        <v>498.8</v>
      </c>
      <c r="Y44" s="141"/>
      <c r="Z44" s="53"/>
      <c r="AA44" s="53"/>
    </row>
    <row r="45" s="54" customFormat="true" ht="13.5" hidden="false" customHeight="true" outlineLevel="0" collapsed="false">
      <c r="A45" s="80" t="s">
        <v>129</v>
      </c>
      <c r="B45" s="132" t="s">
        <v>27</v>
      </c>
      <c r="C45" s="133" t="n">
        <v>1463</v>
      </c>
      <c r="D45" s="134" t="s">
        <v>23</v>
      </c>
      <c r="E45" s="135" t="n">
        <v>497</v>
      </c>
      <c r="F45" s="136" t="n">
        <v>487</v>
      </c>
      <c r="G45" s="136" t="n">
        <v>487</v>
      </c>
      <c r="H45" s="137" t="n">
        <v>468</v>
      </c>
      <c r="I45" s="138" t="n">
        <v>510</v>
      </c>
      <c r="J45" s="136" t="n">
        <v>504</v>
      </c>
      <c r="K45" s="136" t="n">
        <v>526</v>
      </c>
      <c r="L45" s="139" t="n">
        <v>501</v>
      </c>
      <c r="M45" s="140" t="n">
        <f aca="false">AVERAGE(E45:L45)</f>
        <v>497.5</v>
      </c>
      <c r="N45" s="135" t="n">
        <v>532</v>
      </c>
      <c r="O45" s="136" t="n">
        <v>530</v>
      </c>
      <c r="P45" s="136" t="n">
        <v>483</v>
      </c>
      <c r="Q45" s="137" t="n">
        <v>505</v>
      </c>
      <c r="R45" s="138" t="n">
        <v>481</v>
      </c>
      <c r="S45" s="136"/>
      <c r="T45" s="136" t="n">
        <v>465</v>
      </c>
      <c r="U45" s="137"/>
      <c r="V45" s="141" t="n">
        <f aca="false">AVERAGE(N45:U45)</f>
        <v>499.333333333333</v>
      </c>
      <c r="W45" s="142" t="n">
        <f aca="false">SUM(E45:L45,N45:U45)</f>
        <v>6976</v>
      </c>
      <c r="X45" s="140" t="n">
        <f aca="false">AVERAGE(E45:L45,N45:U45)</f>
        <v>498.285714285714</v>
      </c>
      <c r="Y45" s="141"/>
      <c r="Z45" s="53"/>
      <c r="AA45" s="53"/>
    </row>
    <row r="46" s="54" customFormat="true" ht="13.5" hidden="false" customHeight="true" outlineLevel="0" collapsed="false">
      <c r="A46" s="83" t="s">
        <v>130</v>
      </c>
      <c r="B46" s="132" t="s">
        <v>49</v>
      </c>
      <c r="C46" s="163" t="n">
        <v>1024</v>
      </c>
      <c r="D46" s="134" t="s">
        <v>45</v>
      </c>
      <c r="E46" s="164" t="n">
        <v>473</v>
      </c>
      <c r="F46" s="165" t="n">
        <v>480</v>
      </c>
      <c r="G46" s="165"/>
      <c r="H46" s="166" t="n">
        <v>536</v>
      </c>
      <c r="I46" s="167" t="n">
        <v>480</v>
      </c>
      <c r="J46" s="165" t="n">
        <v>485</v>
      </c>
      <c r="K46" s="165" t="n">
        <v>508</v>
      </c>
      <c r="L46" s="166" t="n">
        <v>528</v>
      </c>
      <c r="M46" s="168" t="n">
        <f aca="false">AVERAGE(E46:L46)</f>
        <v>498.571428571429</v>
      </c>
      <c r="N46" s="164"/>
      <c r="O46" s="165" t="n">
        <v>495</v>
      </c>
      <c r="P46" s="165" t="n">
        <v>497</v>
      </c>
      <c r="Q46" s="166"/>
      <c r="R46" s="167"/>
      <c r="S46" s="165" t="n">
        <v>473</v>
      </c>
      <c r="T46" s="165" t="n">
        <v>508</v>
      </c>
      <c r="U46" s="166"/>
      <c r="V46" s="141" t="n">
        <f aca="false">AVERAGE(N46:U46)</f>
        <v>493.25</v>
      </c>
      <c r="W46" s="142" t="n">
        <f aca="false">SUM(E46:L46,N46:U46)</f>
        <v>5463</v>
      </c>
      <c r="X46" s="140" t="n">
        <f aca="false">AVERAGE(E46:L46,N46:U46)</f>
        <v>496.636363636364</v>
      </c>
      <c r="Y46" s="141"/>
      <c r="Z46" s="53"/>
      <c r="AA46" s="53"/>
    </row>
    <row r="47" s="54" customFormat="true" ht="13.5" hidden="false" customHeight="true" outlineLevel="0" collapsed="false">
      <c r="A47" s="80" t="s">
        <v>131</v>
      </c>
      <c r="B47" s="132" t="s">
        <v>39</v>
      </c>
      <c r="C47" s="163" t="n">
        <v>1319</v>
      </c>
      <c r="D47" s="134" t="s">
        <v>37</v>
      </c>
      <c r="E47" s="164" t="n">
        <v>502</v>
      </c>
      <c r="F47" s="165" t="n">
        <v>494</v>
      </c>
      <c r="G47" s="165" t="n">
        <v>490</v>
      </c>
      <c r="H47" s="166" t="n">
        <v>458</v>
      </c>
      <c r="I47" s="167" t="n">
        <v>486</v>
      </c>
      <c r="J47" s="169" t="n">
        <v>497</v>
      </c>
      <c r="K47" s="165" t="n">
        <v>455</v>
      </c>
      <c r="L47" s="166" t="n">
        <v>513</v>
      </c>
      <c r="M47" s="168" t="n">
        <f aca="false">AVERAGE(E47:L47)</f>
        <v>486.875</v>
      </c>
      <c r="N47" s="164" t="n">
        <v>488</v>
      </c>
      <c r="O47" s="165" t="n">
        <v>512</v>
      </c>
      <c r="P47" s="165" t="n">
        <v>486</v>
      </c>
      <c r="Q47" s="166" t="n">
        <v>517</v>
      </c>
      <c r="R47" s="167" t="n">
        <v>492</v>
      </c>
      <c r="S47" s="165" t="n">
        <v>521</v>
      </c>
      <c r="T47" s="165" t="n">
        <v>511</v>
      </c>
      <c r="U47" s="166" t="n">
        <v>480</v>
      </c>
      <c r="V47" s="84" t="n">
        <f aca="false">AVERAGE(N47:U47)</f>
        <v>500.875</v>
      </c>
      <c r="W47" s="117" t="n">
        <f aca="false">SUM(E47:L47,N47:U47)</f>
        <v>7902</v>
      </c>
      <c r="X47" s="170" t="n">
        <f aca="false">AVERAGE(E47:L47,N47:U47)</f>
        <v>493.875</v>
      </c>
      <c r="Y47" s="141"/>
      <c r="Z47" s="53"/>
      <c r="AA47" s="53"/>
    </row>
    <row r="48" s="54" customFormat="true" ht="13.5" hidden="false" customHeight="true" outlineLevel="0" collapsed="false">
      <c r="A48" s="83" t="s">
        <v>132</v>
      </c>
      <c r="B48" s="132" t="s">
        <v>40</v>
      </c>
      <c r="C48" s="163" t="n">
        <v>1322</v>
      </c>
      <c r="D48" s="134" t="s">
        <v>37</v>
      </c>
      <c r="E48" s="164" t="n">
        <v>491</v>
      </c>
      <c r="F48" s="165" t="n">
        <v>500</v>
      </c>
      <c r="G48" s="165" t="n">
        <v>467</v>
      </c>
      <c r="H48" s="166" t="n">
        <v>482</v>
      </c>
      <c r="I48" s="167" t="n">
        <v>476</v>
      </c>
      <c r="J48" s="165" t="n">
        <v>503</v>
      </c>
      <c r="K48" s="165" t="n">
        <v>493</v>
      </c>
      <c r="L48" s="166" t="n">
        <v>468</v>
      </c>
      <c r="M48" s="168" t="n">
        <f aca="false">AVERAGE(E48:L48)</f>
        <v>485</v>
      </c>
      <c r="N48" s="164" t="n">
        <v>533</v>
      </c>
      <c r="O48" s="165" t="n">
        <v>498</v>
      </c>
      <c r="P48" s="165" t="n">
        <v>486</v>
      </c>
      <c r="Q48" s="166" t="n">
        <v>486</v>
      </c>
      <c r="R48" s="167" t="n">
        <v>517</v>
      </c>
      <c r="S48" s="165"/>
      <c r="T48" s="165" t="n">
        <v>509</v>
      </c>
      <c r="U48" s="166"/>
      <c r="V48" s="52" t="n">
        <f aca="false">AVERAGE(N48:U48)</f>
        <v>504.833333333333</v>
      </c>
      <c r="W48" s="82" t="n">
        <f aca="false">SUM(E48:L48,N48:U48)</f>
        <v>6909</v>
      </c>
      <c r="X48" s="171" t="n">
        <f aca="false">AVERAGE(E48:L48,N48:U48)</f>
        <v>493.5</v>
      </c>
      <c r="Y48" s="141"/>
      <c r="Z48" s="53"/>
      <c r="AA48" s="53"/>
    </row>
    <row r="49" s="54" customFormat="true" ht="13.5" hidden="false" customHeight="true" outlineLevel="0" collapsed="false">
      <c r="A49" s="80" t="s">
        <v>133</v>
      </c>
      <c r="B49" s="132" t="s">
        <v>38</v>
      </c>
      <c r="C49" s="163" t="n">
        <v>2104</v>
      </c>
      <c r="D49" s="134" t="s">
        <v>37</v>
      </c>
      <c r="E49" s="164" t="n">
        <v>520</v>
      </c>
      <c r="F49" s="165" t="n">
        <v>512</v>
      </c>
      <c r="G49" s="165" t="n">
        <v>480</v>
      </c>
      <c r="H49" s="166" t="n">
        <v>481</v>
      </c>
      <c r="I49" s="167" t="n">
        <v>482</v>
      </c>
      <c r="J49" s="165" t="n">
        <v>474</v>
      </c>
      <c r="K49" s="165" t="n">
        <v>474</v>
      </c>
      <c r="L49" s="166" t="n">
        <v>484</v>
      </c>
      <c r="M49" s="168" t="n">
        <f aca="false">AVERAGE(E49:L49)</f>
        <v>488.375</v>
      </c>
      <c r="N49" s="164"/>
      <c r="O49" s="165" t="n">
        <v>454</v>
      </c>
      <c r="P49" s="165"/>
      <c r="Q49" s="166" t="n">
        <v>516</v>
      </c>
      <c r="R49" s="167" t="n">
        <v>479</v>
      </c>
      <c r="S49" s="165" t="n">
        <v>518</v>
      </c>
      <c r="T49" s="165" t="n">
        <v>537</v>
      </c>
      <c r="U49" s="166" t="n">
        <v>494</v>
      </c>
      <c r="V49" s="52" t="n">
        <f aca="false">AVERAGE(N49:U49)</f>
        <v>499.666666666667</v>
      </c>
      <c r="W49" s="82" t="n">
        <f aca="false">SUM(E49:L49,N49:U49)</f>
        <v>6905</v>
      </c>
      <c r="X49" s="171" t="n">
        <f aca="false">AVERAGE(E49:L49,N49:U49)</f>
        <v>493.214285714286</v>
      </c>
      <c r="Y49" s="141"/>
      <c r="Z49" s="53"/>
      <c r="AA49" s="53"/>
    </row>
    <row r="50" s="54" customFormat="true" ht="13.5" hidden="false" customHeight="true" outlineLevel="0" collapsed="false">
      <c r="A50" s="83" t="s">
        <v>134</v>
      </c>
      <c r="B50" s="132" t="s">
        <v>41</v>
      </c>
      <c r="C50" s="163" t="n">
        <v>1630</v>
      </c>
      <c r="D50" s="134" t="s">
        <v>37</v>
      </c>
      <c r="E50" s="164" t="n">
        <v>482</v>
      </c>
      <c r="F50" s="165" t="n">
        <v>487</v>
      </c>
      <c r="G50" s="165"/>
      <c r="H50" s="166"/>
      <c r="I50" s="167" t="n">
        <v>464</v>
      </c>
      <c r="J50" s="165" t="n">
        <v>478</v>
      </c>
      <c r="K50" s="165" t="n">
        <v>458</v>
      </c>
      <c r="L50" s="166" t="n">
        <v>496</v>
      </c>
      <c r="M50" s="168" t="n">
        <f aca="false">AVERAGE(E50:L50)</f>
        <v>477.5</v>
      </c>
      <c r="N50" s="164" t="n">
        <v>448</v>
      </c>
      <c r="O50" s="165" t="n">
        <v>510</v>
      </c>
      <c r="P50" s="165"/>
      <c r="Q50" s="166"/>
      <c r="R50" s="167" t="n">
        <v>508</v>
      </c>
      <c r="S50" s="165" t="n">
        <v>496</v>
      </c>
      <c r="T50" s="165" t="n">
        <v>558</v>
      </c>
      <c r="U50" s="166" t="n">
        <v>512</v>
      </c>
      <c r="V50" s="52" t="n">
        <f aca="false">AVERAGE(N50:U50)</f>
        <v>505.333333333333</v>
      </c>
      <c r="W50" s="82" t="n">
        <f aca="false">SUM(E50:L50,N50:U50)</f>
        <v>5897</v>
      </c>
      <c r="X50" s="171" t="n">
        <f aca="false">AVERAGE(E50:L50,N50:U50)</f>
        <v>491.416666666667</v>
      </c>
      <c r="Y50" s="141"/>
      <c r="Z50" s="53"/>
      <c r="AA50" s="53"/>
    </row>
    <row r="51" s="54" customFormat="true" ht="13.5" hidden="false" customHeight="true" outlineLevel="0" collapsed="false">
      <c r="A51" s="80" t="s">
        <v>135</v>
      </c>
      <c r="B51" s="132" t="s">
        <v>62</v>
      </c>
      <c r="C51" s="163" t="n">
        <v>1159</v>
      </c>
      <c r="D51" s="134" t="s">
        <v>60</v>
      </c>
      <c r="E51" s="164" t="n">
        <v>527</v>
      </c>
      <c r="F51" s="165" t="n">
        <v>476</v>
      </c>
      <c r="G51" s="165" t="n">
        <v>538</v>
      </c>
      <c r="H51" s="166" t="n">
        <v>524</v>
      </c>
      <c r="I51" s="167"/>
      <c r="J51" s="165"/>
      <c r="K51" s="165" t="n">
        <v>480</v>
      </c>
      <c r="L51" s="166" t="n">
        <v>493</v>
      </c>
      <c r="M51" s="168" t="n">
        <f aca="false">AVERAGE(E51:L51)</f>
        <v>506.333333333333</v>
      </c>
      <c r="N51" s="164" t="n">
        <v>434</v>
      </c>
      <c r="O51" s="165" t="n">
        <v>464</v>
      </c>
      <c r="P51" s="165" t="n">
        <v>479</v>
      </c>
      <c r="Q51" s="166" t="n">
        <v>541</v>
      </c>
      <c r="R51" s="167" t="n">
        <v>344</v>
      </c>
      <c r="S51" s="165" t="n">
        <v>527</v>
      </c>
      <c r="T51" s="165" t="n">
        <v>511</v>
      </c>
      <c r="U51" s="166" t="n">
        <v>525</v>
      </c>
      <c r="V51" s="52" t="n">
        <f aca="false">AVERAGE(N51:U51)</f>
        <v>478.125</v>
      </c>
      <c r="W51" s="82" t="n">
        <f aca="false">SUM(E51:L51,N51:U51)</f>
        <v>6863</v>
      </c>
      <c r="X51" s="171" t="n">
        <f aca="false">AVERAGE(E51:L51,N51:U51)</f>
        <v>490.214285714286</v>
      </c>
      <c r="Y51" s="141"/>
      <c r="Z51" s="53"/>
      <c r="AA51" s="53"/>
    </row>
    <row r="52" s="54" customFormat="true" ht="13.5" hidden="false" customHeight="true" outlineLevel="0" collapsed="false">
      <c r="A52" s="83" t="s">
        <v>136</v>
      </c>
      <c r="B52" s="132" t="s">
        <v>20</v>
      </c>
      <c r="C52" s="163" t="n">
        <v>1242</v>
      </c>
      <c r="D52" s="134" t="s">
        <v>14</v>
      </c>
      <c r="E52" s="164"/>
      <c r="F52" s="165"/>
      <c r="G52" s="165" t="n">
        <v>479</v>
      </c>
      <c r="H52" s="166" t="n">
        <v>510</v>
      </c>
      <c r="I52" s="167" t="n">
        <v>461</v>
      </c>
      <c r="J52" s="165" t="n">
        <v>494</v>
      </c>
      <c r="K52" s="165"/>
      <c r="L52" s="166" t="n">
        <v>475</v>
      </c>
      <c r="M52" s="168" t="n">
        <f aca="false">AVERAGE(E52:L52)</f>
        <v>483.8</v>
      </c>
      <c r="N52" s="164"/>
      <c r="O52" s="165"/>
      <c r="P52" s="165" t="n">
        <v>492</v>
      </c>
      <c r="Q52" s="166" t="n">
        <v>485</v>
      </c>
      <c r="R52" s="167"/>
      <c r="S52" s="165" t="n">
        <v>467</v>
      </c>
      <c r="T52" s="165" t="n">
        <v>466</v>
      </c>
      <c r="U52" s="166" t="n">
        <v>549</v>
      </c>
      <c r="V52" s="52" t="n">
        <f aca="false">AVERAGE(N52:U52)</f>
        <v>491.8</v>
      </c>
      <c r="W52" s="82" t="n">
        <f aca="false">SUM(E52:L52,N52:U52)</f>
        <v>4878</v>
      </c>
      <c r="X52" s="171" t="n">
        <f aca="false">AVERAGE(E52:L52,N52:U52)</f>
        <v>487.8</v>
      </c>
      <c r="Y52" s="141"/>
      <c r="Z52" s="53"/>
      <c r="AA52" s="53"/>
    </row>
    <row r="53" s="54" customFormat="true" ht="13.5" hidden="false" customHeight="true" outlineLevel="0" collapsed="false">
      <c r="A53" s="80" t="s">
        <v>137</v>
      </c>
      <c r="B53" s="134" t="s">
        <v>42</v>
      </c>
      <c r="C53" s="172" t="n">
        <v>2087</v>
      </c>
      <c r="D53" s="134" t="s">
        <v>37</v>
      </c>
      <c r="E53" s="167" t="n">
        <v>481</v>
      </c>
      <c r="F53" s="165" t="n">
        <v>476</v>
      </c>
      <c r="G53" s="165" t="n">
        <v>483</v>
      </c>
      <c r="H53" s="166" t="n">
        <v>477</v>
      </c>
      <c r="I53" s="138" t="n">
        <v>496</v>
      </c>
      <c r="J53" s="173"/>
      <c r="K53" s="165" t="n">
        <v>459</v>
      </c>
      <c r="L53" s="166" t="n">
        <v>441</v>
      </c>
      <c r="M53" s="140" t="n">
        <f aca="false">AVERAGE(E53:L53)</f>
        <v>473.285714285714</v>
      </c>
      <c r="N53" s="172" t="n">
        <v>477</v>
      </c>
      <c r="O53" s="165"/>
      <c r="P53" s="165" t="n">
        <v>450</v>
      </c>
      <c r="Q53" s="166" t="n">
        <v>496</v>
      </c>
      <c r="R53" s="167" t="n">
        <v>492</v>
      </c>
      <c r="S53" s="165" t="n">
        <v>524</v>
      </c>
      <c r="T53" s="165" t="n">
        <v>516</v>
      </c>
      <c r="U53" s="166" t="n">
        <v>502</v>
      </c>
      <c r="V53" s="52" t="n">
        <f aca="false">AVERAGE(N53:U53)</f>
        <v>493.857142857143</v>
      </c>
      <c r="W53" s="82" t="n">
        <f aca="false">SUM(E53:L53,N53:U53)</f>
        <v>6770</v>
      </c>
      <c r="X53" s="171" t="n">
        <f aca="false">AVERAGE(E53:L53,N53:U53)</f>
        <v>483.571428571429</v>
      </c>
      <c r="Y53" s="141"/>
      <c r="Z53" s="53"/>
      <c r="AA53" s="53"/>
    </row>
    <row r="54" s="54" customFormat="true" ht="13.5" hidden="false" customHeight="true" outlineLevel="0" collapsed="false">
      <c r="A54" s="174" t="s">
        <v>138</v>
      </c>
      <c r="B54" s="175" t="s">
        <v>43</v>
      </c>
      <c r="C54" s="176" t="n">
        <v>1276</v>
      </c>
      <c r="D54" s="175" t="s">
        <v>37</v>
      </c>
      <c r="E54" s="177"/>
      <c r="F54" s="178"/>
      <c r="G54" s="178" t="n">
        <v>450</v>
      </c>
      <c r="H54" s="179" t="n">
        <v>419</v>
      </c>
      <c r="I54" s="180"/>
      <c r="J54" s="181" t="n">
        <v>432</v>
      </c>
      <c r="K54" s="181"/>
      <c r="L54" s="182"/>
      <c r="M54" s="183" t="n">
        <f aca="false">AVERAGE(E54:L54)</f>
        <v>433.666666666667</v>
      </c>
      <c r="N54" s="184" t="n">
        <v>463</v>
      </c>
      <c r="O54" s="178" t="n">
        <v>428</v>
      </c>
      <c r="P54" s="178" t="n">
        <v>467</v>
      </c>
      <c r="Q54" s="179" t="n">
        <v>432</v>
      </c>
      <c r="R54" s="177"/>
      <c r="S54" s="185" t="n">
        <v>468</v>
      </c>
      <c r="T54" s="185"/>
      <c r="U54" s="186" t="n">
        <v>501</v>
      </c>
      <c r="V54" s="75" t="n">
        <f aca="false">AVERAGE(N54:U54)</f>
        <v>459.833333333333</v>
      </c>
      <c r="W54" s="125" t="n">
        <f aca="false">SUM(E54:L54,N54:U54)</f>
        <v>4060</v>
      </c>
      <c r="X54" s="187" t="n">
        <f aca="false">AVERAGE(E54:L54,N54:U54)</f>
        <v>451.111111111111</v>
      </c>
      <c r="Y54" s="188"/>
      <c r="Z54" s="53"/>
      <c r="AA54" s="53"/>
    </row>
    <row r="55" s="195" customFormat="true" ht="13.5" hidden="false" customHeight="true" outlineLevel="0" collapsed="false">
      <c r="A55" s="189"/>
      <c r="B55" s="190"/>
      <c r="C55" s="191"/>
      <c r="D55" s="190"/>
      <c r="E55" s="191"/>
      <c r="F55" s="191"/>
      <c r="G55" s="191"/>
      <c r="H55" s="191"/>
      <c r="I55" s="93"/>
      <c r="J55" s="93"/>
      <c r="K55" s="93"/>
      <c r="L55" s="93"/>
      <c r="M55" s="192"/>
      <c r="N55" s="93"/>
      <c r="O55" s="93"/>
      <c r="P55" s="93"/>
      <c r="Q55" s="93"/>
      <c r="R55" s="93"/>
      <c r="S55" s="93"/>
      <c r="T55" s="93"/>
      <c r="U55" s="93"/>
      <c r="V55" s="192"/>
      <c r="W55" s="193"/>
      <c r="X55" s="192"/>
      <c r="Y55" s="192"/>
      <c r="Z55" s="194"/>
      <c r="AA55" s="194"/>
    </row>
    <row r="56" s="195" customFormat="true" ht="13.5" hidden="false" customHeight="true" outlineLevel="0" collapsed="false">
      <c r="A56" s="189"/>
      <c r="B56" s="196"/>
      <c r="C56" s="197"/>
      <c r="D56" s="196"/>
      <c r="E56" s="191"/>
      <c r="F56" s="191"/>
      <c r="G56" s="191"/>
      <c r="H56" s="191"/>
      <c r="I56" s="93"/>
      <c r="J56" s="93"/>
      <c r="K56" s="93"/>
      <c r="L56" s="93"/>
      <c r="M56" s="192"/>
      <c r="N56" s="93"/>
      <c r="O56" s="93"/>
      <c r="P56" s="93"/>
      <c r="Q56" s="93"/>
      <c r="R56" s="93"/>
      <c r="S56" s="93"/>
      <c r="T56" s="93"/>
      <c r="U56" s="93"/>
      <c r="V56" s="192"/>
      <c r="W56" s="193"/>
      <c r="X56" s="192"/>
      <c r="Y56" s="192"/>
      <c r="Z56" s="194"/>
      <c r="AA56" s="194"/>
    </row>
    <row r="57" s="195" customFormat="true" ht="13.5" hidden="false" customHeight="true" outlineLevel="0" collapsed="false">
      <c r="A57" s="189"/>
      <c r="B57" s="196"/>
      <c r="C57" s="197"/>
      <c r="D57" s="196"/>
      <c r="E57" s="191"/>
      <c r="F57" s="191"/>
      <c r="G57" s="191"/>
      <c r="H57" s="191"/>
      <c r="I57" s="93"/>
      <c r="J57" s="93"/>
      <c r="K57" s="93"/>
      <c r="L57" s="93"/>
      <c r="M57" s="192"/>
      <c r="N57" s="93"/>
      <c r="O57" s="93"/>
      <c r="P57" s="93"/>
      <c r="Q57" s="93"/>
      <c r="R57" s="93"/>
      <c r="S57" s="93"/>
      <c r="T57" s="93"/>
      <c r="U57" s="93"/>
      <c r="V57" s="192"/>
      <c r="W57" s="193"/>
      <c r="X57" s="192"/>
      <c r="Y57" s="192"/>
      <c r="Z57" s="194"/>
      <c r="AA57" s="194"/>
    </row>
    <row r="58" s="195" customFormat="true" ht="13.5" hidden="false" customHeight="true" outlineLevel="0" collapsed="false">
      <c r="A58" s="189"/>
      <c r="B58" s="196"/>
      <c r="C58" s="197"/>
      <c r="D58" s="196"/>
      <c r="E58" s="191"/>
      <c r="F58" s="191"/>
      <c r="G58" s="191"/>
      <c r="H58" s="191"/>
      <c r="I58" s="93"/>
      <c r="J58" s="93"/>
      <c r="K58" s="93"/>
      <c r="L58" s="93"/>
      <c r="M58" s="192"/>
      <c r="N58" s="93"/>
      <c r="O58" s="93"/>
      <c r="P58" s="93"/>
      <c r="Q58" s="93"/>
      <c r="R58" s="93"/>
      <c r="S58" s="93"/>
      <c r="T58" s="93"/>
      <c r="U58" s="93"/>
      <c r="V58" s="192"/>
      <c r="W58" s="193"/>
      <c r="X58" s="192"/>
      <c r="Y58" s="192"/>
      <c r="Z58" s="194"/>
      <c r="AA58" s="194"/>
    </row>
    <row r="59" s="195" customFormat="true" ht="13.5" hidden="false" customHeight="true" outlineLevel="0" collapsed="false">
      <c r="A59" s="189"/>
      <c r="B59" s="196"/>
      <c r="C59" s="197"/>
      <c r="D59" s="196"/>
      <c r="E59" s="191"/>
      <c r="F59" s="191"/>
      <c r="G59" s="191"/>
      <c r="H59" s="191"/>
      <c r="I59" s="93"/>
      <c r="J59" s="93"/>
      <c r="K59" s="93"/>
      <c r="L59" s="93"/>
      <c r="M59" s="192"/>
      <c r="N59" s="93"/>
      <c r="O59" s="93"/>
      <c r="P59" s="93"/>
      <c r="Q59" s="93"/>
      <c r="R59" s="93"/>
      <c r="S59" s="93"/>
      <c r="T59" s="93"/>
      <c r="U59" s="93"/>
      <c r="V59" s="192"/>
      <c r="W59" s="193"/>
      <c r="X59" s="192"/>
      <c r="Y59" s="192"/>
      <c r="Z59" s="194"/>
      <c r="AA59" s="194"/>
    </row>
    <row r="60" s="195" customFormat="true" ht="13.5" hidden="false" customHeight="true" outlineLevel="0" collapsed="false">
      <c r="A60" s="189"/>
      <c r="B60" s="196"/>
      <c r="C60" s="197"/>
      <c r="D60" s="196"/>
      <c r="E60" s="191"/>
      <c r="F60" s="191"/>
      <c r="G60" s="191"/>
      <c r="H60" s="191"/>
      <c r="I60" s="93"/>
      <c r="J60" s="93"/>
      <c r="K60" s="93"/>
      <c r="L60" s="93"/>
      <c r="M60" s="192"/>
      <c r="N60" s="93"/>
      <c r="O60" s="93"/>
      <c r="P60" s="93"/>
      <c r="Q60" s="93"/>
      <c r="R60" s="93"/>
      <c r="S60" s="93"/>
      <c r="T60" s="93"/>
      <c r="U60" s="93"/>
      <c r="V60" s="192"/>
      <c r="W60" s="193"/>
      <c r="X60" s="192"/>
      <c r="Y60" s="192"/>
      <c r="Z60" s="194"/>
      <c r="AA60" s="194"/>
    </row>
    <row r="61" s="195" customFormat="true" ht="13.5" hidden="false" customHeight="true" outlineLevel="0" collapsed="false">
      <c r="A61" s="189"/>
      <c r="B61" s="196"/>
      <c r="C61" s="197"/>
      <c r="D61" s="196"/>
      <c r="E61" s="191"/>
      <c r="F61" s="191"/>
      <c r="G61" s="191"/>
      <c r="H61" s="191"/>
      <c r="I61" s="93"/>
      <c r="J61" s="93"/>
      <c r="K61" s="93"/>
      <c r="L61" s="93"/>
      <c r="M61" s="192"/>
      <c r="N61" s="93"/>
      <c r="O61" s="93"/>
      <c r="P61" s="93"/>
      <c r="Q61" s="93"/>
      <c r="R61" s="93"/>
      <c r="S61" s="93"/>
      <c r="T61" s="93"/>
      <c r="U61" s="93"/>
      <c r="V61" s="192"/>
      <c r="W61" s="193"/>
      <c r="X61" s="192"/>
      <c r="Y61" s="192"/>
      <c r="Z61" s="194"/>
      <c r="AA61" s="194"/>
    </row>
    <row r="62" s="195" customFormat="true" ht="13.5" hidden="false" customHeight="true" outlineLevel="0" collapsed="false">
      <c r="A62" s="189"/>
      <c r="B62" s="196"/>
      <c r="C62" s="197"/>
      <c r="D62" s="196"/>
      <c r="E62" s="191"/>
      <c r="F62" s="191"/>
      <c r="G62" s="191"/>
      <c r="H62" s="191"/>
      <c r="I62" s="93"/>
      <c r="J62" s="93"/>
      <c r="K62" s="93"/>
      <c r="L62" s="93"/>
      <c r="M62" s="192"/>
      <c r="N62" s="93"/>
      <c r="O62" s="93"/>
      <c r="P62" s="93"/>
      <c r="Q62" s="93"/>
      <c r="R62" s="93"/>
      <c r="S62" s="93"/>
      <c r="T62" s="93"/>
      <c r="U62" s="93"/>
      <c r="V62" s="192"/>
      <c r="W62" s="193"/>
      <c r="X62" s="192"/>
      <c r="Y62" s="192"/>
      <c r="Z62" s="194"/>
      <c r="AA62" s="194"/>
    </row>
    <row r="63" s="195" customFormat="true" ht="13.5" hidden="false" customHeight="true" outlineLevel="0" collapsed="false">
      <c r="A63" s="189"/>
      <c r="B63" s="196"/>
      <c r="C63" s="197"/>
      <c r="D63" s="196"/>
      <c r="E63" s="191"/>
      <c r="F63" s="191"/>
      <c r="G63" s="191"/>
      <c r="H63" s="191"/>
      <c r="I63" s="93"/>
      <c r="J63" s="93"/>
      <c r="K63" s="93"/>
      <c r="L63" s="93"/>
      <c r="M63" s="192"/>
      <c r="N63" s="93"/>
      <c r="O63" s="93"/>
      <c r="P63" s="93"/>
      <c r="Q63" s="93"/>
      <c r="R63" s="93"/>
      <c r="S63" s="93"/>
      <c r="T63" s="93"/>
      <c r="U63" s="93"/>
      <c r="V63" s="192"/>
      <c r="W63" s="193"/>
      <c r="X63" s="192"/>
      <c r="Y63" s="192"/>
      <c r="Z63" s="194"/>
      <c r="AA63" s="194"/>
    </row>
    <row r="64" s="195" customFormat="true" ht="13.5" hidden="false" customHeight="true" outlineLevel="0" collapsed="false">
      <c r="A64" s="189"/>
      <c r="B64" s="196"/>
      <c r="C64" s="197"/>
      <c r="D64" s="196"/>
      <c r="E64" s="191"/>
      <c r="F64" s="191"/>
      <c r="G64" s="191"/>
      <c r="H64" s="191"/>
      <c r="I64" s="93"/>
      <c r="J64" s="93"/>
      <c r="K64" s="93"/>
      <c r="L64" s="93"/>
      <c r="M64" s="192"/>
      <c r="N64" s="93"/>
      <c r="O64" s="93"/>
      <c r="P64" s="93"/>
      <c r="Q64" s="93"/>
      <c r="R64" s="93"/>
      <c r="S64" s="93"/>
      <c r="T64" s="93"/>
      <c r="U64" s="93"/>
      <c r="V64" s="192"/>
      <c r="W64" s="193"/>
      <c r="X64" s="192"/>
      <c r="Y64" s="192"/>
      <c r="Z64" s="194"/>
      <c r="AA64" s="194"/>
    </row>
    <row r="65" s="195" customFormat="true" ht="13.5" hidden="false" customHeight="true" outlineLevel="0" collapsed="false">
      <c r="A65" s="189"/>
      <c r="B65" s="196"/>
      <c r="C65" s="197"/>
      <c r="D65" s="196"/>
      <c r="E65" s="191"/>
      <c r="F65" s="191"/>
      <c r="G65" s="191"/>
      <c r="H65" s="191"/>
      <c r="I65" s="93"/>
      <c r="J65" s="93"/>
      <c r="K65" s="93"/>
      <c r="L65" s="93"/>
      <c r="M65" s="192"/>
      <c r="N65" s="93"/>
      <c r="O65" s="93"/>
      <c r="P65" s="93"/>
      <c r="Q65" s="93"/>
      <c r="R65" s="93"/>
      <c r="S65" s="93"/>
      <c r="T65" s="93"/>
      <c r="U65" s="93"/>
      <c r="V65" s="192"/>
      <c r="W65" s="193"/>
      <c r="X65" s="192"/>
      <c r="Y65" s="192"/>
      <c r="Z65" s="194"/>
      <c r="AA65" s="194"/>
    </row>
    <row r="66" s="195" customFormat="true" ht="13.5" hidden="false" customHeight="true" outlineLevel="0" collapsed="false">
      <c r="A66" s="189"/>
      <c r="B66" s="196"/>
      <c r="C66" s="197"/>
      <c r="D66" s="196"/>
      <c r="E66" s="191"/>
      <c r="F66" s="191"/>
      <c r="G66" s="191"/>
      <c r="H66" s="191"/>
      <c r="I66" s="93"/>
      <c r="J66" s="93"/>
      <c r="K66" s="93"/>
      <c r="L66" s="93"/>
      <c r="M66" s="192"/>
      <c r="N66" s="93"/>
      <c r="O66" s="93"/>
      <c r="P66" s="93"/>
      <c r="Q66" s="93"/>
      <c r="R66" s="93"/>
      <c r="S66" s="93"/>
      <c r="T66" s="93"/>
      <c r="U66" s="93"/>
      <c r="V66" s="192"/>
      <c r="W66" s="193"/>
      <c r="X66" s="192"/>
      <c r="Y66" s="192"/>
      <c r="Z66" s="194"/>
      <c r="AA66" s="194"/>
    </row>
    <row r="67" s="195" customFormat="true" ht="13.5" hidden="false" customHeight="true" outlineLevel="0" collapsed="false">
      <c r="A67" s="189"/>
      <c r="B67" s="196"/>
      <c r="C67" s="197"/>
      <c r="D67" s="196"/>
      <c r="E67" s="191"/>
      <c r="F67" s="191"/>
      <c r="G67" s="191"/>
      <c r="H67" s="191"/>
      <c r="I67" s="93"/>
      <c r="J67" s="93"/>
      <c r="K67" s="93"/>
      <c r="L67" s="93"/>
      <c r="M67" s="192"/>
      <c r="N67" s="93"/>
      <c r="O67" s="93"/>
      <c r="P67" s="93"/>
      <c r="Q67" s="93"/>
      <c r="R67" s="93"/>
      <c r="S67" s="93"/>
      <c r="T67" s="93"/>
      <c r="U67" s="93"/>
      <c r="V67" s="192"/>
      <c r="W67" s="193"/>
      <c r="X67" s="192"/>
      <c r="Y67" s="192"/>
      <c r="Z67" s="194"/>
      <c r="AA67" s="194"/>
    </row>
    <row r="68" s="195" customFormat="true" ht="13.5" hidden="false" customHeight="true" outlineLevel="0" collapsed="false">
      <c r="A68" s="189"/>
      <c r="B68" s="196"/>
      <c r="C68" s="197"/>
      <c r="D68" s="196"/>
      <c r="E68" s="191"/>
      <c r="F68" s="191"/>
      <c r="G68" s="191"/>
      <c r="H68" s="191"/>
      <c r="I68" s="93"/>
      <c r="J68" s="93"/>
      <c r="K68" s="93"/>
      <c r="L68" s="93"/>
      <c r="M68" s="192"/>
      <c r="N68" s="93"/>
      <c r="O68" s="93"/>
      <c r="P68" s="93"/>
      <c r="Q68" s="93"/>
      <c r="R68" s="93"/>
      <c r="S68" s="93"/>
      <c r="T68" s="93"/>
      <c r="U68" s="93"/>
      <c r="V68" s="192"/>
      <c r="W68" s="193"/>
      <c r="X68" s="192"/>
      <c r="Y68" s="192"/>
      <c r="Z68" s="194"/>
      <c r="AA68" s="194"/>
    </row>
    <row r="69" s="195" customFormat="true" ht="13.5" hidden="false" customHeight="true" outlineLevel="0" collapsed="false">
      <c r="A69" s="189"/>
      <c r="B69" s="196"/>
      <c r="C69" s="197"/>
      <c r="D69" s="196"/>
      <c r="E69" s="191"/>
      <c r="F69" s="191"/>
      <c r="G69" s="191"/>
      <c r="H69" s="191"/>
      <c r="I69" s="93"/>
      <c r="J69" s="93"/>
      <c r="K69" s="93"/>
      <c r="L69" s="93"/>
      <c r="M69" s="192"/>
      <c r="N69" s="93"/>
      <c r="O69" s="93"/>
      <c r="P69" s="93"/>
      <c r="Q69" s="93"/>
      <c r="R69" s="93"/>
      <c r="S69" s="93"/>
      <c r="T69" s="93"/>
      <c r="U69" s="93"/>
      <c r="V69" s="192"/>
      <c r="W69" s="193"/>
      <c r="X69" s="192"/>
      <c r="Y69" s="192"/>
      <c r="Z69" s="194"/>
      <c r="AA69" s="194"/>
    </row>
    <row r="70" s="195" customFormat="true" ht="13.5" hidden="false" customHeight="true" outlineLevel="0" collapsed="false">
      <c r="A70" s="189"/>
      <c r="B70" s="196"/>
      <c r="C70" s="197"/>
      <c r="D70" s="196"/>
      <c r="E70" s="191"/>
      <c r="F70" s="191"/>
      <c r="G70" s="191"/>
      <c r="H70" s="191"/>
      <c r="I70" s="93"/>
      <c r="J70" s="93"/>
      <c r="K70" s="93"/>
      <c r="L70" s="93"/>
      <c r="M70" s="192"/>
      <c r="N70" s="93"/>
      <c r="O70" s="93"/>
      <c r="P70" s="93"/>
      <c r="Q70" s="93"/>
      <c r="R70" s="93"/>
      <c r="S70" s="93"/>
      <c r="T70" s="93"/>
      <c r="U70" s="93"/>
      <c r="V70" s="192"/>
      <c r="W70" s="193"/>
      <c r="X70" s="192"/>
      <c r="Y70" s="192"/>
      <c r="Z70" s="194"/>
      <c r="AA70" s="194"/>
    </row>
    <row r="71" s="195" customFormat="true" ht="13.5" hidden="false" customHeight="true" outlineLevel="0" collapsed="false">
      <c r="A71" s="189"/>
      <c r="B71" s="196"/>
      <c r="C71" s="197"/>
      <c r="D71" s="196"/>
      <c r="E71" s="191"/>
      <c r="F71" s="191"/>
      <c r="G71" s="191"/>
      <c r="H71" s="191"/>
      <c r="I71" s="93"/>
      <c r="J71" s="93"/>
      <c r="K71" s="93"/>
      <c r="L71" s="93"/>
      <c r="M71" s="192"/>
      <c r="N71" s="93"/>
      <c r="O71" s="93"/>
      <c r="P71" s="93"/>
      <c r="Q71" s="93"/>
      <c r="R71" s="93"/>
      <c r="S71" s="93"/>
      <c r="T71" s="93"/>
      <c r="U71" s="93"/>
      <c r="V71" s="192"/>
      <c r="W71" s="193"/>
      <c r="X71" s="192"/>
      <c r="Y71" s="192"/>
      <c r="Z71" s="194"/>
      <c r="AA71" s="194"/>
    </row>
    <row r="72" s="195" customFormat="true" ht="13.5" hidden="false" customHeight="true" outlineLevel="0" collapsed="false">
      <c r="A72" s="189"/>
      <c r="B72" s="196"/>
      <c r="C72" s="197"/>
      <c r="D72" s="196"/>
      <c r="E72" s="191"/>
      <c r="F72" s="191"/>
      <c r="G72" s="191"/>
      <c r="H72" s="191"/>
      <c r="I72" s="93"/>
      <c r="J72" s="93"/>
      <c r="K72" s="93"/>
      <c r="L72" s="93"/>
      <c r="M72" s="192"/>
      <c r="N72" s="93"/>
      <c r="O72" s="93"/>
      <c r="P72" s="93"/>
      <c r="Q72" s="93"/>
      <c r="R72" s="93"/>
      <c r="S72" s="93"/>
      <c r="T72" s="93"/>
      <c r="U72" s="93"/>
      <c r="V72" s="192"/>
      <c r="W72" s="193"/>
      <c r="X72" s="192"/>
      <c r="Y72" s="192"/>
      <c r="Z72" s="194"/>
      <c r="AA72" s="194"/>
    </row>
    <row r="73" s="195" customFormat="true" ht="13.5" hidden="false" customHeight="true" outlineLevel="0" collapsed="false">
      <c r="A73" s="189"/>
      <c r="B73" s="196"/>
      <c r="C73" s="197"/>
      <c r="D73" s="196"/>
      <c r="E73" s="191"/>
      <c r="F73" s="191"/>
      <c r="G73" s="191"/>
      <c r="H73" s="191"/>
      <c r="I73" s="93"/>
      <c r="J73" s="93"/>
      <c r="K73" s="93"/>
      <c r="L73" s="93"/>
      <c r="M73" s="192"/>
      <c r="N73" s="93"/>
      <c r="O73" s="93"/>
      <c r="P73" s="93"/>
      <c r="Q73" s="93"/>
      <c r="R73" s="93"/>
      <c r="S73" s="93"/>
      <c r="T73" s="93"/>
      <c r="U73" s="93"/>
      <c r="V73" s="192"/>
      <c r="W73" s="193"/>
      <c r="X73" s="192"/>
      <c r="Y73" s="192"/>
      <c r="Z73" s="194"/>
      <c r="AA73" s="194"/>
    </row>
    <row r="74" s="195" customFormat="true" ht="13.5" hidden="false" customHeight="true" outlineLevel="0" collapsed="false">
      <c r="A74" s="189"/>
      <c r="B74" s="196"/>
      <c r="C74" s="197"/>
      <c r="D74" s="196"/>
      <c r="E74" s="191"/>
      <c r="F74" s="191"/>
      <c r="G74" s="191"/>
      <c r="H74" s="191"/>
      <c r="I74" s="93"/>
      <c r="J74" s="93"/>
      <c r="K74" s="93"/>
      <c r="L74" s="93"/>
      <c r="M74" s="192"/>
      <c r="N74" s="93"/>
      <c r="O74" s="93"/>
      <c r="P74" s="93"/>
      <c r="Q74" s="93"/>
      <c r="R74" s="93"/>
      <c r="S74" s="93"/>
      <c r="T74" s="93"/>
      <c r="U74" s="93"/>
      <c r="V74" s="192"/>
      <c r="W74" s="193"/>
      <c r="X74" s="192"/>
      <c r="Y74" s="192"/>
      <c r="Z74" s="194"/>
      <c r="AA74" s="194"/>
    </row>
    <row r="75" s="122" customFormat="true" ht="13.5" hidden="false" customHeight="true" outlineLevel="0" collapsed="false">
      <c r="A75" s="189"/>
      <c r="B75" s="196"/>
      <c r="C75" s="197"/>
      <c r="D75" s="196"/>
      <c r="E75" s="191"/>
      <c r="F75" s="191"/>
      <c r="G75" s="191"/>
      <c r="H75" s="191"/>
      <c r="I75" s="93"/>
      <c r="J75" s="93"/>
      <c r="K75" s="93"/>
      <c r="L75" s="93"/>
      <c r="M75" s="192"/>
      <c r="N75" s="93"/>
      <c r="O75" s="93"/>
      <c r="P75" s="93"/>
      <c r="Q75" s="93"/>
      <c r="R75" s="93"/>
      <c r="S75" s="93"/>
      <c r="T75" s="93"/>
      <c r="U75" s="93"/>
      <c r="V75" s="192"/>
      <c r="W75" s="193"/>
      <c r="X75" s="192"/>
      <c r="Y75" s="192"/>
      <c r="Z75" s="121"/>
      <c r="AA75" s="121"/>
    </row>
    <row r="76" s="122" customFormat="true" ht="13.5" hidden="false" customHeight="true" outlineLevel="0" collapsed="false">
      <c r="A76" s="189"/>
      <c r="B76" s="196"/>
      <c r="C76" s="197"/>
      <c r="D76" s="196"/>
      <c r="E76" s="191"/>
      <c r="F76" s="191"/>
      <c r="G76" s="191"/>
      <c r="H76" s="191"/>
      <c r="I76" s="93"/>
      <c r="J76" s="93"/>
      <c r="K76" s="93"/>
      <c r="L76" s="93"/>
      <c r="M76" s="192"/>
      <c r="N76" s="93"/>
      <c r="O76" s="93"/>
      <c r="P76" s="93"/>
      <c r="Q76" s="93"/>
      <c r="R76" s="93"/>
      <c r="S76" s="93"/>
      <c r="T76" s="93"/>
      <c r="U76" s="93"/>
      <c r="V76" s="192"/>
      <c r="W76" s="193"/>
      <c r="X76" s="192"/>
      <c r="Y76" s="192"/>
      <c r="Z76" s="121"/>
      <c r="AA76" s="121"/>
    </row>
    <row r="77" s="122" customFormat="true" ht="13.5" hidden="false" customHeight="true" outlineLevel="0" collapsed="false">
      <c r="A77" s="189"/>
      <c r="B77" s="196"/>
      <c r="C77" s="197"/>
      <c r="D77" s="196"/>
      <c r="E77" s="191"/>
      <c r="F77" s="191"/>
      <c r="G77" s="191"/>
      <c r="H77" s="191"/>
      <c r="I77" s="93"/>
      <c r="J77" s="93"/>
      <c r="K77" s="93"/>
      <c r="L77" s="93"/>
      <c r="M77" s="192"/>
      <c r="N77" s="93"/>
      <c r="O77" s="93"/>
      <c r="P77" s="93"/>
      <c r="Q77" s="93"/>
      <c r="R77" s="93"/>
      <c r="S77" s="93"/>
      <c r="T77" s="93"/>
      <c r="U77" s="93"/>
      <c r="V77" s="192"/>
      <c r="W77" s="193"/>
      <c r="X77" s="192"/>
      <c r="Y77" s="192"/>
      <c r="Z77" s="121"/>
      <c r="AA77" s="121"/>
    </row>
    <row r="78" s="122" customFormat="true" ht="12.75" hidden="false" customHeight="false" outlineLevel="0" collapsed="false">
      <c r="A78" s="189"/>
      <c r="B78" s="198"/>
      <c r="C78" s="120"/>
      <c r="D78" s="92"/>
      <c r="E78" s="93"/>
      <c r="F78" s="93"/>
      <c r="G78" s="93"/>
      <c r="H78" s="93"/>
      <c r="I78" s="93"/>
      <c r="J78" s="93"/>
      <c r="K78" s="93"/>
      <c r="L78" s="93"/>
      <c r="M78" s="192"/>
      <c r="N78" s="93"/>
      <c r="O78" s="93"/>
      <c r="P78" s="93"/>
      <c r="Q78" s="93"/>
      <c r="R78" s="93"/>
      <c r="S78" s="93"/>
      <c r="T78" s="93"/>
      <c r="U78" s="93"/>
      <c r="V78" s="192"/>
      <c r="W78" s="193"/>
      <c r="X78" s="192"/>
      <c r="Y78" s="192"/>
      <c r="Z78" s="121"/>
      <c r="AA78" s="121"/>
    </row>
    <row r="79" s="122" customFormat="true" ht="12.75" hidden="false" customHeight="false" outlineLevel="0" collapsed="false">
      <c r="A79" s="189"/>
      <c r="B79" s="198"/>
      <c r="C79" s="120"/>
      <c r="D79" s="92"/>
      <c r="E79" s="93"/>
      <c r="F79" s="93"/>
      <c r="G79" s="93"/>
      <c r="H79" s="93"/>
      <c r="I79" s="93"/>
      <c r="J79" s="93"/>
      <c r="K79" s="93"/>
      <c r="L79" s="93"/>
      <c r="M79" s="192"/>
      <c r="N79" s="93"/>
      <c r="O79" s="93"/>
      <c r="P79" s="93"/>
      <c r="Q79" s="93"/>
      <c r="R79" s="93"/>
      <c r="S79" s="93"/>
      <c r="T79" s="93"/>
      <c r="U79" s="93"/>
      <c r="V79" s="192"/>
      <c r="W79" s="193"/>
      <c r="X79" s="192"/>
      <c r="Y79" s="192"/>
      <c r="Z79" s="121"/>
      <c r="AA79" s="121"/>
    </row>
    <row r="80" s="122" customFormat="true" ht="12.75" hidden="false" customHeight="false" outlineLevel="0" collapsed="false">
      <c r="A80" s="189"/>
      <c r="B80" s="92"/>
      <c r="C80" s="93"/>
      <c r="D80" s="199"/>
      <c r="E80" s="93"/>
      <c r="F80" s="93"/>
      <c r="G80" s="93"/>
      <c r="H80" s="93"/>
      <c r="I80" s="93"/>
      <c r="J80" s="93"/>
      <c r="K80" s="93"/>
      <c r="L80" s="93"/>
      <c r="M80" s="192"/>
      <c r="N80" s="93"/>
      <c r="O80" s="93"/>
      <c r="P80" s="93"/>
      <c r="Q80" s="93"/>
      <c r="R80" s="93"/>
      <c r="S80" s="93"/>
      <c r="T80" s="93"/>
      <c r="U80" s="93"/>
      <c r="V80" s="192"/>
      <c r="W80" s="193"/>
      <c r="X80" s="192"/>
      <c r="Y80" s="192"/>
      <c r="Z80" s="121"/>
      <c r="AA80" s="121"/>
    </row>
    <row r="81" s="122" customFormat="true" ht="12.75" hidden="false" customHeight="false" outlineLevel="0" collapsed="false">
      <c r="A81" s="189"/>
      <c r="B81" s="198"/>
      <c r="C81" s="120"/>
      <c r="D81" s="92"/>
      <c r="E81" s="93"/>
      <c r="F81" s="93"/>
      <c r="G81" s="93"/>
      <c r="H81" s="93"/>
      <c r="I81" s="93"/>
      <c r="J81" s="93"/>
      <c r="K81" s="93"/>
      <c r="L81" s="93"/>
      <c r="M81" s="192"/>
      <c r="N81" s="93"/>
      <c r="O81" s="93"/>
      <c r="P81" s="93"/>
      <c r="Q81" s="93"/>
      <c r="R81" s="93"/>
      <c r="S81" s="93"/>
      <c r="T81" s="93"/>
      <c r="U81" s="93"/>
      <c r="V81" s="192"/>
      <c r="W81" s="193"/>
      <c r="X81" s="192"/>
      <c r="Y81" s="192"/>
      <c r="Z81" s="121"/>
      <c r="AA81" s="121"/>
    </row>
    <row r="82" s="122" customFormat="true" ht="12.75" hidden="false" customHeight="false" outlineLevel="0" collapsed="false">
      <c r="A82" s="189"/>
      <c r="B82" s="92"/>
      <c r="C82" s="93"/>
      <c r="D82" s="92"/>
      <c r="E82" s="93"/>
      <c r="F82" s="93"/>
      <c r="G82" s="93"/>
      <c r="H82" s="93"/>
      <c r="I82" s="93"/>
      <c r="J82" s="93"/>
      <c r="K82" s="93"/>
      <c r="L82" s="93"/>
      <c r="M82" s="192"/>
      <c r="N82" s="93"/>
      <c r="O82" s="93"/>
      <c r="P82" s="93"/>
      <c r="Q82" s="93"/>
      <c r="R82" s="93"/>
      <c r="S82" s="93"/>
      <c r="T82" s="93"/>
      <c r="U82" s="93"/>
      <c r="V82" s="192"/>
      <c r="W82" s="193"/>
      <c r="X82" s="192"/>
      <c r="Y82" s="192"/>
      <c r="Z82" s="121"/>
      <c r="AA82" s="121"/>
    </row>
    <row r="83" s="122" customFormat="true" ht="12.75" hidden="false" customHeight="false" outlineLevel="0" collapsed="false">
      <c r="A83" s="189"/>
      <c r="B83" s="198"/>
      <c r="C83" s="120"/>
      <c r="D83" s="92"/>
      <c r="E83" s="93"/>
      <c r="F83" s="93"/>
      <c r="G83" s="93"/>
      <c r="H83" s="93"/>
      <c r="I83" s="93"/>
      <c r="J83" s="93"/>
      <c r="K83" s="93"/>
      <c r="L83" s="93"/>
      <c r="M83" s="192"/>
      <c r="N83" s="93"/>
      <c r="O83" s="93"/>
      <c r="P83" s="93"/>
      <c r="Q83" s="93"/>
      <c r="R83" s="93"/>
      <c r="S83" s="93"/>
      <c r="T83" s="93"/>
      <c r="U83" s="93"/>
      <c r="V83" s="192"/>
      <c r="W83" s="193"/>
      <c r="X83" s="192"/>
      <c r="Y83" s="192"/>
      <c r="Z83" s="121"/>
      <c r="AA83" s="121"/>
    </row>
    <row r="84" s="122" customFormat="true" ht="12.75" hidden="false" customHeight="false" outlineLevel="0" collapsed="false">
      <c r="A84" s="189"/>
      <c r="B84" s="92"/>
      <c r="C84" s="93"/>
      <c r="D84" s="92"/>
      <c r="E84" s="93"/>
      <c r="F84" s="93"/>
      <c r="G84" s="93"/>
      <c r="H84" s="93"/>
      <c r="I84" s="93"/>
      <c r="J84" s="93"/>
      <c r="K84" s="93"/>
      <c r="L84" s="93"/>
      <c r="M84" s="192"/>
      <c r="N84" s="93"/>
      <c r="O84" s="93"/>
      <c r="P84" s="93"/>
      <c r="Q84" s="93"/>
      <c r="R84" s="93"/>
      <c r="S84" s="93"/>
      <c r="T84" s="93"/>
      <c r="U84" s="93"/>
      <c r="V84" s="192"/>
      <c r="W84" s="193"/>
      <c r="X84" s="192"/>
      <c r="Y84" s="192"/>
      <c r="Z84" s="121"/>
      <c r="AA84" s="121"/>
    </row>
    <row r="85" s="122" customFormat="true" ht="12.75" hidden="false" customHeight="false" outlineLevel="0" collapsed="false">
      <c r="A85" s="189"/>
      <c r="B85" s="92"/>
      <c r="C85" s="93"/>
      <c r="D85" s="92"/>
      <c r="E85" s="93"/>
      <c r="F85" s="93"/>
      <c r="G85" s="93"/>
      <c r="H85" s="93"/>
      <c r="I85" s="93"/>
      <c r="J85" s="93"/>
      <c r="K85" s="93"/>
      <c r="L85" s="93"/>
      <c r="M85" s="192"/>
      <c r="N85" s="93"/>
      <c r="O85" s="93"/>
      <c r="P85" s="93"/>
      <c r="Q85" s="93"/>
      <c r="R85" s="93"/>
      <c r="S85" s="93"/>
      <c r="T85" s="93"/>
      <c r="U85" s="93"/>
      <c r="V85" s="192"/>
      <c r="W85" s="193"/>
      <c r="X85" s="192"/>
      <c r="Y85" s="192"/>
      <c r="Z85" s="121"/>
      <c r="AA85" s="121"/>
    </row>
    <row r="86" s="122" customFormat="true" ht="12.75" hidden="false" customHeight="false" outlineLevel="0" collapsed="false">
      <c r="A86" s="189"/>
      <c r="B86" s="92"/>
      <c r="C86" s="93"/>
      <c r="D86" s="92"/>
      <c r="E86" s="93"/>
      <c r="F86" s="93"/>
      <c r="G86" s="93"/>
      <c r="H86" s="93"/>
      <c r="I86" s="93"/>
      <c r="J86" s="93"/>
      <c r="K86" s="93"/>
      <c r="L86" s="93"/>
      <c r="M86" s="192"/>
      <c r="N86" s="93"/>
      <c r="O86" s="93"/>
      <c r="P86" s="93"/>
      <c r="Q86" s="93"/>
      <c r="R86" s="93"/>
      <c r="S86" s="93"/>
      <c r="T86" s="93"/>
      <c r="U86" s="93"/>
      <c r="V86" s="192"/>
      <c r="W86" s="193"/>
      <c r="X86" s="192"/>
      <c r="Y86" s="192"/>
      <c r="Z86" s="121"/>
      <c r="AA86" s="121"/>
    </row>
    <row r="87" s="122" customFormat="true" ht="12.75" hidden="false" customHeight="false" outlineLevel="0" collapsed="false">
      <c r="A87" s="189"/>
      <c r="B87" s="92"/>
      <c r="C87" s="93"/>
      <c r="D87" s="92"/>
      <c r="E87" s="93"/>
      <c r="F87" s="93"/>
      <c r="G87" s="93"/>
      <c r="H87" s="93"/>
      <c r="I87" s="93"/>
      <c r="J87" s="93"/>
      <c r="K87" s="93"/>
      <c r="L87" s="93"/>
      <c r="M87" s="192"/>
      <c r="N87" s="93"/>
      <c r="O87" s="93"/>
      <c r="P87" s="93"/>
      <c r="Q87" s="93"/>
      <c r="R87" s="93"/>
      <c r="S87" s="93"/>
      <c r="T87" s="93"/>
      <c r="U87" s="93"/>
      <c r="V87" s="192"/>
      <c r="W87" s="193"/>
      <c r="X87" s="192"/>
      <c r="Y87" s="192"/>
      <c r="Z87" s="121"/>
      <c r="AA87" s="121"/>
    </row>
    <row r="88" customFormat="false" ht="12.75" hidden="false" customHeight="false" outlineLevel="0" collapsed="false">
      <c r="A88" s="126"/>
    </row>
    <row r="89" customFormat="false" ht="12.75" hidden="false" customHeight="false" outlineLevel="0" collapsed="false">
      <c r="A89" s="126"/>
    </row>
    <row r="90" customFormat="false" ht="12.75" hidden="false" customHeight="false" outlineLevel="0" collapsed="false">
      <c r="A90" s="126"/>
    </row>
    <row r="91" customFormat="false" ht="12.75" hidden="false" customHeight="false" outlineLevel="0" collapsed="false">
      <c r="A91" s="126"/>
    </row>
    <row r="92" customFormat="false" ht="12.75" hidden="false" customHeight="false" outlineLevel="0" collapsed="false">
      <c r="A92" s="126"/>
    </row>
    <row r="93" customFormat="false" ht="12.75" hidden="false" customHeight="false" outlineLevel="0" collapsed="false">
      <c r="A93" s="126"/>
    </row>
    <row r="94" customFormat="false" ht="12.75" hidden="false" customHeight="false" outlineLevel="0" collapsed="false">
      <c r="A94" s="126"/>
    </row>
    <row r="95" customFormat="false" ht="12.75" hidden="false" customHeight="false" outlineLevel="0" collapsed="false">
      <c r="A95" s="126"/>
    </row>
    <row r="96" customFormat="false" ht="12.75" hidden="false" customHeight="false" outlineLevel="0" collapsed="false">
      <c r="A96" s="126"/>
    </row>
    <row r="97" customFormat="false" ht="12.75" hidden="false" customHeight="false" outlineLevel="0" collapsed="false">
      <c r="A97" s="126"/>
    </row>
    <row r="98" customFormat="false" ht="12.75" hidden="false" customHeight="false" outlineLevel="0" collapsed="false">
      <c r="A98" s="126"/>
    </row>
    <row r="99" customFormat="false" ht="12.75" hidden="false" customHeight="false" outlineLevel="0" collapsed="false">
      <c r="A99" s="126"/>
    </row>
    <row r="100" customFormat="false" ht="12.75" hidden="false" customHeight="false" outlineLevel="0" collapsed="false">
      <c r="A100" s="126"/>
    </row>
    <row r="101" customFormat="false" ht="12.75" hidden="false" customHeight="false" outlineLevel="0" collapsed="false">
      <c r="A101" s="126"/>
    </row>
    <row r="102" customFormat="false" ht="12.75" hidden="false" customHeight="false" outlineLevel="0" collapsed="false">
      <c r="A102" s="126"/>
    </row>
    <row r="103" customFormat="false" ht="12.75" hidden="false" customHeight="false" outlineLevel="0" collapsed="false">
      <c r="A103" s="126"/>
    </row>
    <row r="104" customFormat="false" ht="12.75" hidden="false" customHeight="false" outlineLevel="0" collapsed="false">
      <c r="A104" s="126"/>
    </row>
    <row r="105" customFormat="false" ht="12.75" hidden="false" customHeight="false" outlineLevel="0" collapsed="false">
      <c r="A105" s="126"/>
    </row>
    <row r="106" customFormat="false" ht="12.75" hidden="false" customHeight="false" outlineLevel="0" collapsed="false">
      <c r="A106" s="126"/>
    </row>
    <row r="107" customFormat="false" ht="12.75" hidden="false" customHeight="false" outlineLevel="0" collapsed="false">
      <c r="A107" s="126"/>
    </row>
    <row r="108" customFormat="false" ht="12.75" hidden="false" customHeight="false" outlineLevel="0" collapsed="false">
      <c r="A108" s="126"/>
    </row>
    <row r="109" customFormat="false" ht="12.75" hidden="false" customHeight="false" outlineLevel="0" collapsed="false">
      <c r="A109" s="126"/>
    </row>
    <row r="110" customFormat="false" ht="12.75" hidden="false" customHeight="false" outlineLevel="0" collapsed="false">
      <c r="A110" s="126"/>
    </row>
    <row r="111" customFormat="false" ht="12.75" hidden="false" customHeight="false" outlineLevel="0" collapsed="false">
      <c r="A111" s="126"/>
    </row>
    <row r="112" customFormat="false" ht="12.75" hidden="false" customHeight="false" outlineLevel="0" collapsed="false">
      <c r="A112" s="126"/>
    </row>
    <row r="113" customFormat="false" ht="12.75" hidden="false" customHeight="false" outlineLevel="0" collapsed="false">
      <c r="A113" s="126"/>
    </row>
    <row r="114" customFormat="false" ht="12.75" hidden="false" customHeight="false" outlineLevel="0" collapsed="false">
      <c r="A114" s="126"/>
    </row>
    <row r="115" customFormat="false" ht="12.75" hidden="false" customHeight="false" outlineLevel="0" collapsed="false">
      <c r="A115" s="126"/>
    </row>
    <row r="116" customFormat="false" ht="12.75" hidden="false" customHeight="false" outlineLevel="0" collapsed="false">
      <c r="A116" s="126"/>
    </row>
    <row r="117" customFormat="false" ht="12.75" hidden="false" customHeight="false" outlineLevel="0" collapsed="false">
      <c r="A117" s="126"/>
    </row>
    <row r="118" customFormat="false" ht="12.75" hidden="false" customHeight="false" outlineLevel="0" collapsed="false">
      <c r="A118" s="126"/>
    </row>
    <row r="119" customFormat="false" ht="12.75" hidden="false" customHeight="false" outlineLevel="0" collapsed="false">
      <c r="A119" s="126"/>
    </row>
    <row r="120" customFormat="false" ht="12.75" hidden="false" customHeight="false" outlineLevel="0" collapsed="false">
      <c r="A120" s="126"/>
    </row>
    <row r="121" customFormat="false" ht="12.75" hidden="false" customHeight="false" outlineLevel="0" collapsed="false">
      <c r="A121" s="126"/>
    </row>
    <row r="122" customFormat="false" ht="12.75" hidden="false" customHeight="false" outlineLevel="0" collapsed="false">
      <c r="A122" s="126"/>
    </row>
    <row r="123" customFormat="false" ht="12.75" hidden="false" customHeight="false" outlineLevel="0" collapsed="false">
      <c r="A123" s="126"/>
    </row>
    <row r="124" customFormat="false" ht="12.75" hidden="false" customHeight="false" outlineLevel="0" collapsed="false">
      <c r="A124" s="126"/>
    </row>
    <row r="125" customFormat="false" ht="12.75" hidden="false" customHeight="false" outlineLevel="0" collapsed="false">
      <c r="A125" s="126"/>
    </row>
    <row r="126" customFormat="false" ht="12.75" hidden="false" customHeight="false" outlineLevel="0" collapsed="false">
      <c r="A126" s="126"/>
    </row>
    <row r="127" customFormat="false" ht="12.75" hidden="false" customHeight="false" outlineLevel="0" collapsed="false">
      <c r="A127" s="126"/>
    </row>
    <row r="128" customFormat="false" ht="12.75" hidden="false" customHeight="false" outlineLevel="0" collapsed="false">
      <c r="A128" s="126"/>
    </row>
    <row r="129" customFormat="false" ht="12.75" hidden="false" customHeight="false" outlineLevel="0" collapsed="false">
      <c r="A129" s="126"/>
    </row>
    <row r="130" customFormat="false" ht="12.75" hidden="false" customHeight="false" outlineLevel="0" collapsed="false">
      <c r="A130" s="126"/>
    </row>
    <row r="131" customFormat="false" ht="12.75" hidden="false" customHeight="false" outlineLevel="0" collapsed="false">
      <c r="A131" s="126"/>
    </row>
    <row r="132" customFormat="false" ht="12.75" hidden="false" customHeight="false" outlineLevel="0" collapsed="false">
      <c r="A132" s="126"/>
    </row>
    <row r="133" customFormat="false" ht="12.75" hidden="false" customHeight="false" outlineLevel="0" collapsed="false">
      <c r="A133" s="126"/>
    </row>
    <row r="134" customFormat="false" ht="12.75" hidden="false" customHeight="false" outlineLevel="0" collapsed="false">
      <c r="A134" s="126"/>
    </row>
    <row r="135" customFormat="false" ht="12.75" hidden="false" customHeight="false" outlineLevel="0" collapsed="false">
      <c r="A135" s="126"/>
    </row>
    <row r="136" customFormat="false" ht="12.75" hidden="false" customHeight="false" outlineLevel="0" collapsed="false">
      <c r="A136" s="126"/>
    </row>
    <row r="137" customFormat="false" ht="12.75" hidden="false" customHeight="false" outlineLevel="0" collapsed="false">
      <c r="A137" s="126"/>
    </row>
    <row r="138" customFormat="false" ht="12.75" hidden="false" customHeight="false" outlineLevel="0" collapsed="false">
      <c r="A138" s="126"/>
    </row>
    <row r="139" customFormat="false" ht="12.75" hidden="false" customHeight="false" outlineLevel="0" collapsed="false">
      <c r="A139" s="126"/>
    </row>
    <row r="140" customFormat="false" ht="12.75" hidden="false" customHeight="false" outlineLevel="0" collapsed="false">
      <c r="A140" s="126"/>
    </row>
    <row r="141" customFormat="false" ht="12.75" hidden="false" customHeight="false" outlineLevel="0" collapsed="false">
      <c r="A141" s="126"/>
    </row>
    <row r="142" customFormat="false" ht="12.75" hidden="false" customHeight="false" outlineLevel="0" collapsed="false">
      <c r="A142" s="126"/>
    </row>
    <row r="143" customFormat="false" ht="12.75" hidden="false" customHeight="false" outlineLevel="0" collapsed="false">
      <c r="A143" s="126"/>
    </row>
    <row r="144" customFormat="false" ht="12.75" hidden="false" customHeight="false" outlineLevel="0" collapsed="false">
      <c r="A144" s="126"/>
    </row>
    <row r="145" customFormat="false" ht="12.75" hidden="false" customHeight="false" outlineLevel="0" collapsed="false">
      <c r="A145" s="126"/>
    </row>
    <row r="146" customFormat="false" ht="12.75" hidden="false" customHeight="false" outlineLevel="0" collapsed="false">
      <c r="A146" s="126"/>
    </row>
    <row r="147" customFormat="false" ht="12.75" hidden="false" customHeight="false" outlineLevel="0" collapsed="false">
      <c r="A147" s="126"/>
    </row>
    <row r="148" customFormat="false" ht="12.75" hidden="false" customHeight="false" outlineLevel="0" collapsed="false">
      <c r="A148" s="126"/>
    </row>
    <row r="149" customFormat="false" ht="12.75" hidden="false" customHeight="false" outlineLevel="0" collapsed="false">
      <c r="A149" s="126"/>
    </row>
    <row r="150" customFormat="false" ht="12.75" hidden="false" customHeight="false" outlineLevel="0" collapsed="false">
      <c r="A150" s="126"/>
    </row>
    <row r="151" customFormat="false" ht="12.75" hidden="false" customHeight="false" outlineLevel="0" collapsed="false">
      <c r="A151" s="126"/>
    </row>
    <row r="152" customFormat="false" ht="12.75" hidden="false" customHeight="false" outlineLevel="0" collapsed="false">
      <c r="A152" s="126"/>
    </row>
    <row r="153" customFormat="false" ht="12.75" hidden="false" customHeight="false" outlineLevel="0" collapsed="false">
      <c r="A153" s="126"/>
    </row>
    <row r="154" customFormat="false" ht="12.75" hidden="false" customHeight="false" outlineLevel="0" collapsed="false">
      <c r="A154" s="126"/>
    </row>
    <row r="155" customFormat="false" ht="12.75" hidden="false" customHeight="false" outlineLevel="0" collapsed="false">
      <c r="A155" s="126"/>
    </row>
    <row r="156" customFormat="false" ht="12.75" hidden="false" customHeight="false" outlineLevel="0" collapsed="false">
      <c r="A156" s="126"/>
    </row>
    <row r="157" customFormat="false" ht="12.75" hidden="false" customHeight="false" outlineLevel="0" collapsed="false">
      <c r="A157" s="126"/>
    </row>
    <row r="158" customFormat="false" ht="12.75" hidden="false" customHeight="false" outlineLevel="0" collapsed="false">
      <c r="A158" s="126"/>
    </row>
    <row r="159" customFormat="false" ht="12.75" hidden="false" customHeight="false" outlineLevel="0" collapsed="false">
      <c r="A159" s="126"/>
    </row>
    <row r="160" customFormat="false" ht="12.75" hidden="false" customHeight="false" outlineLevel="0" collapsed="false">
      <c r="A160" s="126"/>
    </row>
    <row r="161" customFormat="false" ht="12.75" hidden="false" customHeight="false" outlineLevel="0" collapsed="false">
      <c r="A161" s="126"/>
    </row>
    <row r="162" customFormat="false" ht="12.75" hidden="false" customHeight="false" outlineLevel="0" collapsed="false">
      <c r="A162" s="126"/>
    </row>
    <row r="163" customFormat="false" ht="12.75" hidden="false" customHeight="false" outlineLevel="0" collapsed="false">
      <c r="A163" s="126"/>
    </row>
    <row r="164" customFormat="false" ht="12.75" hidden="false" customHeight="false" outlineLevel="0" collapsed="false">
      <c r="A164" s="126"/>
    </row>
    <row r="165" customFormat="false" ht="12.75" hidden="false" customHeight="false" outlineLevel="0" collapsed="false">
      <c r="A165" s="126"/>
    </row>
    <row r="166" customFormat="false" ht="12.75" hidden="false" customHeight="false" outlineLevel="0" collapsed="false">
      <c r="A166" s="126"/>
    </row>
    <row r="167" customFormat="false" ht="12.75" hidden="false" customHeight="false" outlineLevel="0" collapsed="false">
      <c r="A167" s="126"/>
    </row>
    <row r="168" customFormat="false" ht="12.75" hidden="false" customHeight="false" outlineLevel="0" collapsed="false">
      <c r="A168" s="126"/>
    </row>
    <row r="169" customFormat="false" ht="12.75" hidden="false" customHeight="false" outlineLevel="0" collapsed="false">
      <c r="A169" s="126"/>
    </row>
    <row r="170" customFormat="false" ht="12.75" hidden="false" customHeight="false" outlineLevel="0" collapsed="false">
      <c r="A170" s="126"/>
    </row>
    <row r="171" customFormat="false" ht="12.75" hidden="false" customHeight="false" outlineLevel="0" collapsed="false">
      <c r="A171" s="126"/>
    </row>
    <row r="172" customFormat="false" ht="12.75" hidden="false" customHeight="false" outlineLevel="0" collapsed="false">
      <c r="A172" s="126"/>
    </row>
    <row r="173" customFormat="false" ht="12.75" hidden="false" customHeight="false" outlineLevel="0" collapsed="false">
      <c r="A173" s="126"/>
    </row>
    <row r="174" customFormat="false" ht="12.75" hidden="false" customHeight="false" outlineLevel="0" collapsed="false">
      <c r="A174" s="126"/>
    </row>
    <row r="175" customFormat="false" ht="12.75" hidden="false" customHeight="false" outlineLevel="0" collapsed="false">
      <c r="A175" s="126"/>
    </row>
    <row r="176" customFormat="false" ht="12.75" hidden="false" customHeight="false" outlineLevel="0" collapsed="false">
      <c r="A176" s="126"/>
    </row>
    <row r="177" customFormat="false" ht="12.75" hidden="false" customHeight="false" outlineLevel="0" collapsed="false">
      <c r="A177" s="126"/>
    </row>
    <row r="178" customFormat="false" ht="12.75" hidden="false" customHeight="false" outlineLevel="0" collapsed="false">
      <c r="A178" s="126"/>
    </row>
    <row r="179" customFormat="false" ht="12.75" hidden="false" customHeight="false" outlineLevel="0" collapsed="false">
      <c r="A179" s="126"/>
    </row>
    <row r="180" customFormat="false" ht="12.75" hidden="false" customHeight="false" outlineLevel="0" collapsed="false">
      <c r="A180" s="126"/>
    </row>
    <row r="181" customFormat="false" ht="12.75" hidden="false" customHeight="false" outlineLevel="0" collapsed="false">
      <c r="A181" s="126"/>
    </row>
    <row r="182" customFormat="false" ht="12.75" hidden="false" customHeight="false" outlineLevel="0" collapsed="false">
      <c r="A182" s="126"/>
    </row>
    <row r="183" customFormat="false" ht="12.75" hidden="false" customHeight="false" outlineLevel="0" collapsed="false">
      <c r="A183" s="126"/>
    </row>
    <row r="184" customFormat="false" ht="12.75" hidden="false" customHeight="false" outlineLevel="0" collapsed="false">
      <c r="A184" s="126"/>
    </row>
    <row r="185" customFormat="false" ht="12.75" hidden="false" customHeight="false" outlineLevel="0" collapsed="false">
      <c r="A185" s="126"/>
    </row>
    <row r="186" customFormat="false" ht="12.75" hidden="false" customHeight="false" outlineLevel="0" collapsed="false">
      <c r="A186" s="126"/>
    </row>
    <row r="187" customFormat="false" ht="12.75" hidden="false" customHeight="false" outlineLevel="0" collapsed="false">
      <c r="A187" s="126"/>
    </row>
    <row r="188" customFormat="false" ht="12.75" hidden="false" customHeight="false" outlineLevel="0" collapsed="false">
      <c r="A188" s="126"/>
    </row>
    <row r="189" customFormat="false" ht="12.75" hidden="false" customHeight="false" outlineLevel="0" collapsed="false">
      <c r="A189" s="126"/>
    </row>
    <row r="190" customFormat="false" ht="12.75" hidden="false" customHeight="false" outlineLevel="0" collapsed="false">
      <c r="A190" s="126"/>
    </row>
    <row r="191" customFormat="false" ht="12.75" hidden="false" customHeight="false" outlineLevel="0" collapsed="false">
      <c r="A191" s="126"/>
    </row>
    <row r="192" customFormat="false" ht="12.75" hidden="false" customHeight="false" outlineLevel="0" collapsed="false">
      <c r="A192" s="126"/>
    </row>
    <row r="193" customFormat="false" ht="12.75" hidden="false" customHeight="false" outlineLevel="0" collapsed="false">
      <c r="A193" s="126"/>
    </row>
    <row r="194" customFormat="false" ht="12.75" hidden="false" customHeight="false" outlineLevel="0" collapsed="false">
      <c r="A194" s="126"/>
    </row>
    <row r="195" customFormat="false" ht="12.75" hidden="false" customHeight="false" outlineLevel="0" collapsed="false">
      <c r="A195" s="126"/>
    </row>
    <row r="196" customFormat="false" ht="12.75" hidden="false" customHeight="false" outlineLevel="0" collapsed="false">
      <c r="A196" s="126"/>
    </row>
    <row r="197" customFormat="false" ht="12.75" hidden="false" customHeight="false" outlineLevel="0" collapsed="false">
      <c r="A197" s="126"/>
    </row>
    <row r="198" customFormat="false" ht="12.75" hidden="false" customHeight="false" outlineLevel="0" collapsed="false">
      <c r="A198" s="126"/>
    </row>
    <row r="199" customFormat="false" ht="12.75" hidden="false" customHeight="false" outlineLevel="0" collapsed="false">
      <c r="A199" s="126"/>
    </row>
    <row r="200" customFormat="false" ht="12.75" hidden="false" customHeight="false" outlineLevel="0" collapsed="false">
      <c r="A200" s="126"/>
    </row>
    <row r="201" customFormat="false" ht="12.75" hidden="false" customHeight="false" outlineLevel="0" collapsed="false">
      <c r="A201" s="126"/>
    </row>
    <row r="202" customFormat="false" ht="12.75" hidden="false" customHeight="false" outlineLevel="0" collapsed="false">
      <c r="A202" s="126"/>
    </row>
    <row r="203" customFormat="false" ht="12.75" hidden="false" customHeight="false" outlineLevel="0" collapsed="false">
      <c r="A203" s="126"/>
    </row>
    <row r="204" customFormat="false" ht="12.75" hidden="false" customHeight="false" outlineLevel="0" collapsed="false">
      <c r="A204" s="126"/>
    </row>
    <row r="205" customFormat="false" ht="12.75" hidden="false" customHeight="false" outlineLevel="0" collapsed="false">
      <c r="A205" s="126"/>
    </row>
    <row r="206" customFormat="false" ht="12.75" hidden="false" customHeight="false" outlineLevel="0" collapsed="false">
      <c r="A206" s="126"/>
    </row>
    <row r="207" customFormat="false" ht="12.75" hidden="false" customHeight="false" outlineLevel="0" collapsed="false">
      <c r="A207" s="126"/>
    </row>
    <row r="208" customFormat="false" ht="12.75" hidden="false" customHeight="false" outlineLevel="0" collapsed="false">
      <c r="A208" s="126"/>
    </row>
    <row r="209" customFormat="false" ht="12.75" hidden="false" customHeight="false" outlineLevel="0" collapsed="false">
      <c r="A209" s="126"/>
    </row>
    <row r="210" customFormat="false" ht="12.75" hidden="false" customHeight="false" outlineLevel="0" collapsed="false">
      <c r="A210" s="126"/>
    </row>
    <row r="211" customFormat="false" ht="12.75" hidden="false" customHeight="false" outlineLevel="0" collapsed="false">
      <c r="A211" s="126"/>
    </row>
    <row r="212" customFormat="false" ht="12.75" hidden="false" customHeight="false" outlineLevel="0" collapsed="false">
      <c r="A212" s="126"/>
    </row>
    <row r="213" customFormat="false" ht="12.75" hidden="false" customHeight="false" outlineLevel="0" collapsed="false">
      <c r="A213" s="126"/>
    </row>
    <row r="214" customFormat="false" ht="12.75" hidden="false" customHeight="false" outlineLevel="0" collapsed="false">
      <c r="A214" s="126"/>
    </row>
    <row r="215" customFormat="false" ht="12.75" hidden="false" customHeight="false" outlineLevel="0" collapsed="false">
      <c r="A215" s="126"/>
    </row>
    <row r="216" customFormat="false" ht="12.75" hidden="false" customHeight="false" outlineLevel="0" collapsed="false">
      <c r="A216" s="126"/>
    </row>
    <row r="217" customFormat="false" ht="12.75" hidden="false" customHeight="false" outlineLevel="0" collapsed="false">
      <c r="A217" s="126"/>
    </row>
    <row r="218" customFormat="false" ht="12.75" hidden="false" customHeight="false" outlineLevel="0" collapsed="false">
      <c r="A218" s="126"/>
    </row>
    <row r="219" customFormat="false" ht="12.75" hidden="false" customHeight="false" outlineLevel="0" collapsed="false">
      <c r="A219" s="126"/>
    </row>
    <row r="220" customFormat="false" ht="12.75" hidden="false" customHeight="false" outlineLevel="0" collapsed="false">
      <c r="A220" s="126"/>
    </row>
    <row r="221" customFormat="false" ht="12.75" hidden="false" customHeight="false" outlineLevel="0" collapsed="false">
      <c r="A221" s="126"/>
    </row>
    <row r="222" customFormat="false" ht="12.75" hidden="false" customHeight="false" outlineLevel="0" collapsed="false">
      <c r="A222" s="126"/>
    </row>
    <row r="223" customFormat="false" ht="12.75" hidden="false" customHeight="false" outlineLevel="0" collapsed="false">
      <c r="A223" s="126"/>
    </row>
    <row r="224" customFormat="false" ht="12.75" hidden="false" customHeight="false" outlineLevel="0" collapsed="false">
      <c r="A224" s="126"/>
    </row>
    <row r="225" customFormat="false" ht="12.75" hidden="false" customHeight="false" outlineLevel="0" collapsed="false">
      <c r="A225" s="126"/>
    </row>
    <row r="226" customFormat="false" ht="12.75" hidden="false" customHeight="false" outlineLevel="0" collapsed="false">
      <c r="A226" s="126"/>
    </row>
    <row r="227" customFormat="false" ht="12.75" hidden="false" customHeight="false" outlineLevel="0" collapsed="false">
      <c r="A227" s="126"/>
    </row>
    <row r="228" customFormat="false" ht="12.75" hidden="false" customHeight="false" outlineLevel="0" collapsed="false">
      <c r="A228" s="126"/>
    </row>
    <row r="229" customFormat="false" ht="12.75" hidden="false" customHeight="false" outlineLevel="0" collapsed="false">
      <c r="A229" s="126"/>
    </row>
    <row r="230" customFormat="false" ht="12.75" hidden="false" customHeight="false" outlineLevel="0" collapsed="false">
      <c r="A230" s="126"/>
    </row>
  </sheetData>
  <mergeCells count="5">
    <mergeCell ref="A1:X1"/>
    <mergeCell ref="A2:X2"/>
    <mergeCell ref="A3:X3"/>
    <mergeCell ref="E5:L5"/>
    <mergeCell ref="N5:U5"/>
  </mergeCells>
  <conditionalFormatting sqref="V7:Y87 M7:M87">
    <cfRule type="cellIs" priority="2" operator="greaterThanOrEqual" aboveAverage="0" equalAverage="0" bottom="0" percent="0" rank="0" text="" dxfId="2">
      <formula>40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xxxxx</cp:lastModifiedBy>
  <cp:lastPrinted>2006-04-15T09:21:42Z</cp:lastPrinted>
  <dcterms:modified xsi:type="dcterms:W3CDTF">2006-04-30T11:18:38Z</dcterms:modified>
  <cp:revision>0</cp:revision>
  <dc:subject/>
  <dc:title/>
</cp:coreProperties>
</file>