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 F06 -EF" sheetId="1" state="visible" r:id="rId2"/>
  </sheets>
  <definedNames>
    <definedName function="false" hidden="false" localSheetId="0" name="_xlnm.Print_Area" vbProcedure="false">'Einzel F06 -EF'!$A$1:$U$130</definedName>
    <definedName function="false" hidden="false" localSheetId="0" name="_xlnm.Print_Titles" vbProcedure="false">'Einzel F06 -EF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5">
  <si>
    <t xml:space="preserve">TIROLERLIGA  B 4er 120 - FRÜHJAHR 2006</t>
  </si>
  <si>
    <t xml:space="preserve">EINZELWERTUNG - GESAMTDURCHSCHNITT</t>
  </si>
  <si>
    <t xml:space="preserve">Wertung: mindestens 7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Ges.</t>
  </si>
  <si>
    <t xml:space="preserve">Rang</t>
  </si>
  <si>
    <t xml:space="preserve">Spieler</t>
  </si>
  <si>
    <t xml:space="preserve">Nr.</t>
  </si>
  <si>
    <t xml:space="preserve">Verein</t>
  </si>
  <si>
    <t xml:space="preserve">schnitt</t>
  </si>
  <si>
    <t xml:space="preserve">Kegel</t>
  </si>
  <si>
    <t xml:space="preserve">Spiele</t>
  </si>
  <si>
    <t xml:space="preserve">1.</t>
  </si>
  <si>
    <t xml:space="preserve">Gruber Josef</t>
  </si>
  <si>
    <t xml:space="preserve">KC Montanw. Reith II</t>
  </si>
  <si>
    <t xml:space="preserve">2.</t>
  </si>
  <si>
    <t xml:space="preserve">Stöger Manfred</t>
  </si>
  <si>
    <t xml:space="preserve">3.</t>
  </si>
  <si>
    <t xml:space="preserve">Lechner Helmut</t>
  </si>
  <si>
    <t xml:space="preserve">WSG Wattens  II</t>
  </si>
  <si>
    <t xml:space="preserve">4.</t>
  </si>
  <si>
    <t xml:space="preserve">Scheiber Erwin</t>
  </si>
  <si>
    <t xml:space="preserve">KSK Taverne Ötz  II</t>
  </si>
  <si>
    <t xml:space="preserve">5.</t>
  </si>
  <si>
    <t xml:space="preserve">Camdzic Mehmed</t>
  </si>
  <si>
    <t xml:space="preserve">SVG Tyrol</t>
  </si>
  <si>
    <t xml:space="preserve">6.</t>
  </si>
  <si>
    <t xml:space="preserve">Walden Helmut</t>
  </si>
  <si>
    <t xml:space="preserve">7.</t>
  </si>
  <si>
    <t xml:space="preserve">Binder Günter</t>
  </si>
  <si>
    <t xml:space="preserve">KSK Wacker I</t>
  </si>
  <si>
    <t xml:space="preserve">8.</t>
  </si>
  <si>
    <t xml:space="preserve">Dreschl Helmut</t>
  </si>
  <si>
    <t xml:space="preserve">9.</t>
  </si>
  <si>
    <t xml:space="preserve">Seeg Günther</t>
  </si>
  <si>
    <t xml:space="preserve">ESV Kufstein  II</t>
  </si>
  <si>
    <t xml:space="preserve">10.</t>
  </si>
  <si>
    <t xml:space="preserve">Lechner Roland</t>
  </si>
  <si>
    <t xml:space="preserve">KSC Schwarz-Weiss  II</t>
  </si>
  <si>
    <t xml:space="preserve">11.</t>
  </si>
  <si>
    <t xml:space="preserve">Sieberer Herbert</t>
  </si>
  <si>
    <t xml:space="preserve">12.</t>
  </si>
  <si>
    <t xml:space="preserve">Lamprecht Helmuth</t>
  </si>
  <si>
    <t xml:space="preserve">ESV Wörgl  III</t>
  </si>
  <si>
    <t xml:space="preserve">13.</t>
  </si>
  <si>
    <t xml:space="preserve">Bernlochner Hanspeter</t>
  </si>
  <si>
    <t xml:space="preserve">14.</t>
  </si>
  <si>
    <t xml:space="preserve">Hebein Baldur</t>
  </si>
  <si>
    <t xml:space="preserve">15.</t>
  </si>
  <si>
    <t xml:space="preserve">Kreitz Michael</t>
  </si>
  <si>
    <t xml:space="preserve">16.</t>
  </si>
  <si>
    <t xml:space="preserve">Grünanger Werner</t>
  </si>
  <si>
    <t xml:space="preserve">17.</t>
  </si>
  <si>
    <t xml:space="preserve">Wucherer Otto</t>
  </si>
  <si>
    <t xml:space="preserve">SPG Amateure/SV Polizei II</t>
  </si>
  <si>
    <t xml:space="preserve">18.</t>
  </si>
  <si>
    <t xml:space="preserve">Koppelstätter Julius</t>
  </si>
  <si>
    <t xml:space="preserve">19.</t>
  </si>
  <si>
    <t xml:space="preserve">Ploner Mario (JUN)</t>
  </si>
  <si>
    <t xml:space="preserve">SKV M-Preis II</t>
  </si>
  <si>
    <t xml:space="preserve">20.</t>
  </si>
  <si>
    <t xml:space="preserve">Schöpf Helmut</t>
  </si>
  <si>
    <t xml:space="preserve">21.</t>
  </si>
  <si>
    <t xml:space="preserve">Jeitner Werner</t>
  </si>
  <si>
    <t xml:space="preserve">22.</t>
  </si>
  <si>
    <t xml:space="preserve">Gröbner Alfred</t>
  </si>
  <si>
    <t xml:space="preserve">23.</t>
  </si>
  <si>
    <t xml:space="preserve">Lex Andreas</t>
  </si>
  <si>
    <t xml:space="preserve">24.</t>
  </si>
  <si>
    <t xml:space="preserve">Schauer Peter</t>
  </si>
  <si>
    <t xml:space="preserve">25.</t>
  </si>
  <si>
    <t xml:space="preserve">Schöpf Ludwig</t>
  </si>
  <si>
    <t xml:space="preserve">26.</t>
  </si>
  <si>
    <t xml:space="preserve">Eiter Heinrich</t>
  </si>
  <si>
    <t xml:space="preserve">KSK Stadtw/ESV Ibk III</t>
  </si>
  <si>
    <t xml:space="preserve">27.</t>
  </si>
  <si>
    <t xml:space="preserve">Griesser Christian</t>
  </si>
  <si>
    <t xml:space="preserve">28.</t>
  </si>
  <si>
    <t xml:space="preserve">Mayr Erwin</t>
  </si>
  <si>
    <t xml:space="preserve">29.</t>
  </si>
  <si>
    <t xml:space="preserve">Hanika Herbert</t>
  </si>
  <si>
    <t xml:space="preserve">30.</t>
  </si>
  <si>
    <t xml:space="preserve">Lerch Siegfried</t>
  </si>
  <si>
    <t xml:space="preserve">31.</t>
  </si>
  <si>
    <t xml:space="preserve">Steinlechner Alois</t>
  </si>
  <si>
    <t xml:space="preserve">32.</t>
  </si>
  <si>
    <t xml:space="preserve">Grassmayr Christian</t>
  </si>
  <si>
    <t xml:space="preserve">33.</t>
  </si>
  <si>
    <t xml:space="preserve">Schöpf Benjamin (JGD)</t>
  </si>
  <si>
    <t xml:space="preserve">SKVI Katzenberger  III</t>
  </si>
  <si>
    <t xml:space="preserve">34.</t>
  </si>
  <si>
    <t xml:space="preserve">Hahn Hilmar</t>
  </si>
  <si>
    <t xml:space="preserve">35.</t>
  </si>
  <si>
    <t xml:space="preserve">Schwaiger Anton</t>
  </si>
  <si>
    <t xml:space="preserve">36.</t>
  </si>
  <si>
    <t xml:space="preserve">Fasching Walter</t>
  </si>
  <si>
    <t xml:space="preserve">37.</t>
  </si>
  <si>
    <t xml:space="preserve">Rappold Siegfried</t>
  </si>
  <si>
    <t xml:space="preserve">38.</t>
  </si>
  <si>
    <t xml:space="preserve">Schneider Josef</t>
  </si>
  <si>
    <t xml:space="preserve">39.</t>
  </si>
  <si>
    <t xml:space="preserve">Haaser Harald</t>
  </si>
  <si>
    <t xml:space="preserve">40.</t>
  </si>
  <si>
    <t xml:space="preserve">Bliem Mike</t>
  </si>
  <si>
    <t xml:space="preserve">41.</t>
  </si>
  <si>
    <t xml:space="preserve">Niedrist Hermann</t>
  </si>
  <si>
    <t xml:space="preserve">42.</t>
  </si>
  <si>
    <t xml:space="preserve">Schopper Georg</t>
  </si>
  <si>
    <t xml:space="preserve">43.</t>
  </si>
  <si>
    <t xml:space="preserve">Dobovicnik Markus</t>
  </si>
  <si>
    <t xml:space="preserve">44.</t>
  </si>
  <si>
    <t xml:space="preserve">Kofler Christian</t>
  </si>
  <si>
    <t xml:space="preserve">45.</t>
  </si>
  <si>
    <t xml:space="preserve">Schweighofer Josef</t>
  </si>
  <si>
    <t xml:space="preserve">46.</t>
  </si>
  <si>
    <t xml:space="preserve">Wieser Markus</t>
  </si>
  <si>
    <t xml:space="preserve">47.</t>
  </si>
  <si>
    <t xml:space="preserve">Strickner Heinz</t>
  </si>
  <si>
    <t xml:space="preserve">48.</t>
  </si>
  <si>
    <t xml:space="preserve">Schimanz Christian</t>
  </si>
  <si>
    <t xml:space="preserve">49.</t>
  </si>
  <si>
    <t xml:space="preserve">Meyer Otto</t>
  </si>
  <si>
    <t xml:space="preserve">50.</t>
  </si>
  <si>
    <t xml:space="preserve">Ploner Franz</t>
  </si>
  <si>
    <t xml:space="preserve">51.</t>
  </si>
  <si>
    <t xml:space="preserve">Waltle Markus</t>
  </si>
  <si>
    <t xml:space="preserve">52.</t>
  </si>
  <si>
    <t xml:space="preserve">Schlitzer Peter</t>
  </si>
  <si>
    <t xml:space="preserve">53.</t>
  </si>
  <si>
    <t xml:space="preserve">Reisenbichler Mario</t>
  </si>
  <si>
    <t xml:space="preserve">54.</t>
  </si>
  <si>
    <t xml:space="preserve">Mair Johann</t>
  </si>
  <si>
    <t xml:space="preserve">55.</t>
  </si>
  <si>
    <t xml:space="preserve">Schmid Wolfgang</t>
  </si>
  <si>
    <t xml:space="preserve">56.</t>
  </si>
  <si>
    <t xml:space="preserve">Kreidl Adi</t>
  </si>
  <si>
    <t xml:space="preserve">57.</t>
  </si>
  <si>
    <t xml:space="preserve">Weiss Andreas</t>
  </si>
  <si>
    <t xml:space="preserve">58.</t>
  </si>
  <si>
    <t xml:space="preserve">Klingler Peter</t>
  </si>
  <si>
    <t xml:space="preserve">59.</t>
  </si>
  <si>
    <t xml:space="preserve">Gschwentner Andreas</t>
  </si>
  <si>
    <t xml:space="preserve">60.</t>
  </si>
  <si>
    <t xml:space="preserve">Nagl Walter</t>
  </si>
  <si>
    <t xml:space="preserve">61.</t>
  </si>
  <si>
    <t xml:space="preserve">Goller Bernhard</t>
  </si>
  <si>
    <t xml:space="preserve">62.</t>
  </si>
  <si>
    <t xml:space="preserve">Tschulnigg Thomas</t>
  </si>
  <si>
    <t xml:space="preserve">63.</t>
  </si>
  <si>
    <t xml:space="preserve">Rumer Alfred</t>
  </si>
  <si>
    <t xml:space="preserve">64.</t>
  </si>
  <si>
    <t xml:space="preserve">Kranner Martin</t>
  </si>
  <si>
    <t xml:space="preserve">65.</t>
  </si>
  <si>
    <t xml:space="preserve">Weger Thomas</t>
  </si>
  <si>
    <t xml:space="preserve">66.</t>
  </si>
  <si>
    <t xml:space="preserve">Niedlich Dietmar</t>
  </si>
  <si>
    <t xml:space="preserve">67.</t>
  </si>
  <si>
    <t xml:space="preserve">Kurzthaler Karl Heinz</t>
  </si>
  <si>
    <t xml:space="preserve">68.</t>
  </si>
  <si>
    <t xml:space="preserve">Ellmerer Ägydius</t>
  </si>
  <si>
    <t xml:space="preserve">69.</t>
  </si>
  <si>
    <t xml:space="preserve">Dragicevic Milorad</t>
  </si>
  <si>
    <t xml:space="preserve">70.</t>
  </si>
  <si>
    <t xml:space="preserve">Comai Erich</t>
  </si>
  <si>
    <t xml:space="preserve">71.</t>
  </si>
  <si>
    <t xml:space="preserve">Klotz Ludwig</t>
  </si>
  <si>
    <t xml:space="preserve">72.</t>
  </si>
  <si>
    <t xml:space="preserve">Furtner Josef</t>
  </si>
  <si>
    <t xml:space="preserve">73.</t>
  </si>
  <si>
    <t xml:space="preserve">Brandauer Michael</t>
  </si>
  <si>
    <t xml:space="preserve">74.</t>
  </si>
  <si>
    <t xml:space="preserve">Mohrherr Erwin</t>
  </si>
  <si>
    <t xml:space="preserve">75.</t>
  </si>
  <si>
    <t xml:space="preserve">Palaoro Max</t>
  </si>
  <si>
    <t xml:space="preserve">76.</t>
  </si>
  <si>
    <t xml:space="preserve">Wernard Thomas</t>
  </si>
  <si>
    <t xml:space="preserve">77.</t>
  </si>
  <si>
    <t xml:space="preserve">Hutter Roland</t>
  </si>
  <si>
    <t xml:space="preserve">78.</t>
  </si>
  <si>
    <t xml:space="preserve">Lux Walter</t>
  </si>
  <si>
    <t xml:space="preserve">79.</t>
  </si>
  <si>
    <t xml:space="preserve">Edelmann Wilhelm</t>
  </si>
  <si>
    <t xml:space="preserve">80.</t>
  </si>
  <si>
    <t xml:space="preserve">Haselwanter Marco JGD</t>
  </si>
  <si>
    <t xml:space="preserve">81.</t>
  </si>
  <si>
    <t xml:space="preserve">Steinbach Marc</t>
  </si>
  <si>
    <t xml:space="preserve">82.</t>
  </si>
  <si>
    <t xml:space="preserve">Petsch Heinz</t>
  </si>
  <si>
    <t xml:space="preserve">83.</t>
  </si>
  <si>
    <t xml:space="preserve">Huter Johann</t>
  </si>
  <si>
    <t xml:space="preserve">84.</t>
  </si>
  <si>
    <t xml:space="preserve">Freydecker Christian</t>
  </si>
  <si>
    <t xml:space="preserve">85.</t>
  </si>
  <si>
    <t xml:space="preserve">Rakic Novica</t>
  </si>
  <si>
    <t xml:space="preserve">86.</t>
  </si>
  <si>
    <t xml:space="preserve">Zöchmann Helmut</t>
  </si>
  <si>
    <t xml:space="preserve">87.</t>
  </si>
  <si>
    <t xml:space="preserve">Erhart Kurt</t>
  </si>
  <si>
    <t xml:space="preserve">88.</t>
  </si>
  <si>
    <t xml:space="preserve">Hechenberger Ossi</t>
  </si>
  <si>
    <t xml:space="preserve">89.</t>
  </si>
  <si>
    <t xml:space="preserve">Jakschitz Hermann</t>
  </si>
  <si>
    <t xml:space="preserve">90.</t>
  </si>
  <si>
    <t xml:space="preserve">Freydecker Heinz</t>
  </si>
  <si>
    <t xml:space="preserve">91.</t>
  </si>
  <si>
    <t xml:space="preserve">Inwinkl Renee</t>
  </si>
  <si>
    <t xml:space="preserve">92.</t>
  </si>
  <si>
    <t xml:space="preserve">Hohlrieder Peter</t>
  </si>
  <si>
    <t xml:space="preserve">93.</t>
  </si>
  <si>
    <t xml:space="preserve">Payr Günter</t>
  </si>
  <si>
    <t xml:space="preserve">94.</t>
  </si>
  <si>
    <t xml:space="preserve">Grünanger Walter</t>
  </si>
  <si>
    <t xml:space="preserve">95.</t>
  </si>
  <si>
    <t xml:space="preserve">Mühltaler Thomas</t>
  </si>
  <si>
    <t xml:space="preserve">96.</t>
  </si>
  <si>
    <t xml:space="preserve">Steixner Wilhelm</t>
  </si>
  <si>
    <t xml:space="preserve">97.</t>
  </si>
  <si>
    <t xml:space="preserve">Soller Dietmar (JGD)</t>
  </si>
  <si>
    <t xml:space="preserve">98.</t>
  </si>
  <si>
    <t xml:space="preserve">Petz Roland</t>
  </si>
  <si>
    <t xml:space="preserve">99.</t>
  </si>
  <si>
    <t xml:space="preserve">Eberhardt Ronny</t>
  </si>
  <si>
    <t xml:space="preserve">100.</t>
  </si>
  <si>
    <t xml:space="preserve">Haselwanter Christoph</t>
  </si>
  <si>
    <t xml:space="preserve">101.</t>
  </si>
  <si>
    <t xml:space="preserve">Voetter Johann</t>
  </si>
  <si>
    <t xml:space="preserve">102.</t>
  </si>
  <si>
    <t xml:space="preserve">Schwarz Josef</t>
  </si>
  <si>
    <t xml:space="preserve">103.</t>
  </si>
  <si>
    <t xml:space="preserve">Huber Max</t>
  </si>
  <si>
    <t xml:space="preserve">104.</t>
  </si>
  <si>
    <t xml:space="preserve">Sillaber Richard</t>
  </si>
  <si>
    <t xml:space="preserve">105.</t>
  </si>
  <si>
    <t xml:space="preserve">Kranner Hermann</t>
  </si>
  <si>
    <t xml:space="preserve">106.</t>
  </si>
  <si>
    <t xml:space="preserve">Riedmann Mathäus</t>
  </si>
  <si>
    <t xml:space="preserve">107.</t>
  </si>
  <si>
    <t xml:space="preserve">Baltauf Walter</t>
  </si>
  <si>
    <t xml:space="preserve">108.</t>
  </si>
  <si>
    <t xml:space="preserve">Feichtner Stefan (JGD)</t>
  </si>
  <si>
    <t xml:space="preserve">109.</t>
  </si>
  <si>
    <t xml:space="preserve">Schmidt Eduard</t>
  </si>
  <si>
    <t xml:space="preserve">110.</t>
  </si>
  <si>
    <t xml:space="preserve">Ebenhoch Wolfgang</t>
  </si>
  <si>
    <t xml:space="preserve">111.</t>
  </si>
  <si>
    <t xml:space="preserve">Allesandri Hermann</t>
  </si>
  <si>
    <t xml:space="preserve">112.</t>
  </si>
  <si>
    <t xml:space="preserve">Weber Peter</t>
  </si>
  <si>
    <t xml:space="preserve">113.</t>
  </si>
  <si>
    <t xml:space="preserve">Röck Reinhard</t>
  </si>
  <si>
    <t xml:space="preserve">114.</t>
  </si>
  <si>
    <t xml:space="preserve">Wundsam Gerhard</t>
  </si>
  <si>
    <t xml:space="preserve">115.</t>
  </si>
  <si>
    <t xml:space="preserve">Hösel Herbert</t>
  </si>
  <si>
    <t xml:space="preserve">116.</t>
  </si>
  <si>
    <t xml:space="preserve">Bayer Karl</t>
  </si>
  <si>
    <t xml:space="preserve">117.</t>
  </si>
  <si>
    <t xml:space="preserve">Tschulnigg Daniel JGD</t>
  </si>
  <si>
    <t xml:space="preserve">118.</t>
  </si>
  <si>
    <t xml:space="preserve">Meitinger Reinhard</t>
  </si>
  <si>
    <t xml:space="preserve">119.</t>
  </si>
  <si>
    <t xml:space="preserve">Hutter Armin JGD</t>
  </si>
  <si>
    <t xml:space="preserve">120.</t>
  </si>
  <si>
    <t xml:space="preserve">Schmid Emanuel SCH</t>
  </si>
  <si>
    <t xml:space="preserve">R 12-13 H/A/GESAMT</t>
  </si>
  <si>
    <t xml:space="preserve">R 14-15 H/A/GESAMT</t>
  </si>
  <si>
    <t xml:space="preserve">R 16-17 H/A/GESAMT</t>
  </si>
  <si>
    <t xml:space="preserve">R 18-19 H/A/GESAMT</t>
  </si>
  <si>
    <t xml:space="preserve">R 20-21 H/A/GESAMT</t>
  </si>
  <si>
    <t xml:space="preserve">R 22     H/A/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Arial"/>
      <family val="0"/>
    </font>
    <font>
      <b val="true"/>
      <sz val="9"/>
      <name val="7"/>
      <family val="0"/>
    </font>
    <font>
      <b val="true"/>
      <sz val="9"/>
      <name val="Arial"/>
      <family val="2"/>
    </font>
    <font>
      <b val="true"/>
      <sz val="8"/>
      <name val="7"/>
      <family val="0"/>
    </font>
    <font>
      <sz val="9"/>
      <name val="Arial"/>
      <family val="2"/>
    </font>
    <font>
      <sz val="7"/>
      <name val="Arial"/>
      <family val="2"/>
    </font>
    <font>
      <sz val="7"/>
      <name val="7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1.28"/>
    <col collapsed="false" customWidth="true" hidden="false" outlineLevel="0" max="3" min="3" style="0" width="4.85"/>
    <col collapsed="false" customWidth="true" hidden="false" outlineLevel="0" max="4" min="4" style="0" width="22.14"/>
    <col collapsed="false" customWidth="true" hidden="false" outlineLevel="0" max="10" min="5" style="0" width="3.28"/>
    <col collapsed="false" customWidth="true" hidden="false" outlineLevel="0" max="11" min="11" style="0" width="6.99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true" hidden="false" outlineLevel="0" max="18" min="18" style="0" width="7.99"/>
    <col collapsed="false" customWidth="true" hidden="false" outlineLevel="0" max="20" min="19" style="0" width="6.85"/>
    <col collapsed="false" customWidth="true" hidden="false" outlineLevel="0" max="21" min="21" style="2" width="5.13"/>
    <col collapsed="false" customWidth="true" hidden="false" outlineLevel="0" max="22" min="22" style="0" width="5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2.7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10" t="s">
        <v>5</v>
      </c>
      <c r="L5" s="11" t="s">
        <v>6</v>
      </c>
      <c r="M5" s="11"/>
      <c r="N5" s="11"/>
      <c r="O5" s="11"/>
      <c r="P5" s="11"/>
      <c r="Q5" s="11"/>
      <c r="R5" s="12" t="s">
        <v>7</v>
      </c>
      <c r="S5" s="13" t="s">
        <v>8</v>
      </c>
      <c r="T5" s="13" t="s">
        <v>8</v>
      </c>
      <c r="U5" s="14" t="s">
        <v>9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7" t="s">
        <v>12</v>
      </c>
      <c r="D6" s="15" t="s">
        <v>13</v>
      </c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20" t="s">
        <v>14</v>
      </c>
      <c r="L6" s="18" t="n">
        <v>1</v>
      </c>
      <c r="M6" s="19" t="n">
        <v>2</v>
      </c>
      <c r="N6" s="19" t="n">
        <v>3</v>
      </c>
      <c r="O6" s="19" t="n">
        <v>4</v>
      </c>
      <c r="P6" s="19" t="n">
        <v>5</v>
      </c>
      <c r="Q6" s="19" t="n">
        <v>6</v>
      </c>
      <c r="R6" s="21" t="s">
        <v>14</v>
      </c>
      <c r="S6" s="22" t="s">
        <v>14</v>
      </c>
      <c r="T6" s="22" t="s">
        <v>15</v>
      </c>
      <c r="U6" s="23" t="s">
        <v>16</v>
      </c>
    </row>
    <row r="7" customFormat="false" ht="12.75" hidden="false" customHeight="false" outlineLevel="0" collapsed="false">
      <c r="A7" s="24" t="s">
        <v>17</v>
      </c>
      <c r="B7" s="25" t="s">
        <v>18</v>
      </c>
      <c r="C7" s="26" t="n">
        <v>1950</v>
      </c>
      <c r="D7" s="27" t="s">
        <v>19</v>
      </c>
      <c r="E7" s="28" t="n">
        <v>519</v>
      </c>
      <c r="F7" s="29"/>
      <c r="G7" s="30" t="n">
        <v>583</v>
      </c>
      <c r="H7" s="31" t="n">
        <v>513</v>
      </c>
      <c r="I7" s="30" t="n">
        <v>611</v>
      </c>
      <c r="J7" s="29"/>
      <c r="K7" s="32" t="n">
        <f aca="false">AVERAGE(E7:J7)</f>
        <v>556.5</v>
      </c>
      <c r="L7" s="33" t="n">
        <v>563</v>
      </c>
      <c r="M7" s="34" t="n">
        <v>580</v>
      </c>
      <c r="N7" s="30"/>
      <c r="O7" s="34"/>
      <c r="P7" s="30" t="n">
        <v>553</v>
      </c>
      <c r="Q7" s="34"/>
      <c r="R7" s="35" t="n">
        <f aca="false">AVERAGE(L7:Q7)</f>
        <v>565.333333333333</v>
      </c>
      <c r="S7" s="32" t="n">
        <f aca="false">AVERAGE(E7:J7,L7:Q7)</f>
        <v>560.285714285714</v>
      </c>
      <c r="T7" s="36" t="n">
        <f aca="false">SUM(E7:J7,L7:Q7)</f>
        <v>3922</v>
      </c>
      <c r="U7" s="37" t="n">
        <f aca="false">COUNT(E7:J7,L7:Q7)</f>
        <v>7</v>
      </c>
    </row>
    <row r="8" customFormat="false" ht="12.75" hidden="false" customHeight="false" outlineLevel="0" collapsed="false">
      <c r="A8" s="24" t="s">
        <v>20</v>
      </c>
      <c r="B8" s="25" t="s">
        <v>21</v>
      </c>
      <c r="C8" s="26" t="n">
        <v>1070</v>
      </c>
      <c r="D8" s="27" t="s">
        <v>19</v>
      </c>
      <c r="E8" s="38" t="n">
        <v>548</v>
      </c>
      <c r="F8" s="31" t="n">
        <v>571</v>
      </c>
      <c r="G8" s="39" t="n">
        <v>564</v>
      </c>
      <c r="H8" s="31" t="n">
        <v>500</v>
      </c>
      <c r="I8" s="39" t="n">
        <v>553</v>
      </c>
      <c r="J8" s="31" t="n">
        <v>575</v>
      </c>
      <c r="K8" s="32" t="n">
        <f aca="false">AVERAGE(E8:J8)</f>
        <v>551.833333333333</v>
      </c>
      <c r="L8" s="40"/>
      <c r="M8" s="31" t="n">
        <v>476</v>
      </c>
      <c r="N8" s="39" t="n">
        <v>535</v>
      </c>
      <c r="O8" s="31" t="n">
        <v>491</v>
      </c>
      <c r="P8" s="39" t="n">
        <v>509</v>
      </c>
      <c r="Q8" s="31"/>
      <c r="R8" s="41" t="n">
        <f aca="false">AVERAGE(L8:Q8)</f>
        <v>502.75</v>
      </c>
      <c r="S8" s="32" t="n">
        <f aca="false">AVERAGE(E8:J8,L8:Q8)</f>
        <v>532.2</v>
      </c>
      <c r="T8" s="42" t="n">
        <f aca="false">SUM(E8:J8,L8:Q8)</f>
        <v>5322</v>
      </c>
      <c r="U8" s="37" t="n">
        <f aca="false">COUNT(E8:J8,L8:Q8)</f>
        <v>10</v>
      </c>
    </row>
    <row r="9" customFormat="false" ht="12.75" hidden="false" customHeight="false" outlineLevel="0" collapsed="false">
      <c r="A9" s="24" t="s">
        <v>22</v>
      </c>
      <c r="B9" s="25" t="s">
        <v>23</v>
      </c>
      <c r="C9" s="26" t="n">
        <v>1222</v>
      </c>
      <c r="D9" s="27" t="s">
        <v>24</v>
      </c>
      <c r="E9" s="43" t="n">
        <v>551</v>
      </c>
      <c r="F9" s="44" t="n">
        <v>493</v>
      </c>
      <c r="G9" s="45" t="n">
        <v>575</v>
      </c>
      <c r="H9" s="44" t="n">
        <v>533</v>
      </c>
      <c r="I9" s="45" t="n">
        <v>545</v>
      </c>
      <c r="J9" s="44"/>
      <c r="K9" s="32" t="n">
        <f aca="false">AVERAGE(E9:J9)</f>
        <v>539.4</v>
      </c>
      <c r="L9" s="46" t="n">
        <v>518</v>
      </c>
      <c r="M9" s="44" t="n">
        <v>516</v>
      </c>
      <c r="N9" s="45" t="n">
        <v>492</v>
      </c>
      <c r="O9" s="44" t="n">
        <v>511</v>
      </c>
      <c r="P9" s="45" t="n">
        <v>509</v>
      </c>
      <c r="Q9" s="44"/>
      <c r="R9" s="41" t="n">
        <f aca="false">AVERAGE(L9:Q9)</f>
        <v>509.2</v>
      </c>
      <c r="S9" s="32" t="n">
        <f aca="false">AVERAGE(E9:J9,L9:Q9)</f>
        <v>524.3</v>
      </c>
      <c r="T9" s="42" t="n">
        <f aca="false">SUM(E9:J9,L9:Q9)</f>
        <v>5243</v>
      </c>
      <c r="U9" s="37" t="n">
        <f aca="false">COUNT(E9:J9,L9:Q9)</f>
        <v>10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281</v>
      </c>
      <c r="D10" s="27" t="s">
        <v>27</v>
      </c>
      <c r="E10" s="28" t="n">
        <v>515</v>
      </c>
      <c r="F10" s="29" t="n">
        <v>519</v>
      </c>
      <c r="G10" s="30" t="n">
        <v>506</v>
      </c>
      <c r="H10" s="29" t="n">
        <v>519</v>
      </c>
      <c r="I10" s="30"/>
      <c r="J10" s="29"/>
      <c r="K10" s="32" t="n">
        <f aca="false">AVERAGE(E10:J10)</f>
        <v>514.75</v>
      </c>
      <c r="L10" s="33" t="n">
        <v>512</v>
      </c>
      <c r="M10" s="29" t="n">
        <v>490</v>
      </c>
      <c r="N10" s="30" t="n">
        <v>477</v>
      </c>
      <c r="O10" s="29"/>
      <c r="P10" s="30" t="n">
        <v>541</v>
      </c>
      <c r="Q10" s="29" t="n">
        <v>602</v>
      </c>
      <c r="R10" s="41" t="n">
        <f aca="false">AVERAGE(L10:Q10)</f>
        <v>524.4</v>
      </c>
      <c r="S10" s="32" t="n">
        <f aca="false">AVERAGE(E10:J10,L10:Q10)</f>
        <v>520.111111111111</v>
      </c>
      <c r="T10" s="42" t="n">
        <f aca="false">SUM(E10:J10,L10:Q10)</f>
        <v>4681</v>
      </c>
      <c r="U10" s="37" t="n">
        <f aca="false">COUNT(E10:J10,L10:Q10)</f>
        <v>9</v>
      </c>
    </row>
    <row r="11" customFormat="false" ht="12.75" hidden="false" customHeight="false" outlineLevel="0" collapsed="false">
      <c r="A11" s="24" t="s">
        <v>28</v>
      </c>
      <c r="B11" s="25" t="s">
        <v>29</v>
      </c>
      <c r="C11" s="26" t="n">
        <v>1241</v>
      </c>
      <c r="D11" s="27" t="s">
        <v>30</v>
      </c>
      <c r="E11" s="38" t="n">
        <v>538</v>
      </c>
      <c r="F11" s="44" t="n">
        <v>526</v>
      </c>
      <c r="G11" s="39" t="n">
        <v>495</v>
      </c>
      <c r="H11" s="31"/>
      <c r="I11" s="39" t="n">
        <v>519</v>
      </c>
      <c r="J11" s="31"/>
      <c r="K11" s="32" t="n">
        <f aca="false">AVERAGE(E11:J11)</f>
        <v>519.5</v>
      </c>
      <c r="L11" s="40" t="n">
        <v>502</v>
      </c>
      <c r="M11" s="44" t="n">
        <v>536</v>
      </c>
      <c r="N11" s="39" t="n">
        <v>516</v>
      </c>
      <c r="O11" s="31" t="n">
        <v>510</v>
      </c>
      <c r="P11" s="39"/>
      <c r="Q11" s="31" t="n">
        <v>529</v>
      </c>
      <c r="R11" s="41" t="n">
        <f aca="false">AVERAGE(L11:Q11)</f>
        <v>518.6</v>
      </c>
      <c r="S11" s="32" t="n">
        <f aca="false">AVERAGE(E11:J11,L11:Q11)</f>
        <v>519</v>
      </c>
      <c r="T11" s="42" t="n">
        <f aca="false">SUM(E11:J11,L11:Q11)</f>
        <v>4671</v>
      </c>
      <c r="U11" s="37" t="n">
        <f aca="false">COUNT(E11:J11,L11:Q11)</f>
        <v>9</v>
      </c>
    </row>
    <row r="12" customFormat="false" ht="12.75" hidden="false" customHeight="false" outlineLevel="0" collapsed="false">
      <c r="A12" s="24" t="s">
        <v>31</v>
      </c>
      <c r="B12" s="25" t="s">
        <v>32</v>
      </c>
      <c r="C12" s="26" t="n">
        <v>1371</v>
      </c>
      <c r="D12" s="27" t="s">
        <v>30</v>
      </c>
      <c r="E12" s="38" t="n">
        <v>534</v>
      </c>
      <c r="F12" s="44" t="n">
        <v>516</v>
      </c>
      <c r="G12" s="39" t="n">
        <v>515</v>
      </c>
      <c r="H12" s="31" t="n">
        <v>505</v>
      </c>
      <c r="I12" s="39" t="n">
        <v>497</v>
      </c>
      <c r="J12" s="31"/>
      <c r="K12" s="32" t="n">
        <f aca="false">AVERAGE(E12:J12)</f>
        <v>513.4</v>
      </c>
      <c r="L12" s="40" t="n">
        <v>523</v>
      </c>
      <c r="M12" s="44" t="n">
        <v>520</v>
      </c>
      <c r="N12" s="39" t="n">
        <v>490</v>
      </c>
      <c r="O12" s="31" t="n">
        <v>505</v>
      </c>
      <c r="P12" s="39" t="n">
        <v>483</v>
      </c>
      <c r="Q12" s="31" t="n">
        <v>525</v>
      </c>
      <c r="R12" s="41" t="n">
        <f aca="false">AVERAGE(L12:Q12)</f>
        <v>507.666666666667</v>
      </c>
      <c r="S12" s="32" t="n">
        <f aca="false">AVERAGE(E12:J12,L12:Q12)</f>
        <v>510.272727272727</v>
      </c>
      <c r="T12" s="42" t="n">
        <f aca="false">SUM(E12:J12,L12:Q12)</f>
        <v>5613</v>
      </c>
      <c r="U12" s="37" t="n">
        <f aca="false">COUNT(E12:J12,L12:Q12)</f>
        <v>11</v>
      </c>
    </row>
    <row r="13" customFormat="false" ht="12.75" hidden="false" customHeight="false" outlineLevel="0" collapsed="false">
      <c r="A13" s="24" t="s">
        <v>33</v>
      </c>
      <c r="B13" s="25" t="s">
        <v>34</v>
      </c>
      <c r="C13" s="26" t="n">
        <v>2028</v>
      </c>
      <c r="D13" s="27" t="s">
        <v>35</v>
      </c>
      <c r="E13" s="38"/>
      <c r="F13" s="44" t="n">
        <v>483</v>
      </c>
      <c r="G13" s="39" t="n">
        <v>443</v>
      </c>
      <c r="H13" s="31" t="n">
        <v>542</v>
      </c>
      <c r="I13" s="39" t="n">
        <v>493</v>
      </c>
      <c r="J13" s="31"/>
      <c r="K13" s="32" t="n">
        <f aca="false">AVERAGE(E13:J13)</f>
        <v>490.25</v>
      </c>
      <c r="L13" s="40"/>
      <c r="M13" s="44" t="n">
        <v>585</v>
      </c>
      <c r="N13" s="39" t="n">
        <v>520</v>
      </c>
      <c r="O13" s="31" t="n">
        <v>499</v>
      </c>
      <c r="P13" s="39" t="n">
        <v>485</v>
      </c>
      <c r="Q13" s="31"/>
      <c r="R13" s="41" t="n">
        <f aca="false">AVERAGE(L13:Q13)</f>
        <v>522.25</v>
      </c>
      <c r="S13" s="32" t="n">
        <f aca="false">AVERAGE(E13:J13,L13:Q13)</f>
        <v>506.25</v>
      </c>
      <c r="T13" s="42" t="n">
        <f aca="false">SUM(E13:J13,L13:Q13)</f>
        <v>4050</v>
      </c>
      <c r="U13" s="37" t="n">
        <f aca="false">COUNT(E13:J13,L13:Q13)</f>
        <v>8</v>
      </c>
    </row>
    <row r="14" customFormat="false" ht="12.75" hidden="false" customHeight="false" outlineLevel="0" collapsed="false">
      <c r="A14" s="24" t="s">
        <v>36</v>
      </c>
      <c r="B14" s="25" t="s">
        <v>37</v>
      </c>
      <c r="C14" s="26" t="n">
        <v>1956</v>
      </c>
      <c r="D14" s="27" t="s">
        <v>30</v>
      </c>
      <c r="E14" s="43" t="n">
        <v>481</v>
      </c>
      <c r="F14" s="44" t="n">
        <v>504</v>
      </c>
      <c r="G14" s="45" t="n">
        <v>505</v>
      </c>
      <c r="H14" s="44" t="n">
        <v>514</v>
      </c>
      <c r="I14" s="45" t="n">
        <v>511</v>
      </c>
      <c r="J14" s="44"/>
      <c r="K14" s="32" t="n">
        <f aca="false">AVERAGE(E14:J14)</f>
        <v>503</v>
      </c>
      <c r="L14" s="46" t="n">
        <v>527</v>
      </c>
      <c r="M14" s="44" t="n">
        <v>520</v>
      </c>
      <c r="N14" s="45" t="n">
        <v>487</v>
      </c>
      <c r="O14" s="44" t="n">
        <v>532</v>
      </c>
      <c r="P14" s="45" t="n">
        <v>478</v>
      </c>
      <c r="Q14" s="44" t="n">
        <v>498</v>
      </c>
      <c r="R14" s="41" t="n">
        <f aca="false">AVERAGE(L14:Q14)</f>
        <v>507</v>
      </c>
      <c r="S14" s="32" t="n">
        <f aca="false">AVERAGE(E14:J14,L14:Q14)</f>
        <v>505.181818181818</v>
      </c>
      <c r="T14" s="42" t="n">
        <f aca="false">SUM(E14:J14,L14:Q14)</f>
        <v>5557</v>
      </c>
      <c r="U14" s="37" t="n">
        <f aca="false">COUNT(E14:J14,L14:Q14)</f>
        <v>11</v>
      </c>
    </row>
    <row r="15" customFormat="false" ht="12.75" hidden="false" customHeight="false" outlineLevel="0" collapsed="false">
      <c r="A15" s="24" t="s">
        <v>38</v>
      </c>
      <c r="B15" s="25" t="s">
        <v>39</v>
      </c>
      <c r="C15" s="26" t="n">
        <v>1438</v>
      </c>
      <c r="D15" s="27" t="s">
        <v>40</v>
      </c>
      <c r="E15" s="28" t="n">
        <v>523</v>
      </c>
      <c r="F15" s="44" t="n">
        <v>486</v>
      </c>
      <c r="G15" s="30" t="n">
        <v>508</v>
      </c>
      <c r="H15" s="29" t="n">
        <v>514</v>
      </c>
      <c r="I15" s="30" t="n">
        <v>488</v>
      </c>
      <c r="J15" s="29"/>
      <c r="K15" s="32" t="n">
        <f aca="false">AVERAGE(E15:J15)</f>
        <v>503.8</v>
      </c>
      <c r="L15" s="33" t="n">
        <v>487</v>
      </c>
      <c r="M15" s="44" t="n">
        <v>504</v>
      </c>
      <c r="N15" s="30" t="n">
        <v>486</v>
      </c>
      <c r="O15" s="29" t="n">
        <v>483</v>
      </c>
      <c r="P15" s="30" t="n">
        <v>541</v>
      </c>
      <c r="Q15" s="29"/>
      <c r="R15" s="41" t="n">
        <f aca="false">AVERAGE(L15:Q15)</f>
        <v>500.2</v>
      </c>
      <c r="S15" s="32" t="n">
        <f aca="false">AVERAGE(E15:J15,L15:Q15)</f>
        <v>502</v>
      </c>
      <c r="T15" s="42" t="n">
        <f aca="false">SUM(E15:J15,L15:Q15)</f>
        <v>5020</v>
      </c>
      <c r="U15" s="37" t="n">
        <f aca="false">COUNT(E15:J15,L15:Q15)</f>
        <v>10</v>
      </c>
    </row>
    <row r="16" customFormat="false" ht="12.75" hidden="false" customHeight="false" outlineLevel="0" collapsed="false">
      <c r="A16" s="24" t="s">
        <v>41</v>
      </c>
      <c r="B16" s="25" t="s">
        <v>42</v>
      </c>
      <c r="C16" s="26" t="n">
        <v>1045</v>
      </c>
      <c r="D16" s="27" t="s">
        <v>43</v>
      </c>
      <c r="E16" s="38" t="n">
        <v>510</v>
      </c>
      <c r="F16" s="44" t="n">
        <v>526</v>
      </c>
      <c r="G16" s="39" t="n">
        <v>496</v>
      </c>
      <c r="H16" s="31"/>
      <c r="I16" s="39"/>
      <c r="J16" s="31"/>
      <c r="K16" s="32" t="n">
        <f aca="false">AVERAGE(E16:J16)</f>
        <v>510.666666666667</v>
      </c>
      <c r="L16" s="40" t="n">
        <v>497</v>
      </c>
      <c r="M16" s="44" t="n">
        <v>509</v>
      </c>
      <c r="N16" s="39" t="n">
        <v>504</v>
      </c>
      <c r="O16" s="31" t="n">
        <v>502</v>
      </c>
      <c r="P16" s="39" t="n">
        <v>511</v>
      </c>
      <c r="Q16" s="31" t="n">
        <v>463</v>
      </c>
      <c r="R16" s="41" t="n">
        <f aca="false">AVERAGE(L16:Q16)</f>
        <v>497.666666666667</v>
      </c>
      <c r="S16" s="32" t="n">
        <f aca="false">AVERAGE(E16:J16,L16:Q16)</f>
        <v>502</v>
      </c>
      <c r="T16" s="42" t="n">
        <f aca="false">SUM(E16:J16,L16:Q16)</f>
        <v>4518</v>
      </c>
      <c r="U16" s="37" t="n">
        <f aca="false">COUNT(E16:J16,L16:Q16)</f>
        <v>9</v>
      </c>
    </row>
    <row r="17" customFormat="false" ht="12.75" hidden="false" customHeight="false" outlineLevel="0" collapsed="false">
      <c r="A17" s="24" t="s">
        <v>44</v>
      </c>
      <c r="B17" s="25" t="s">
        <v>45</v>
      </c>
      <c r="C17" s="26" t="n">
        <v>1269</v>
      </c>
      <c r="D17" s="27" t="s">
        <v>40</v>
      </c>
      <c r="E17" s="43" t="n">
        <v>529</v>
      </c>
      <c r="F17" s="44" t="n">
        <v>498</v>
      </c>
      <c r="G17" s="45" t="n">
        <v>516</v>
      </c>
      <c r="H17" s="44" t="n">
        <v>510</v>
      </c>
      <c r="I17" s="45" t="n">
        <v>491</v>
      </c>
      <c r="J17" s="44"/>
      <c r="K17" s="32" t="n">
        <f aca="false">AVERAGE(E17:J17)</f>
        <v>508.8</v>
      </c>
      <c r="L17" s="46" t="n">
        <v>461</v>
      </c>
      <c r="M17" s="44" t="n">
        <v>485</v>
      </c>
      <c r="N17" s="45" t="n">
        <v>477</v>
      </c>
      <c r="O17" s="44" t="n">
        <v>503</v>
      </c>
      <c r="P17" s="45" t="n">
        <v>543</v>
      </c>
      <c r="Q17" s="44"/>
      <c r="R17" s="41" t="n">
        <f aca="false">AVERAGE(L17:Q17)</f>
        <v>493.8</v>
      </c>
      <c r="S17" s="32" t="n">
        <f aca="false">AVERAGE(E17:J17,L17:Q17)</f>
        <v>501.3</v>
      </c>
      <c r="T17" s="42" t="n">
        <f aca="false">SUM(E17:J17,L17:Q17)</f>
        <v>5013</v>
      </c>
      <c r="U17" s="37" t="n">
        <f aca="false">COUNT(E17:J17,L17:Q17)</f>
        <v>10</v>
      </c>
    </row>
    <row r="18" customFormat="false" ht="12.75" hidden="false" customHeight="false" outlineLevel="0" collapsed="false">
      <c r="A18" s="24" t="s">
        <v>46</v>
      </c>
      <c r="B18" s="25" t="s">
        <v>47</v>
      </c>
      <c r="C18" s="26" t="n">
        <v>1262</v>
      </c>
      <c r="D18" s="27" t="s">
        <v>48</v>
      </c>
      <c r="E18" s="43"/>
      <c r="F18" s="44"/>
      <c r="G18" s="45" t="n">
        <v>512</v>
      </c>
      <c r="H18" s="44" t="n">
        <v>466</v>
      </c>
      <c r="I18" s="45"/>
      <c r="J18" s="44"/>
      <c r="K18" s="32" t="n">
        <f aca="false">AVERAGE(E18:J18)</f>
        <v>489</v>
      </c>
      <c r="L18" s="46" t="n">
        <v>485</v>
      </c>
      <c r="M18" s="44" t="n">
        <v>517</v>
      </c>
      <c r="N18" s="45" t="n">
        <v>519</v>
      </c>
      <c r="O18" s="44" t="n">
        <v>534</v>
      </c>
      <c r="P18" s="45" t="n">
        <v>475</v>
      </c>
      <c r="Q18" s="44"/>
      <c r="R18" s="41" t="n">
        <f aca="false">AVERAGE(L18:Q18)</f>
        <v>506</v>
      </c>
      <c r="S18" s="32" t="n">
        <f aca="false">AVERAGE(E18:J18,L18:Q18)</f>
        <v>501.142857142857</v>
      </c>
      <c r="T18" s="42" t="n">
        <f aca="false">SUM(E18:J18,L18:Q18)</f>
        <v>3508</v>
      </c>
      <c r="U18" s="37" t="n">
        <f aca="false">COUNT(E18:J18,L18:Q18)</f>
        <v>7</v>
      </c>
    </row>
    <row r="19" customFormat="false" ht="12.75" hidden="false" customHeight="false" outlineLevel="0" collapsed="false">
      <c r="A19" s="24" t="s">
        <v>49</v>
      </c>
      <c r="B19" s="25" t="s">
        <v>50</v>
      </c>
      <c r="C19" s="26" t="n">
        <v>1761</v>
      </c>
      <c r="D19" s="27" t="s">
        <v>35</v>
      </c>
      <c r="E19" s="38" t="n">
        <v>478</v>
      </c>
      <c r="F19" s="44" t="n">
        <v>479</v>
      </c>
      <c r="G19" s="39" t="n">
        <v>517</v>
      </c>
      <c r="H19" s="31" t="n">
        <v>490</v>
      </c>
      <c r="I19" s="39" t="n">
        <v>513</v>
      </c>
      <c r="J19" s="31"/>
      <c r="K19" s="32" t="n">
        <f aca="false">AVERAGE(E19:J19)</f>
        <v>495.4</v>
      </c>
      <c r="L19" s="40" t="n">
        <v>492</v>
      </c>
      <c r="M19" s="44" t="n">
        <v>551</v>
      </c>
      <c r="N19" s="39" t="n">
        <v>498</v>
      </c>
      <c r="O19" s="31" t="n">
        <v>497</v>
      </c>
      <c r="P19" s="39" t="n">
        <v>482</v>
      </c>
      <c r="Q19" s="31" t="n">
        <v>499</v>
      </c>
      <c r="R19" s="41" t="n">
        <f aca="false">AVERAGE(L19:Q19)</f>
        <v>503.166666666667</v>
      </c>
      <c r="S19" s="32" t="n">
        <f aca="false">AVERAGE(E19:J19,L19:Q19)</f>
        <v>499.636363636364</v>
      </c>
      <c r="T19" s="42" t="n">
        <f aca="false">SUM(E19:J19,L19:Q19)</f>
        <v>5496</v>
      </c>
      <c r="U19" s="37" t="n">
        <f aca="false">COUNT(E19:J19,L19:Q19)</f>
        <v>11</v>
      </c>
    </row>
    <row r="20" customFormat="false" ht="12.75" hidden="false" customHeight="false" outlineLevel="0" collapsed="false">
      <c r="A20" s="24" t="s">
        <v>51</v>
      </c>
      <c r="B20" s="25" t="s">
        <v>52</v>
      </c>
      <c r="C20" s="26" t="n">
        <v>1428</v>
      </c>
      <c r="D20" s="27" t="s">
        <v>40</v>
      </c>
      <c r="E20" s="43"/>
      <c r="F20" s="44"/>
      <c r="G20" s="45" t="n">
        <v>519</v>
      </c>
      <c r="H20" s="44" t="n">
        <v>481</v>
      </c>
      <c r="I20" s="45" t="n">
        <v>545</v>
      </c>
      <c r="J20" s="44"/>
      <c r="K20" s="32" t="n">
        <f aca="false">AVERAGE(E20:J20)</f>
        <v>515</v>
      </c>
      <c r="L20" s="46" t="n">
        <v>477</v>
      </c>
      <c r="M20" s="44" t="n">
        <v>506</v>
      </c>
      <c r="N20" s="45" t="n">
        <v>490</v>
      </c>
      <c r="O20" s="44" t="n">
        <v>470</v>
      </c>
      <c r="P20" s="45" t="n">
        <v>507</v>
      </c>
      <c r="Q20" s="44"/>
      <c r="R20" s="41" t="n">
        <f aca="false">AVERAGE(L20:Q20)</f>
        <v>490</v>
      </c>
      <c r="S20" s="32" t="n">
        <f aca="false">AVERAGE(E20:J20,L20:Q20)</f>
        <v>499.375</v>
      </c>
      <c r="T20" s="42" t="n">
        <f aca="false">SUM(E20:J20,L20:Q20)</f>
        <v>3995</v>
      </c>
      <c r="U20" s="37" t="n">
        <f aca="false">COUNT(E20:J20,L20:Q20)</f>
        <v>8</v>
      </c>
    </row>
    <row r="21" customFormat="false" ht="12.75" hidden="false" customHeight="false" outlineLevel="0" collapsed="false">
      <c r="A21" s="24" t="s">
        <v>53</v>
      </c>
      <c r="B21" s="25" t="s">
        <v>54</v>
      </c>
      <c r="C21" s="26" t="n">
        <v>1806</v>
      </c>
      <c r="D21" s="27" t="s">
        <v>48</v>
      </c>
      <c r="E21" s="43" t="n">
        <v>502</v>
      </c>
      <c r="F21" s="44" t="n">
        <v>530</v>
      </c>
      <c r="G21" s="45" t="n">
        <v>481</v>
      </c>
      <c r="H21" s="44"/>
      <c r="I21" s="45" t="n">
        <v>496</v>
      </c>
      <c r="J21" s="44" t="n">
        <v>499</v>
      </c>
      <c r="K21" s="32" t="n">
        <f aca="false">AVERAGE(E21:J21)</f>
        <v>501.6</v>
      </c>
      <c r="L21" s="46" t="n">
        <v>519</v>
      </c>
      <c r="M21" s="44" t="n">
        <v>466</v>
      </c>
      <c r="N21" s="45" t="n">
        <v>504</v>
      </c>
      <c r="O21" s="44"/>
      <c r="P21" s="45" t="n">
        <v>495</v>
      </c>
      <c r="Q21" s="44"/>
      <c r="R21" s="41" t="n">
        <f aca="false">AVERAGE(L21:Q21)</f>
        <v>496</v>
      </c>
      <c r="S21" s="32" t="n">
        <f aca="false">AVERAGE(E21:J21,L21:Q21)</f>
        <v>499.111111111111</v>
      </c>
      <c r="T21" s="42" t="n">
        <f aca="false">SUM(E21:J21,L21:Q21)</f>
        <v>4492</v>
      </c>
      <c r="U21" s="37" t="n">
        <f aca="false">COUNT(E21:J21,L21:Q21)</f>
        <v>9</v>
      </c>
    </row>
    <row r="22" customFormat="false" ht="12.75" hidden="false" customHeight="false" outlineLevel="0" collapsed="false">
      <c r="A22" s="24" t="s">
        <v>55</v>
      </c>
      <c r="B22" s="25" t="s">
        <v>56</v>
      </c>
      <c r="C22" s="26" t="n">
        <v>2259</v>
      </c>
      <c r="D22" s="27" t="s">
        <v>43</v>
      </c>
      <c r="E22" s="38" t="n">
        <v>501</v>
      </c>
      <c r="F22" s="31" t="n">
        <v>504</v>
      </c>
      <c r="G22" s="39" t="n">
        <v>485</v>
      </c>
      <c r="H22" s="31" t="n">
        <v>508</v>
      </c>
      <c r="I22" s="39" t="n">
        <v>497</v>
      </c>
      <c r="J22" s="31"/>
      <c r="K22" s="32" t="n">
        <f aca="false">AVERAGE(E22:J22)</f>
        <v>499</v>
      </c>
      <c r="L22" s="40" t="n">
        <v>490</v>
      </c>
      <c r="M22" s="31" t="n">
        <v>476</v>
      </c>
      <c r="N22" s="39" t="n">
        <v>474</v>
      </c>
      <c r="O22" s="31" t="n">
        <v>484</v>
      </c>
      <c r="P22" s="39" t="n">
        <v>534</v>
      </c>
      <c r="Q22" s="31" t="n">
        <v>519</v>
      </c>
      <c r="R22" s="41" t="n">
        <f aca="false">AVERAGE(L22:Q22)</f>
        <v>496.166666666667</v>
      </c>
      <c r="S22" s="32" t="n">
        <f aca="false">AVERAGE(E22:J22,L22:Q22)</f>
        <v>497.454545454545</v>
      </c>
      <c r="T22" s="42" t="n">
        <f aca="false">SUM(E22:J22,L22:Q22)</f>
        <v>5472</v>
      </c>
      <c r="U22" s="37" t="n">
        <f aca="false">COUNT(E22:J22,L22:Q22)</f>
        <v>11</v>
      </c>
    </row>
    <row r="23" customFormat="false" ht="12.75" hidden="false" customHeight="false" outlineLevel="0" collapsed="false">
      <c r="A23" s="24" t="s">
        <v>57</v>
      </c>
      <c r="B23" s="25" t="s">
        <v>58</v>
      </c>
      <c r="C23" s="26" t="n">
        <v>1759</v>
      </c>
      <c r="D23" s="27" t="s">
        <v>59</v>
      </c>
      <c r="E23" s="43"/>
      <c r="F23" s="44" t="n">
        <v>509</v>
      </c>
      <c r="G23" s="45"/>
      <c r="H23" s="44" t="n">
        <v>496</v>
      </c>
      <c r="I23" s="45" t="n">
        <v>464</v>
      </c>
      <c r="J23" s="44"/>
      <c r="K23" s="32" t="n">
        <f aca="false">AVERAGE(E23:J23)</f>
        <v>489.666666666667</v>
      </c>
      <c r="L23" s="46" t="n">
        <v>498</v>
      </c>
      <c r="M23" s="44"/>
      <c r="N23" s="45" t="n">
        <v>534</v>
      </c>
      <c r="O23" s="44"/>
      <c r="P23" s="45" t="n">
        <v>498</v>
      </c>
      <c r="Q23" s="44" t="n">
        <v>481</v>
      </c>
      <c r="R23" s="41" t="n">
        <f aca="false">AVERAGE(L23:Q23)</f>
        <v>502.75</v>
      </c>
      <c r="S23" s="32" t="n">
        <f aca="false">AVERAGE(E23:J23,L23:Q23)</f>
        <v>497.142857142857</v>
      </c>
      <c r="T23" s="42" t="n">
        <f aca="false">SUM(E23:J23,L23:Q23)</f>
        <v>3480</v>
      </c>
      <c r="U23" s="37" t="n">
        <f aca="false">COUNT(E23:J23,L23:Q23)</f>
        <v>7</v>
      </c>
    </row>
    <row r="24" customFormat="false" ht="12.75" hidden="false" customHeight="false" outlineLevel="0" collapsed="false">
      <c r="A24" s="24" t="s">
        <v>60</v>
      </c>
      <c r="B24" s="25" t="s">
        <v>61</v>
      </c>
      <c r="C24" s="26" t="n">
        <v>1148</v>
      </c>
      <c r="D24" s="27" t="s">
        <v>43</v>
      </c>
      <c r="E24" s="38" t="n">
        <v>497</v>
      </c>
      <c r="F24" s="44" t="n">
        <v>490</v>
      </c>
      <c r="G24" s="39" t="n">
        <v>516</v>
      </c>
      <c r="H24" s="31" t="n">
        <v>477</v>
      </c>
      <c r="I24" s="39"/>
      <c r="J24" s="31"/>
      <c r="K24" s="32" t="n">
        <f aca="false">AVERAGE(E24:J24)</f>
        <v>495</v>
      </c>
      <c r="L24" s="40" t="n">
        <v>481</v>
      </c>
      <c r="M24" s="44" t="n">
        <v>468</v>
      </c>
      <c r="N24" s="39" t="n">
        <v>512</v>
      </c>
      <c r="O24" s="31" t="n">
        <v>513</v>
      </c>
      <c r="P24" s="39" t="n">
        <v>491</v>
      </c>
      <c r="Q24" s="31"/>
      <c r="R24" s="41" t="n">
        <f aca="false">AVERAGE(L24:Q24)</f>
        <v>493</v>
      </c>
      <c r="S24" s="32" t="n">
        <f aca="false">AVERAGE(E24:J24,L24:Q24)</f>
        <v>493.888888888889</v>
      </c>
      <c r="T24" s="42" t="n">
        <f aca="false">SUM(E24:J24,L24:Q24)</f>
        <v>4445</v>
      </c>
      <c r="U24" s="37" t="n">
        <f aca="false">COUNT(E24:J24,L24:Q24)</f>
        <v>9</v>
      </c>
    </row>
    <row r="25" customFormat="false" ht="12.75" hidden="false" customHeight="false" outlineLevel="0" collapsed="false">
      <c r="A25" s="24" t="s">
        <v>62</v>
      </c>
      <c r="B25" s="25" t="s">
        <v>63</v>
      </c>
      <c r="C25" s="26" t="n">
        <v>1044</v>
      </c>
      <c r="D25" s="27" t="s">
        <v>64</v>
      </c>
      <c r="E25" s="38" t="n">
        <v>512</v>
      </c>
      <c r="F25" s="31"/>
      <c r="G25" s="39" t="n">
        <v>432</v>
      </c>
      <c r="H25" s="31" t="n">
        <v>483</v>
      </c>
      <c r="I25" s="39" t="n">
        <v>466</v>
      </c>
      <c r="J25" s="31"/>
      <c r="K25" s="32" t="n">
        <f aca="false">AVERAGE(E25:J25)</f>
        <v>473.25</v>
      </c>
      <c r="L25" s="40"/>
      <c r="M25" s="31" t="n">
        <v>552</v>
      </c>
      <c r="N25" s="39" t="n">
        <v>513</v>
      </c>
      <c r="O25" s="31" t="n">
        <v>499</v>
      </c>
      <c r="P25" s="39"/>
      <c r="Q25" s="31"/>
      <c r="R25" s="41" t="n">
        <f aca="false">AVERAGE(L25:Q25)</f>
        <v>521.333333333333</v>
      </c>
      <c r="S25" s="32" t="n">
        <f aca="false">AVERAGE(E25:J25,L25:Q25)</f>
        <v>493.857142857143</v>
      </c>
      <c r="T25" s="42" t="n">
        <f aca="false">SUM(E25:J25,L25:Q25)</f>
        <v>3457</v>
      </c>
      <c r="U25" s="37" t="n">
        <f aca="false">COUNT(E25:J25,L25:Q25)</f>
        <v>7</v>
      </c>
    </row>
    <row r="26" customFormat="false" ht="12.75" hidden="false" customHeight="false" outlineLevel="0" collapsed="false">
      <c r="A26" s="24" t="s">
        <v>65</v>
      </c>
      <c r="B26" s="25" t="s">
        <v>66</v>
      </c>
      <c r="C26" s="26" t="n">
        <v>1958</v>
      </c>
      <c r="D26" s="27" t="s">
        <v>64</v>
      </c>
      <c r="E26" s="38"/>
      <c r="F26" s="31" t="n">
        <v>494</v>
      </c>
      <c r="G26" s="39" t="n">
        <v>482</v>
      </c>
      <c r="H26" s="31" t="n">
        <v>474</v>
      </c>
      <c r="I26" s="39" t="n">
        <v>473</v>
      </c>
      <c r="J26" s="31" t="n">
        <v>499</v>
      </c>
      <c r="K26" s="32" t="n">
        <f aca="false">AVERAGE(E26:J26)</f>
        <v>484.4</v>
      </c>
      <c r="L26" s="40"/>
      <c r="M26" s="31"/>
      <c r="N26" s="39" t="n">
        <v>511</v>
      </c>
      <c r="O26" s="31" t="n">
        <v>522</v>
      </c>
      <c r="P26" s="39" t="n">
        <v>491</v>
      </c>
      <c r="Q26" s="31"/>
      <c r="R26" s="41" t="n">
        <f aca="false">AVERAGE(L26:Q26)</f>
        <v>508</v>
      </c>
      <c r="S26" s="32" t="n">
        <f aca="false">AVERAGE(E26:J26,L26:Q26)</f>
        <v>493.25</v>
      </c>
      <c r="T26" s="42" t="n">
        <f aca="false">SUM(E26:J26,L26:Q26)</f>
        <v>3946</v>
      </c>
      <c r="U26" s="37" t="n">
        <f aca="false">COUNT(E26:J26,L26:Q26)</f>
        <v>8</v>
      </c>
    </row>
    <row r="27" customFormat="false" ht="12.75" hidden="false" customHeight="false" outlineLevel="0" collapsed="false">
      <c r="A27" s="24" t="s">
        <v>67</v>
      </c>
      <c r="B27" s="25" t="s">
        <v>68</v>
      </c>
      <c r="C27" s="26" t="n">
        <v>1157</v>
      </c>
      <c r="D27" s="27" t="s">
        <v>27</v>
      </c>
      <c r="E27" s="43" t="n">
        <v>462</v>
      </c>
      <c r="F27" s="44" t="n">
        <v>465</v>
      </c>
      <c r="G27" s="45" t="n">
        <v>486</v>
      </c>
      <c r="H27" s="44" t="n">
        <v>491</v>
      </c>
      <c r="I27" s="45" t="n">
        <v>531</v>
      </c>
      <c r="J27" s="44"/>
      <c r="K27" s="32" t="n">
        <f aca="false">AVERAGE(E27:J27)</f>
        <v>487</v>
      </c>
      <c r="L27" s="46" t="n">
        <v>475</v>
      </c>
      <c r="M27" s="44" t="n">
        <v>428</v>
      </c>
      <c r="N27" s="45" t="n">
        <v>482</v>
      </c>
      <c r="O27" s="44" t="n">
        <v>534</v>
      </c>
      <c r="P27" s="45" t="n">
        <v>522</v>
      </c>
      <c r="Q27" s="44" t="n">
        <v>538</v>
      </c>
      <c r="R27" s="41" t="n">
        <f aca="false">AVERAGE(L27:Q27)</f>
        <v>496.5</v>
      </c>
      <c r="S27" s="32" t="n">
        <f aca="false">AVERAGE(E27:J27,L27:Q27)</f>
        <v>492.181818181818</v>
      </c>
      <c r="T27" s="42" t="n">
        <f aca="false">SUM(E27:J27,L27:Q27)</f>
        <v>5414</v>
      </c>
      <c r="U27" s="37" t="n">
        <f aca="false">COUNT(E27:J27,L27:Q27)</f>
        <v>11</v>
      </c>
    </row>
    <row r="28" customFormat="false" ht="12.75" hidden="false" customHeight="false" outlineLevel="0" collapsed="false">
      <c r="A28" s="24" t="s">
        <v>69</v>
      </c>
      <c r="B28" s="25" t="s">
        <v>70</v>
      </c>
      <c r="C28" s="26" t="n">
        <v>1564</v>
      </c>
      <c r="D28" s="27" t="s">
        <v>35</v>
      </c>
      <c r="E28" s="38" t="n">
        <v>520</v>
      </c>
      <c r="F28" s="31" t="n">
        <v>486</v>
      </c>
      <c r="G28" s="39" t="n">
        <v>499</v>
      </c>
      <c r="H28" s="31" t="n">
        <v>483</v>
      </c>
      <c r="I28" s="39"/>
      <c r="J28" s="31"/>
      <c r="K28" s="32" t="n">
        <f aca="false">AVERAGE(E28:J28)</f>
        <v>497</v>
      </c>
      <c r="L28" s="40" t="n">
        <v>482</v>
      </c>
      <c r="M28" s="31" t="n">
        <v>523</v>
      </c>
      <c r="N28" s="39" t="n">
        <v>493</v>
      </c>
      <c r="O28" s="31"/>
      <c r="P28" s="39" t="n">
        <v>431</v>
      </c>
      <c r="Q28" s="31"/>
      <c r="R28" s="41" t="n">
        <f aca="false">AVERAGE(L28:Q28)</f>
        <v>482.25</v>
      </c>
      <c r="S28" s="32" t="n">
        <f aca="false">AVERAGE(E28:J28,L28:Q28)</f>
        <v>489.625</v>
      </c>
      <c r="T28" s="42" t="n">
        <f aca="false">SUM(E28:J28,L28:Q28)</f>
        <v>3917</v>
      </c>
      <c r="U28" s="37" t="n">
        <f aca="false">COUNT(E28:J28,L28:Q28)</f>
        <v>8</v>
      </c>
    </row>
    <row r="29" customFormat="false" ht="12.75" hidden="false" customHeight="false" outlineLevel="0" collapsed="false">
      <c r="A29" s="24" t="s">
        <v>71</v>
      </c>
      <c r="B29" s="25" t="s">
        <v>72</v>
      </c>
      <c r="C29" s="26" t="n">
        <v>1643</v>
      </c>
      <c r="D29" s="27" t="s">
        <v>48</v>
      </c>
      <c r="E29" s="38" t="n">
        <v>488</v>
      </c>
      <c r="F29" s="44" t="n">
        <v>498</v>
      </c>
      <c r="G29" s="39" t="n">
        <v>517</v>
      </c>
      <c r="H29" s="31" t="n">
        <v>500</v>
      </c>
      <c r="I29" s="39" t="n">
        <v>490</v>
      </c>
      <c r="J29" s="31" t="n">
        <v>477</v>
      </c>
      <c r="K29" s="32" t="n">
        <f aca="false">AVERAGE(E29:J29)</f>
        <v>495</v>
      </c>
      <c r="L29" s="40" t="n">
        <v>499</v>
      </c>
      <c r="M29" s="44" t="n">
        <v>456</v>
      </c>
      <c r="N29" s="39"/>
      <c r="O29" s="31" t="n">
        <v>487</v>
      </c>
      <c r="P29" s="39" t="n">
        <v>482</v>
      </c>
      <c r="Q29" s="31"/>
      <c r="R29" s="41" t="n">
        <f aca="false">AVERAGE(L29:Q29)</f>
        <v>481</v>
      </c>
      <c r="S29" s="32" t="n">
        <f aca="false">AVERAGE(E29:J29,L29:Q29)</f>
        <v>489.4</v>
      </c>
      <c r="T29" s="42" t="n">
        <f aca="false">SUM(E29:J29,L29:Q29)</f>
        <v>4894</v>
      </c>
      <c r="U29" s="37" t="n">
        <f aca="false">COUNT(E29:J29,L29:Q29)</f>
        <v>10</v>
      </c>
    </row>
    <row r="30" customFormat="false" ht="12.75" hidden="false" customHeight="false" outlineLevel="0" collapsed="false">
      <c r="A30" s="24" t="s">
        <v>73</v>
      </c>
      <c r="B30" s="25" t="s">
        <v>74</v>
      </c>
      <c r="C30" s="26" t="n">
        <v>1909</v>
      </c>
      <c r="D30" s="27" t="s">
        <v>30</v>
      </c>
      <c r="E30" s="38" t="n">
        <v>506</v>
      </c>
      <c r="F30" s="31" t="n">
        <v>495</v>
      </c>
      <c r="G30" s="39" t="n">
        <v>475</v>
      </c>
      <c r="H30" s="31"/>
      <c r="I30" s="39" t="n">
        <v>498</v>
      </c>
      <c r="J30" s="31"/>
      <c r="K30" s="32" t="n">
        <f aca="false">AVERAGE(E30:J30)</f>
        <v>493.5</v>
      </c>
      <c r="L30" s="40" t="n">
        <v>512</v>
      </c>
      <c r="M30" s="31" t="n">
        <v>493</v>
      </c>
      <c r="N30" s="39" t="n">
        <v>400</v>
      </c>
      <c r="O30" s="31" t="n">
        <v>491</v>
      </c>
      <c r="P30" s="39" t="n">
        <v>496</v>
      </c>
      <c r="Q30" s="31" t="n">
        <v>507</v>
      </c>
      <c r="R30" s="41" t="n">
        <f aca="false">AVERAGE(L30:Q30)</f>
        <v>483.166666666667</v>
      </c>
      <c r="S30" s="32" t="n">
        <f aca="false">AVERAGE(E30:J30,L30:Q30)</f>
        <v>487.3</v>
      </c>
      <c r="T30" s="42" t="n">
        <f aca="false">SUM(E30:J30,L30:Q30)</f>
        <v>4873</v>
      </c>
      <c r="U30" s="37" t="n">
        <f aca="false">COUNT(E30:J30,L30:Q30)</f>
        <v>10</v>
      </c>
    </row>
    <row r="31" customFormat="false" ht="12.75" hidden="false" customHeight="false" outlineLevel="0" collapsed="false">
      <c r="A31" s="24" t="s">
        <v>75</v>
      </c>
      <c r="B31" s="25" t="s">
        <v>76</v>
      </c>
      <c r="C31" s="26" t="n">
        <v>1691</v>
      </c>
      <c r="D31" s="27" t="s">
        <v>59</v>
      </c>
      <c r="E31" s="43"/>
      <c r="F31" s="44" t="n">
        <v>522</v>
      </c>
      <c r="G31" s="45" t="n">
        <v>484</v>
      </c>
      <c r="H31" s="44"/>
      <c r="I31" s="45" t="n">
        <v>467</v>
      </c>
      <c r="J31" s="44"/>
      <c r="K31" s="32" t="n">
        <f aca="false">AVERAGE(E31:J31)</f>
        <v>491</v>
      </c>
      <c r="L31" s="46" t="n">
        <v>474</v>
      </c>
      <c r="M31" s="44" t="n">
        <v>498</v>
      </c>
      <c r="N31" s="45" t="n">
        <v>517</v>
      </c>
      <c r="O31" s="44" t="n">
        <v>468</v>
      </c>
      <c r="P31" s="45" t="n">
        <v>446</v>
      </c>
      <c r="Q31" s="44"/>
      <c r="R31" s="41" t="n">
        <f aca="false">AVERAGE(L31:Q31)</f>
        <v>480.6</v>
      </c>
      <c r="S31" s="32" t="n">
        <f aca="false">AVERAGE(E31:J31,L31:Q31)</f>
        <v>484.5</v>
      </c>
      <c r="T31" s="42" t="n">
        <f aca="false">SUM(E31:J31,L31:Q31)</f>
        <v>3876</v>
      </c>
      <c r="U31" s="37" t="n">
        <f aca="false">COUNT(E31:J31,L31:Q31)</f>
        <v>8</v>
      </c>
    </row>
    <row r="32" customFormat="false" ht="12.75" hidden="false" customHeight="false" outlineLevel="0" collapsed="false">
      <c r="A32" s="24" t="s">
        <v>77</v>
      </c>
      <c r="B32" s="25" t="s">
        <v>78</v>
      </c>
      <c r="C32" s="26" t="n">
        <v>1359</v>
      </c>
      <c r="D32" s="27" t="s">
        <v>79</v>
      </c>
      <c r="E32" s="43" t="n">
        <v>474</v>
      </c>
      <c r="F32" s="44"/>
      <c r="G32" s="45" t="n">
        <v>498</v>
      </c>
      <c r="H32" s="44" t="n">
        <v>439</v>
      </c>
      <c r="I32" s="45" t="n">
        <v>487</v>
      </c>
      <c r="J32" s="44"/>
      <c r="K32" s="32" t="n">
        <f aca="false">AVERAGE(E32:J32)</f>
        <v>474.5</v>
      </c>
      <c r="L32" s="46" t="n">
        <v>511</v>
      </c>
      <c r="M32" s="44" t="n">
        <v>465</v>
      </c>
      <c r="N32" s="45" t="n">
        <v>526</v>
      </c>
      <c r="O32" s="44"/>
      <c r="P32" s="45" t="n">
        <v>454</v>
      </c>
      <c r="Q32" s="44"/>
      <c r="R32" s="41" t="n">
        <f aca="false">AVERAGE(L32:Q32)</f>
        <v>489</v>
      </c>
      <c r="S32" s="32" t="n">
        <f aca="false">AVERAGE(E32:J32,L32:Q32)</f>
        <v>481.75</v>
      </c>
      <c r="T32" s="42" t="n">
        <f aca="false">SUM(E32:J32,L32:Q32)</f>
        <v>3854</v>
      </c>
      <c r="U32" s="37" t="n">
        <f aca="false">COUNT(E32:J32,L32:Q32)</f>
        <v>8</v>
      </c>
    </row>
    <row r="33" customFormat="false" ht="12.75" hidden="false" customHeight="false" outlineLevel="0" collapsed="false">
      <c r="A33" s="24" t="s">
        <v>80</v>
      </c>
      <c r="B33" s="25" t="s">
        <v>81</v>
      </c>
      <c r="C33" s="26" t="n">
        <v>1160</v>
      </c>
      <c r="D33" s="27" t="s">
        <v>27</v>
      </c>
      <c r="E33" s="43" t="n">
        <v>476</v>
      </c>
      <c r="F33" s="44" t="n">
        <v>484</v>
      </c>
      <c r="G33" s="45" t="n">
        <v>486</v>
      </c>
      <c r="H33" s="44" t="n">
        <v>519</v>
      </c>
      <c r="I33" s="45" t="n">
        <v>457</v>
      </c>
      <c r="J33" s="44"/>
      <c r="K33" s="32" t="n">
        <f aca="false">AVERAGE(E33:J33)</f>
        <v>484.4</v>
      </c>
      <c r="L33" s="46"/>
      <c r="M33" s="44" t="n">
        <v>494</v>
      </c>
      <c r="N33" s="45" t="n">
        <v>475</v>
      </c>
      <c r="O33" s="44"/>
      <c r="P33" s="45" t="n">
        <v>457</v>
      </c>
      <c r="Q33" s="44" t="n">
        <v>478</v>
      </c>
      <c r="R33" s="41" t="n">
        <f aca="false">AVERAGE(L33:Q33)</f>
        <v>476</v>
      </c>
      <c r="S33" s="32" t="n">
        <f aca="false">AVERAGE(E33:J33,L33:Q33)</f>
        <v>480.666666666667</v>
      </c>
      <c r="T33" s="42" t="n">
        <f aca="false">SUM(E33:J33,L33:Q33)</f>
        <v>4326</v>
      </c>
      <c r="U33" s="37" t="n">
        <f aca="false">COUNT(E33:J33,L33:Q33)</f>
        <v>9</v>
      </c>
    </row>
    <row r="34" customFormat="false" ht="12.75" hidden="false" customHeight="false" outlineLevel="0" collapsed="false">
      <c r="A34" s="24" t="s">
        <v>82</v>
      </c>
      <c r="B34" s="25" t="s">
        <v>83</v>
      </c>
      <c r="C34" s="26" t="n">
        <v>1133</v>
      </c>
      <c r="D34" s="27" t="s">
        <v>43</v>
      </c>
      <c r="E34" s="43" t="n">
        <v>484</v>
      </c>
      <c r="F34" s="44" t="n">
        <v>454</v>
      </c>
      <c r="G34" s="45" t="n">
        <v>510</v>
      </c>
      <c r="H34" s="44" t="n">
        <v>463</v>
      </c>
      <c r="I34" s="45" t="n">
        <v>490</v>
      </c>
      <c r="J34" s="44"/>
      <c r="K34" s="32" t="n">
        <f aca="false">AVERAGE(E34:J34)</f>
        <v>480.2</v>
      </c>
      <c r="L34" s="46" t="n">
        <v>487</v>
      </c>
      <c r="M34" s="44" t="n">
        <v>481</v>
      </c>
      <c r="N34" s="45" t="n">
        <v>469</v>
      </c>
      <c r="O34" s="44" t="n">
        <v>462</v>
      </c>
      <c r="P34" s="45" t="n">
        <v>497</v>
      </c>
      <c r="Q34" s="44" t="n">
        <v>462</v>
      </c>
      <c r="R34" s="41" t="n">
        <f aca="false">AVERAGE(L34:Q34)</f>
        <v>476.333333333333</v>
      </c>
      <c r="S34" s="32" t="n">
        <f aca="false">AVERAGE(E34:J34,L34:Q34)</f>
        <v>478.090909090909</v>
      </c>
      <c r="T34" s="42" t="n">
        <f aca="false">SUM(E34:J34,L34:Q34)</f>
        <v>5259</v>
      </c>
      <c r="U34" s="37" t="n">
        <f aca="false">COUNT(E34:J34,L34:Q34)</f>
        <v>11</v>
      </c>
    </row>
    <row r="35" customFormat="false" ht="12.75" hidden="false" customHeight="false" outlineLevel="0" collapsed="false">
      <c r="A35" s="24" t="s">
        <v>84</v>
      </c>
      <c r="B35" s="25" t="s">
        <v>85</v>
      </c>
      <c r="C35" s="26" t="n">
        <v>1194</v>
      </c>
      <c r="D35" s="27" t="s">
        <v>59</v>
      </c>
      <c r="E35" s="38"/>
      <c r="F35" s="44"/>
      <c r="G35" s="39" t="n">
        <v>487</v>
      </c>
      <c r="H35" s="31" t="n">
        <v>453</v>
      </c>
      <c r="I35" s="39" t="n">
        <v>482</v>
      </c>
      <c r="J35" s="31"/>
      <c r="K35" s="32" t="n">
        <f aca="false">AVERAGE(E35:J35)</f>
        <v>474</v>
      </c>
      <c r="L35" s="40"/>
      <c r="M35" s="44"/>
      <c r="N35" s="39" t="n">
        <v>498</v>
      </c>
      <c r="O35" s="31" t="n">
        <v>494</v>
      </c>
      <c r="P35" s="39" t="n">
        <v>448</v>
      </c>
      <c r="Q35" s="31" t="n">
        <v>479</v>
      </c>
      <c r="R35" s="41" t="n">
        <f aca="false">AVERAGE(L35:Q35)</f>
        <v>479.75</v>
      </c>
      <c r="S35" s="32" t="n">
        <f aca="false">AVERAGE(E35:J35,L35:Q35)</f>
        <v>477.285714285714</v>
      </c>
      <c r="T35" s="42" t="n">
        <f aca="false">SUM(E35:J35,L35:Q35)</f>
        <v>3341</v>
      </c>
      <c r="U35" s="37" t="n">
        <f aca="false">COUNT(E35:J35,L35:Q35)</f>
        <v>7</v>
      </c>
    </row>
    <row r="36" customFormat="false" ht="12.75" hidden="false" customHeight="false" outlineLevel="0" collapsed="false">
      <c r="A36" s="24" t="s">
        <v>86</v>
      </c>
      <c r="B36" s="25" t="s">
        <v>87</v>
      </c>
      <c r="C36" s="26" t="n">
        <v>1010</v>
      </c>
      <c r="D36" s="27" t="s">
        <v>79</v>
      </c>
      <c r="E36" s="28" t="n">
        <v>479</v>
      </c>
      <c r="F36" s="44" t="n">
        <v>479</v>
      </c>
      <c r="G36" s="30" t="n">
        <v>483</v>
      </c>
      <c r="H36" s="29" t="n">
        <v>441</v>
      </c>
      <c r="I36" s="30" t="n">
        <v>453</v>
      </c>
      <c r="J36" s="29"/>
      <c r="K36" s="32" t="n">
        <f aca="false">AVERAGE(E36:J36)</f>
        <v>467</v>
      </c>
      <c r="L36" s="33" t="n">
        <v>507</v>
      </c>
      <c r="M36" s="44" t="n">
        <v>444</v>
      </c>
      <c r="N36" s="30" t="n">
        <v>544</v>
      </c>
      <c r="O36" s="29" t="n">
        <v>465</v>
      </c>
      <c r="P36" s="30"/>
      <c r="Q36" s="29"/>
      <c r="R36" s="41" t="n">
        <f aca="false">AVERAGE(L36:Q36)</f>
        <v>490</v>
      </c>
      <c r="S36" s="32" t="n">
        <f aca="false">AVERAGE(E36:J36,L36:Q36)</f>
        <v>477.222222222222</v>
      </c>
      <c r="T36" s="42" t="n">
        <f aca="false">SUM(E36:J36,L36:Q36)</f>
        <v>4295</v>
      </c>
      <c r="U36" s="37" t="n">
        <f aca="false">COUNT(E36:J36,L36:Q36)</f>
        <v>9</v>
      </c>
    </row>
    <row r="37" customFormat="false" ht="12.75" hidden="false" customHeight="false" outlineLevel="0" collapsed="false">
      <c r="A37" s="47" t="s">
        <v>88</v>
      </c>
      <c r="B37" s="48" t="s">
        <v>89</v>
      </c>
      <c r="C37" s="49" t="n">
        <v>1036</v>
      </c>
      <c r="D37" s="50" t="s">
        <v>24</v>
      </c>
      <c r="E37" s="51" t="n">
        <v>512</v>
      </c>
      <c r="F37" s="52"/>
      <c r="G37" s="53"/>
      <c r="H37" s="52" t="n">
        <v>502</v>
      </c>
      <c r="I37" s="53" t="n">
        <v>513</v>
      </c>
      <c r="J37" s="52"/>
      <c r="K37" s="54" t="n">
        <f aca="false">AVERAGE(E37:J37)</f>
        <v>509</v>
      </c>
      <c r="L37" s="55" t="n">
        <v>470</v>
      </c>
      <c r="M37" s="52"/>
      <c r="N37" s="53" t="n">
        <v>466</v>
      </c>
      <c r="O37" s="52" t="n">
        <v>443</v>
      </c>
      <c r="P37" s="53" t="n">
        <v>428</v>
      </c>
      <c r="Q37" s="52"/>
      <c r="R37" s="56" t="n">
        <f aca="false">AVERAGE(L37:Q37)</f>
        <v>451.75</v>
      </c>
      <c r="S37" s="54" t="n">
        <f aca="false">AVERAGE(E37:J37,L37:Q37)</f>
        <v>476.285714285714</v>
      </c>
      <c r="T37" s="57" t="n">
        <f aca="false">SUM(E37:J37,L37:Q37)</f>
        <v>3334</v>
      </c>
      <c r="U37" s="58" t="n">
        <f aca="false">COUNT(E37:J37,L37:Q37)</f>
        <v>7</v>
      </c>
    </row>
    <row r="38" customFormat="false" ht="12.75" hidden="false" customHeight="false" outlineLevel="0" collapsed="false">
      <c r="A38" s="24" t="s">
        <v>90</v>
      </c>
      <c r="B38" s="25" t="s">
        <v>91</v>
      </c>
      <c r="C38" s="26" t="n">
        <v>1106</v>
      </c>
      <c r="D38" s="27" t="s">
        <v>27</v>
      </c>
      <c r="E38" s="38"/>
      <c r="F38" s="31" t="n">
        <v>474</v>
      </c>
      <c r="G38" s="39"/>
      <c r="H38" s="31" t="n">
        <v>494</v>
      </c>
      <c r="I38" s="39"/>
      <c r="J38" s="31"/>
      <c r="K38" s="32" t="n">
        <f aca="false">AVERAGE(E38:J38)</f>
        <v>484</v>
      </c>
      <c r="L38" s="40" t="n">
        <v>460</v>
      </c>
      <c r="M38" s="31" t="n">
        <v>470</v>
      </c>
      <c r="N38" s="39" t="n">
        <v>493</v>
      </c>
      <c r="O38" s="31" t="n">
        <v>462</v>
      </c>
      <c r="P38" s="39" t="n">
        <v>465</v>
      </c>
      <c r="Q38" s="31"/>
      <c r="R38" s="41" t="n">
        <f aca="false">AVERAGE(L38:Q38)</f>
        <v>470</v>
      </c>
      <c r="S38" s="32" t="n">
        <f aca="false">AVERAGE(E38:J38,L38:Q38)</f>
        <v>474</v>
      </c>
      <c r="T38" s="42" t="n">
        <f aca="false">SUM(E38:J38,L38:Q38)</f>
        <v>3318</v>
      </c>
      <c r="U38" s="37" t="n">
        <f aca="false">COUNT(E38:J38,L38:Q38)</f>
        <v>7</v>
      </c>
    </row>
    <row r="39" customFormat="false" ht="12.75" hidden="false" customHeight="false" outlineLevel="0" collapsed="false">
      <c r="A39" s="24" t="s">
        <v>92</v>
      </c>
      <c r="B39" s="25" t="s">
        <v>93</v>
      </c>
      <c r="C39" s="26" t="n">
        <v>1251</v>
      </c>
      <c r="D39" s="27" t="s">
        <v>94</v>
      </c>
      <c r="E39" s="38"/>
      <c r="F39" s="31" t="n">
        <v>466</v>
      </c>
      <c r="G39" s="39" t="n">
        <v>446</v>
      </c>
      <c r="H39" s="31" t="n">
        <v>495</v>
      </c>
      <c r="I39" s="39" t="n">
        <v>492</v>
      </c>
      <c r="J39" s="31"/>
      <c r="K39" s="32" t="n">
        <f aca="false">AVERAGE(E39:J39)</f>
        <v>474.75</v>
      </c>
      <c r="L39" s="40"/>
      <c r="M39" s="31" t="n">
        <v>422</v>
      </c>
      <c r="N39" s="39" t="n">
        <v>471</v>
      </c>
      <c r="O39" s="31" t="n">
        <v>477</v>
      </c>
      <c r="P39" s="39"/>
      <c r="Q39" s="31"/>
      <c r="R39" s="41" t="n">
        <f aca="false">AVERAGE(L39:Q39)</f>
        <v>456.666666666667</v>
      </c>
      <c r="S39" s="32" t="n">
        <f aca="false">AVERAGE(E39:J39,L39:Q39)</f>
        <v>467</v>
      </c>
      <c r="T39" s="42" t="n">
        <f aca="false">SUM(E39:J39,L39:Q39)</f>
        <v>3269</v>
      </c>
      <c r="U39" s="37" t="n">
        <f aca="false">COUNT(E39:J39,L39:Q39)</f>
        <v>7</v>
      </c>
    </row>
    <row r="40" customFormat="false" ht="13.5" hidden="false" customHeight="false" outlineLevel="0" collapsed="false">
      <c r="A40" s="24" t="s">
        <v>95</v>
      </c>
      <c r="B40" s="59" t="s">
        <v>96</v>
      </c>
      <c r="C40" s="60" t="n">
        <v>1551</v>
      </c>
      <c r="D40" s="61" t="s">
        <v>94</v>
      </c>
      <c r="E40" s="62"/>
      <c r="F40" s="63" t="n">
        <v>439</v>
      </c>
      <c r="G40" s="64" t="n">
        <v>438</v>
      </c>
      <c r="H40" s="63"/>
      <c r="I40" s="64" t="n">
        <v>506</v>
      </c>
      <c r="J40" s="63" t="n">
        <v>455</v>
      </c>
      <c r="K40" s="65" t="n">
        <f aca="false">AVERAGE(E40:J40)</f>
        <v>459.5</v>
      </c>
      <c r="L40" s="66" t="n">
        <v>465</v>
      </c>
      <c r="M40" s="63" t="n">
        <v>440</v>
      </c>
      <c r="N40" s="64" t="n">
        <v>434</v>
      </c>
      <c r="O40" s="63"/>
      <c r="P40" s="64"/>
      <c r="Q40" s="63"/>
      <c r="R40" s="67" t="n">
        <f aca="false">AVERAGE(L40:Q40)</f>
        <v>446.333333333333</v>
      </c>
      <c r="S40" s="65" t="n">
        <f aca="false">AVERAGE(E40:J40,L40:Q40)</f>
        <v>453.857142857143</v>
      </c>
      <c r="T40" s="68" t="n">
        <f aca="false">SUM(E40:J40,L40:Q40)</f>
        <v>3177</v>
      </c>
      <c r="U40" s="69" t="n">
        <f aca="false">COUNT(E40:J40,L40:Q40)</f>
        <v>7</v>
      </c>
    </row>
    <row r="41" customFormat="false" ht="13.5" hidden="false" customHeight="false" outlineLevel="0" collapsed="false">
      <c r="A41" s="24" t="s">
        <v>97</v>
      </c>
      <c r="B41" s="70" t="s">
        <v>98</v>
      </c>
      <c r="C41" s="26" t="n">
        <v>1799</v>
      </c>
      <c r="D41" s="27" t="s">
        <v>48</v>
      </c>
      <c r="E41" s="71"/>
      <c r="F41" s="72"/>
      <c r="G41" s="73"/>
      <c r="H41" s="74"/>
      <c r="I41" s="73"/>
      <c r="J41" s="74"/>
      <c r="K41" s="75" t="e">
        <f aca="false">AVERAGE(E41:J41)</f>
        <v>#DIV/0!</v>
      </c>
      <c r="L41" s="76"/>
      <c r="M41" s="77"/>
      <c r="N41" s="78" t="n">
        <v>588</v>
      </c>
      <c r="O41" s="77"/>
      <c r="P41" s="78"/>
      <c r="Q41" s="77"/>
      <c r="R41" s="79" t="n">
        <f aca="false">AVERAGE(L41:Q41)</f>
        <v>588</v>
      </c>
      <c r="S41" s="75" t="n">
        <f aca="false">AVERAGE(E41:J41,L41:Q41)</f>
        <v>588</v>
      </c>
      <c r="T41" s="80" t="n">
        <f aca="false">SUM(E41:J41,L41:Q41)</f>
        <v>588</v>
      </c>
      <c r="U41" s="37" t="n">
        <f aca="false">COUNT(E41:J41,L41:Q41)</f>
        <v>1</v>
      </c>
    </row>
    <row r="42" customFormat="false" ht="12.75" hidden="false" customHeight="false" outlineLevel="0" collapsed="false">
      <c r="A42" s="24" t="s">
        <v>99</v>
      </c>
      <c r="B42" s="70" t="s">
        <v>100</v>
      </c>
      <c r="C42" s="26" t="n">
        <v>1181</v>
      </c>
      <c r="D42" s="27" t="s">
        <v>24</v>
      </c>
      <c r="E42" s="81"/>
      <c r="F42" s="72"/>
      <c r="G42" s="78" t="n">
        <v>583</v>
      </c>
      <c r="H42" s="72"/>
      <c r="I42" s="82"/>
      <c r="J42" s="72"/>
      <c r="K42" s="75" t="n">
        <f aca="false">AVERAGE(E42:J42)</f>
        <v>583</v>
      </c>
      <c r="L42" s="76"/>
      <c r="M42" s="77"/>
      <c r="N42" s="78"/>
      <c r="O42" s="77"/>
      <c r="P42" s="78"/>
      <c r="Q42" s="77"/>
      <c r="R42" s="79" t="e">
        <f aca="false">AVERAGE(L42:Q42)</f>
        <v>#DIV/0!</v>
      </c>
      <c r="S42" s="75" t="n">
        <f aca="false">AVERAGE(E42:J42,L42:Q42)</f>
        <v>583</v>
      </c>
      <c r="T42" s="80" t="n">
        <f aca="false">SUM(E42:J42,L42:Q42)</f>
        <v>583</v>
      </c>
      <c r="U42" s="83" t="n">
        <f aca="false">COUNT(E42:J42,L42:Q42)</f>
        <v>1</v>
      </c>
    </row>
    <row r="43" customFormat="false" ht="12.75" hidden="false" customHeight="false" outlineLevel="0" collapsed="false">
      <c r="A43" s="24" t="s">
        <v>101</v>
      </c>
      <c r="B43" s="70" t="s">
        <v>102</v>
      </c>
      <c r="C43" s="26" t="n">
        <v>1999</v>
      </c>
      <c r="D43" s="27" t="s">
        <v>24</v>
      </c>
      <c r="E43" s="84"/>
      <c r="F43" s="77"/>
      <c r="G43" s="78" t="n">
        <v>581</v>
      </c>
      <c r="H43" s="77"/>
      <c r="I43" s="78"/>
      <c r="J43" s="77"/>
      <c r="K43" s="75" t="n">
        <f aca="false">AVERAGE(E43:J43)</f>
        <v>581</v>
      </c>
      <c r="L43" s="76"/>
      <c r="M43" s="77"/>
      <c r="N43" s="78"/>
      <c r="O43" s="77"/>
      <c r="P43" s="78"/>
      <c r="Q43" s="77"/>
      <c r="R43" s="79" t="e">
        <f aca="false">AVERAGE(L43:Q43)</f>
        <v>#DIV/0!</v>
      </c>
      <c r="S43" s="75" t="n">
        <f aca="false">AVERAGE(E43:J43,L43:Q43)</f>
        <v>581</v>
      </c>
      <c r="T43" s="80" t="n">
        <f aca="false">SUM(E43:J43,L43:Q43)</f>
        <v>581</v>
      </c>
      <c r="U43" s="37" t="n">
        <f aca="false">COUNT(E43:J43,L43:Q43)</f>
        <v>1</v>
      </c>
    </row>
    <row r="44" customFormat="false" ht="12.75" hidden="false" customHeight="false" outlineLevel="0" collapsed="false">
      <c r="A44" s="24" t="s">
        <v>103</v>
      </c>
      <c r="B44" s="70" t="s">
        <v>104</v>
      </c>
      <c r="C44" s="26" t="n">
        <v>1797</v>
      </c>
      <c r="D44" s="27" t="s">
        <v>19</v>
      </c>
      <c r="E44" s="84"/>
      <c r="F44" s="77"/>
      <c r="G44" s="78"/>
      <c r="H44" s="77"/>
      <c r="I44" s="78"/>
      <c r="J44" s="77"/>
      <c r="K44" s="75" t="e">
        <f aca="false">AVERAGE(E44:J44)</f>
        <v>#DIV/0!</v>
      </c>
      <c r="L44" s="76" t="n">
        <v>562</v>
      </c>
      <c r="M44" s="77"/>
      <c r="N44" s="78"/>
      <c r="O44" s="77"/>
      <c r="P44" s="78"/>
      <c r="Q44" s="77"/>
      <c r="R44" s="79" t="n">
        <f aca="false">AVERAGE(L44:Q44)</f>
        <v>562</v>
      </c>
      <c r="S44" s="75" t="n">
        <f aca="false">AVERAGE(E44:J44,L44:Q44)</f>
        <v>562</v>
      </c>
      <c r="T44" s="80" t="n">
        <f aca="false">SUM(E44:J44,L44:Q44)</f>
        <v>562</v>
      </c>
      <c r="U44" s="37" t="n">
        <f aca="false">COUNT(E44:J44,L44:Q44)</f>
        <v>1</v>
      </c>
    </row>
    <row r="45" customFormat="false" ht="12.75" hidden="false" customHeight="false" outlineLevel="0" collapsed="false">
      <c r="A45" s="24" t="s">
        <v>105</v>
      </c>
      <c r="B45" s="70" t="s">
        <v>106</v>
      </c>
      <c r="C45" s="26" t="n">
        <v>1482</v>
      </c>
      <c r="D45" s="27" t="s">
        <v>19</v>
      </c>
      <c r="E45" s="84"/>
      <c r="F45" s="77" t="n">
        <v>559</v>
      </c>
      <c r="G45" s="78" t="n">
        <v>585</v>
      </c>
      <c r="H45" s="77"/>
      <c r="I45" s="78"/>
      <c r="J45" s="77" t="n">
        <v>607</v>
      </c>
      <c r="K45" s="75" t="n">
        <f aca="false">AVERAGE(E45:J45)</f>
        <v>583.666666666667</v>
      </c>
      <c r="L45" s="76"/>
      <c r="M45" s="77" t="n">
        <v>522</v>
      </c>
      <c r="N45" s="78" t="n">
        <v>532</v>
      </c>
      <c r="O45" s="77" t="n">
        <v>526</v>
      </c>
      <c r="P45" s="78"/>
      <c r="Q45" s="77"/>
      <c r="R45" s="79" t="n">
        <f aca="false">AVERAGE(L45:Q45)</f>
        <v>526.666666666667</v>
      </c>
      <c r="S45" s="75" t="n">
        <f aca="false">AVERAGE(E45:J45,L45:Q45)</f>
        <v>555.166666666667</v>
      </c>
      <c r="T45" s="80" t="n">
        <f aca="false">SUM(E45:J45,L45:Q45)</f>
        <v>3331</v>
      </c>
      <c r="U45" s="37" t="n">
        <f aca="false">COUNT(E45:J45,L45:Q45)</f>
        <v>6</v>
      </c>
    </row>
    <row r="46" customFormat="false" ht="12.75" hidden="false" customHeight="false" outlineLevel="0" collapsed="false">
      <c r="A46" s="24" t="s">
        <v>107</v>
      </c>
      <c r="B46" s="70" t="s">
        <v>108</v>
      </c>
      <c r="C46" s="26" t="n">
        <v>1966</v>
      </c>
      <c r="D46" s="27" t="s">
        <v>19</v>
      </c>
      <c r="E46" s="84" t="n">
        <v>540</v>
      </c>
      <c r="F46" s="77" t="n">
        <v>570</v>
      </c>
      <c r="G46" s="78"/>
      <c r="H46" s="77"/>
      <c r="I46" s="78"/>
      <c r="J46" s="77" t="n">
        <v>586</v>
      </c>
      <c r="K46" s="75" t="n">
        <f aca="false">AVERAGE(E46:J46)</f>
        <v>565.333333333333</v>
      </c>
      <c r="L46" s="76"/>
      <c r="M46" s="77"/>
      <c r="N46" s="78"/>
      <c r="O46" s="77"/>
      <c r="P46" s="78" t="n">
        <v>521</v>
      </c>
      <c r="Q46" s="77"/>
      <c r="R46" s="79" t="n">
        <f aca="false">AVERAGE(L46:Q46)</f>
        <v>521</v>
      </c>
      <c r="S46" s="75" t="n">
        <f aca="false">AVERAGE(E46:J46,L46:Q46)</f>
        <v>554.25</v>
      </c>
      <c r="T46" s="80" t="n">
        <f aca="false">SUM(E46:J46,L46:Q46)</f>
        <v>2217</v>
      </c>
      <c r="U46" s="37" t="n">
        <f aca="false">COUNT(E46:J46,L46:Q46)</f>
        <v>4</v>
      </c>
    </row>
    <row r="47" customFormat="false" ht="12.75" hidden="false" customHeight="false" outlineLevel="0" collapsed="false">
      <c r="A47" s="24" t="s">
        <v>109</v>
      </c>
      <c r="B47" s="70" t="s">
        <v>110</v>
      </c>
      <c r="C47" s="26" t="n">
        <v>1155</v>
      </c>
      <c r="D47" s="27" t="s">
        <v>64</v>
      </c>
      <c r="E47" s="84"/>
      <c r="F47" s="77"/>
      <c r="G47" s="78"/>
      <c r="H47" s="77"/>
      <c r="I47" s="78"/>
      <c r="J47" s="77" t="n">
        <v>552</v>
      </c>
      <c r="K47" s="75" t="n">
        <f aca="false">AVERAGE(E47:J47)</f>
        <v>552</v>
      </c>
      <c r="L47" s="76"/>
      <c r="M47" s="77"/>
      <c r="N47" s="78"/>
      <c r="O47" s="77"/>
      <c r="P47" s="78"/>
      <c r="Q47" s="77"/>
      <c r="R47" s="79" t="e">
        <f aca="false">AVERAGE(L47:Q47)</f>
        <v>#DIV/0!</v>
      </c>
      <c r="S47" s="75" t="n">
        <f aca="false">AVERAGE(E47:J47,L47:Q47)</f>
        <v>552</v>
      </c>
      <c r="T47" s="80" t="n">
        <f aca="false">SUM(E47:J47,L47:Q47)</f>
        <v>552</v>
      </c>
      <c r="U47" s="37" t="n">
        <f aca="false">COUNT(E47:J47,L47:Q47)</f>
        <v>1</v>
      </c>
    </row>
    <row r="48" customFormat="false" ht="12.75" hidden="false" customHeight="false" outlineLevel="0" collapsed="false">
      <c r="A48" s="24" t="s">
        <v>111</v>
      </c>
      <c r="B48" s="70" t="s">
        <v>112</v>
      </c>
      <c r="C48" s="26" t="n">
        <v>9002</v>
      </c>
      <c r="D48" s="27" t="s">
        <v>19</v>
      </c>
      <c r="E48" s="84"/>
      <c r="F48" s="77"/>
      <c r="G48" s="78"/>
      <c r="H48" s="77" t="n">
        <v>571</v>
      </c>
      <c r="I48" s="78" t="n">
        <v>542</v>
      </c>
      <c r="J48" s="77"/>
      <c r="K48" s="75" t="n">
        <f aca="false">AVERAGE(E48:J48)</f>
        <v>556.5</v>
      </c>
      <c r="L48" s="76"/>
      <c r="M48" s="77"/>
      <c r="N48" s="78" t="n">
        <v>539</v>
      </c>
      <c r="O48" s="77" t="n">
        <v>554</v>
      </c>
      <c r="P48" s="78"/>
      <c r="Q48" s="77"/>
      <c r="R48" s="79" t="n">
        <f aca="false">AVERAGE(L48:Q48)</f>
        <v>546.5</v>
      </c>
      <c r="S48" s="75" t="n">
        <f aca="false">AVERAGE(E48:J48,L48:Q48)</f>
        <v>551.5</v>
      </c>
      <c r="T48" s="80" t="n">
        <f aca="false">SUM(E48:J48,L48:Q48)</f>
        <v>2206</v>
      </c>
      <c r="U48" s="37" t="n">
        <f aca="false">COUNT(E48:J48,L48:Q48)</f>
        <v>4</v>
      </c>
    </row>
    <row r="49" customFormat="false" ht="12.75" hidden="false" customHeight="false" outlineLevel="0" collapsed="false">
      <c r="A49" s="24" t="s">
        <v>113</v>
      </c>
      <c r="B49" s="70" t="s">
        <v>114</v>
      </c>
      <c r="C49" s="26" t="n">
        <v>2239</v>
      </c>
      <c r="D49" s="27" t="s">
        <v>24</v>
      </c>
      <c r="E49" s="84"/>
      <c r="F49" s="77"/>
      <c r="G49" s="78" t="n">
        <v>551</v>
      </c>
      <c r="H49" s="77"/>
      <c r="I49" s="78"/>
      <c r="J49" s="77"/>
      <c r="K49" s="75" t="n">
        <f aca="false">AVERAGE(E49:J49)</f>
        <v>551</v>
      </c>
      <c r="L49" s="76"/>
      <c r="M49" s="77"/>
      <c r="N49" s="78"/>
      <c r="O49" s="77"/>
      <c r="P49" s="78"/>
      <c r="Q49" s="77"/>
      <c r="R49" s="79" t="e">
        <f aca="false">AVERAGE(L49:Q49)</f>
        <v>#DIV/0!</v>
      </c>
      <c r="S49" s="75" t="n">
        <f aca="false">AVERAGE(E49:J49,L49:Q49)</f>
        <v>551</v>
      </c>
      <c r="T49" s="80" t="n">
        <f aca="false">SUM(E49:J49,L49:Q49)</f>
        <v>551</v>
      </c>
      <c r="U49" s="37" t="n">
        <f aca="false">COUNT(E49:J49,L49:Q49)</f>
        <v>1</v>
      </c>
    </row>
    <row r="50" customFormat="false" ht="12.75" hidden="false" customHeight="false" outlineLevel="0" collapsed="false">
      <c r="A50" s="24" t="s">
        <v>115</v>
      </c>
      <c r="B50" s="70" t="s">
        <v>116</v>
      </c>
      <c r="C50" s="26" t="n">
        <v>1766</v>
      </c>
      <c r="D50" s="27" t="s">
        <v>35</v>
      </c>
      <c r="E50" s="84"/>
      <c r="F50" s="77"/>
      <c r="G50" s="78"/>
      <c r="H50" s="77"/>
      <c r="I50" s="78" t="n">
        <v>539</v>
      </c>
      <c r="J50" s="77"/>
      <c r="K50" s="75" t="n">
        <f aca="false">AVERAGE(E50:J50)</f>
        <v>539</v>
      </c>
      <c r="L50" s="76"/>
      <c r="M50" s="77"/>
      <c r="N50" s="78"/>
      <c r="O50" s="77"/>
      <c r="P50" s="78"/>
      <c r="Q50" s="77"/>
      <c r="R50" s="79" t="e">
        <f aca="false">AVERAGE(L50:Q50)</f>
        <v>#DIV/0!</v>
      </c>
      <c r="S50" s="75" t="n">
        <f aca="false">AVERAGE(E50:J50,L50:Q50)</f>
        <v>539</v>
      </c>
      <c r="T50" s="80" t="n">
        <f aca="false">SUM(E50:J50,L50:Q50)</f>
        <v>539</v>
      </c>
      <c r="U50" s="37" t="n">
        <f aca="false">COUNT(E50:J50,L50:Q50)</f>
        <v>1</v>
      </c>
    </row>
    <row r="51" customFormat="false" ht="12.75" hidden="false" customHeight="false" outlineLevel="0" collapsed="false">
      <c r="A51" s="24" t="s">
        <v>117</v>
      </c>
      <c r="B51" s="70" t="s">
        <v>118</v>
      </c>
      <c r="C51" s="26" t="n">
        <v>1690</v>
      </c>
      <c r="D51" s="27" t="s">
        <v>79</v>
      </c>
      <c r="E51" s="84" t="n">
        <v>544</v>
      </c>
      <c r="F51" s="77"/>
      <c r="G51" s="78"/>
      <c r="H51" s="77"/>
      <c r="I51" s="78"/>
      <c r="J51" s="77"/>
      <c r="K51" s="75" t="n">
        <f aca="false">AVERAGE(E51:J51)</f>
        <v>544</v>
      </c>
      <c r="L51" s="76" t="n">
        <v>532</v>
      </c>
      <c r="M51" s="77"/>
      <c r="N51" s="78"/>
      <c r="O51" s="77"/>
      <c r="P51" s="78"/>
      <c r="Q51" s="77"/>
      <c r="R51" s="79" t="n">
        <f aca="false">AVERAGE(L51:Q51)</f>
        <v>532</v>
      </c>
      <c r="S51" s="75" t="n">
        <f aca="false">AVERAGE(E51:J51,L51:Q51)</f>
        <v>538</v>
      </c>
      <c r="T51" s="80" t="n">
        <f aca="false">SUM(E51:J51,L51:Q51)</f>
        <v>1076</v>
      </c>
      <c r="U51" s="37" t="n">
        <f aca="false">COUNT(E51:J51,L51:Q51)</f>
        <v>2</v>
      </c>
    </row>
    <row r="52" customFormat="false" ht="12.75" hidden="false" customHeight="false" outlineLevel="0" collapsed="false">
      <c r="A52" s="24" t="s">
        <v>119</v>
      </c>
      <c r="B52" s="70" t="s">
        <v>120</v>
      </c>
      <c r="C52" s="26" t="n">
        <v>1757</v>
      </c>
      <c r="D52" s="27" t="s">
        <v>59</v>
      </c>
      <c r="E52" s="84"/>
      <c r="F52" s="77"/>
      <c r="G52" s="78"/>
      <c r="H52" s="77" t="n">
        <v>526</v>
      </c>
      <c r="I52" s="78"/>
      <c r="J52" s="77"/>
      <c r="K52" s="75" t="n">
        <f aca="false">AVERAGE(E52:J52)</f>
        <v>526</v>
      </c>
      <c r="L52" s="76" t="n">
        <v>513</v>
      </c>
      <c r="M52" s="77"/>
      <c r="N52" s="78"/>
      <c r="O52" s="77" t="n">
        <v>614</v>
      </c>
      <c r="P52" s="78" t="n">
        <v>497</v>
      </c>
      <c r="Q52" s="77"/>
      <c r="R52" s="79" t="n">
        <f aca="false">AVERAGE(L52:Q52)</f>
        <v>541.333333333333</v>
      </c>
      <c r="S52" s="75" t="n">
        <f aca="false">AVERAGE(E52:J52,L52:Q52)</f>
        <v>537.5</v>
      </c>
      <c r="T52" s="80" t="n">
        <f aca="false">SUM(E52:J52,L52:Q52)</f>
        <v>2150</v>
      </c>
      <c r="U52" s="37" t="n">
        <f aca="false">COUNT(E52:J52,L52:Q52)</f>
        <v>4</v>
      </c>
    </row>
    <row r="53" customFormat="false" ht="12.75" hidden="false" customHeight="false" outlineLevel="0" collapsed="false">
      <c r="A53" s="24" t="s">
        <v>121</v>
      </c>
      <c r="B53" s="70" t="s">
        <v>122</v>
      </c>
      <c r="C53" s="26" t="n">
        <v>1141</v>
      </c>
      <c r="D53" s="27" t="s">
        <v>79</v>
      </c>
      <c r="E53" s="84"/>
      <c r="F53" s="77"/>
      <c r="G53" s="78"/>
      <c r="H53" s="77"/>
      <c r="I53" s="78"/>
      <c r="J53" s="77" t="n">
        <v>537</v>
      </c>
      <c r="K53" s="75" t="n">
        <f aca="false">AVERAGE(E53:J53)</f>
        <v>537</v>
      </c>
      <c r="L53" s="76"/>
      <c r="M53" s="77"/>
      <c r="N53" s="78"/>
      <c r="O53" s="77"/>
      <c r="P53" s="78"/>
      <c r="Q53" s="77"/>
      <c r="R53" s="79" t="e">
        <f aca="false">AVERAGE(L53:Q53)</f>
        <v>#DIV/0!</v>
      </c>
      <c r="S53" s="75" t="n">
        <f aca="false">AVERAGE(E53:J53,L53:Q53)</f>
        <v>537</v>
      </c>
      <c r="T53" s="80" t="n">
        <f aca="false">SUM(E53:J53,L53:Q53)</f>
        <v>537</v>
      </c>
      <c r="U53" s="37" t="n">
        <f aca="false">COUNT(E53:J53,L53:Q53)</f>
        <v>1</v>
      </c>
    </row>
    <row r="54" customFormat="false" ht="12.75" hidden="false" customHeight="false" outlineLevel="0" collapsed="false">
      <c r="A54" s="24" t="s">
        <v>123</v>
      </c>
      <c r="B54" s="70" t="s">
        <v>124</v>
      </c>
      <c r="C54" s="26" t="n">
        <v>2061</v>
      </c>
      <c r="D54" s="27" t="s">
        <v>27</v>
      </c>
      <c r="E54" s="84"/>
      <c r="F54" s="77"/>
      <c r="G54" s="78"/>
      <c r="H54" s="77"/>
      <c r="I54" s="78" t="n">
        <v>537</v>
      </c>
      <c r="J54" s="77"/>
      <c r="K54" s="75" t="n">
        <f aca="false">AVERAGE(E54:J54)</f>
        <v>537</v>
      </c>
      <c r="L54" s="76"/>
      <c r="M54" s="77"/>
      <c r="N54" s="78"/>
      <c r="O54" s="77"/>
      <c r="P54" s="78"/>
      <c r="Q54" s="77"/>
      <c r="R54" s="79" t="e">
        <f aca="false">AVERAGE(L54:Q54)</f>
        <v>#DIV/0!</v>
      </c>
      <c r="S54" s="75" t="n">
        <f aca="false">AVERAGE(E54:J54,L54:Q54)</f>
        <v>537</v>
      </c>
      <c r="T54" s="80" t="n">
        <f aca="false">SUM(E54:J54,L54:Q54)</f>
        <v>537</v>
      </c>
      <c r="U54" s="37" t="n">
        <f aca="false">COUNT(E54:J54,L54:Q54)</f>
        <v>1</v>
      </c>
    </row>
    <row r="55" customFormat="false" ht="12.75" hidden="false" customHeight="false" outlineLevel="0" collapsed="false">
      <c r="A55" s="24" t="s">
        <v>125</v>
      </c>
      <c r="B55" s="70" t="s">
        <v>126</v>
      </c>
      <c r="C55" s="26" t="n">
        <v>1057</v>
      </c>
      <c r="D55" s="27" t="s">
        <v>24</v>
      </c>
      <c r="E55" s="84" t="n">
        <v>559</v>
      </c>
      <c r="F55" s="77" t="n">
        <v>556</v>
      </c>
      <c r="G55" s="78"/>
      <c r="H55" s="77"/>
      <c r="I55" s="78" t="n">
        <v>551</v>
      </c>
      <c r="J55" s="77"/>
      <c r="K55" s="75" t="n">
        <f aca="false">AVERAGE(E55:J55)</f>
        <v>555.333333333333</v>
      </c>
      <c r="L55" s="76"/>
      <c r="M55" s="77" t="n">
        <v>518</v>
      </c>
      <c r="N55" s="78" t="n">
        <v>534</v>
      </c>
      <c r="O55" s="77"/>
      <c r="P55" s="78" t="n">
        <v>503</v>
      </c>
      <c r="Q55" s="77"/>
      <c r="R55" s="79" t="n">
        <f aca="false">AVERAGE(L55:Q55)</f>
        <v>518.333333333333</v>
      </c>
      <c r="S55" s="75" t="n">
        <f aca="false">AVERAGE(E55:J55,L55:Q55)</f>
        <v>536.833333333333</v>
      </c>
      <c r="T55" s="80" t="n">
        <f aca="false">SUM(E55:J55,L55:Q55)</f>
        <v>3221</v>
      </c>
      <c r="U55" s="37" t="n">
        <f aca="false">COUNT(E55:J55,L55:Q55)</f>
        <v>6</v>
      </c>
    </row>
    <row r="56" customFormat="false" ht="12.75" hidden="false" customHeight="false" outlineLevel="0" collapsed="false">
      <c r="A56" s="24" t="s">
        <v>127</v>
      </c>
      <c r="B56" s="70" t="s">
        <v>128</v>
      </c>
      <c r="C56" s="26" t="n">
        <v>1055</v>
      </c>
      <c r="D56" s="27" t="s">
        <v>64</v>
      </c>
      <c r="E56" s="84"/>
      <c r="F56" s="77"/>
      <c r="G56" s="78"/>
      <c r="H56" s="77"/>
      <c r="I56" s="78"/>
      <c r="J56" s="77"/>
      <c r="K56" s="75" t="e">
        <f aca="false">AVERAGE(E56:J56)</f>
        <v>#DIV/0!</v>
      </c>
      <c r="L56" s="76" t="n">
        <v>519</v>
      </c>
      <c r="M56" s="77" t="n">
        <v>514</v>
      </c>
      <c r="N56" s="78"/>
      <c r="O56" s="77" t="n">
        <v>544</v>
      </c>
      <c r="P56" s="78" t="n">
        <v>567</v>
      </c>
      <c r="Q56" s="77"/>
      <c r="R56" s="79" t="n">
        <f aca="false">AVERAGE(L56:Q56)</f>
        <v>536</v>
      </c>
      <c r="S56" s="75" t="n">
        <f aca="false">AVERAGE(E56:J56,L56:Q56)</f>
        <v>536</v>
      </c>
      <c r="T56" s="80" t="n">
        <f aca="false">SUM(E56:J56,L56:Q56)</f>
        <v>2144</v>
      </c>
      <c r="U56" s="37" t="n">
        <f aca="false">COUNT(E56:J56,L56:Q56)</f>
        <v>4</v>
      </c>
    </row>
    <row r="57" customFormat="false" ht="12.75" hidden="false" customHeight="false" outlineLevel="0" collapsed="false">
      <c r="A57" s="24" t="s">
        <v>129</v>
      </c>
      <c r="B57" s="70" t="s">
        <v>130</v>
      </c>
      <c r="C57" s="26" t="n">
        <v>1159</v>
      </c>
      <c r="D57" s="27" t="s">
        <v>64</v>
      </c>
      <c r="E57" s="84"/>
      <c r="F57" s="77"/>
      <c r="G57" s="78"/>
      <c r="H57" s="77"/>
      <c r="I57" s="78"/>
      <c r="J57" s="77"/>
      <c r="K57" s="75" t="e">
        <f aca="false">AVERAGE(E57:J57)</f>
        <v>#DIV/0!</v>
      </c>
      <c r="L57" s="76" t="n">
        <v>533</v>
      </c>
      <c r="M57" s="77"/>
      <c r="N57" s="78"/>
      <c r="O57" s="77"/>
      <c r="P57" s="78"/>
      <c r="Q57" s="77"/>
      <c r="R57" s="79" t="n">
        <f aca="false">AVERAGE(L57:Q57)</f>
        <v>533</v>
      </c>
      <c r="S57" s="75" t="n">
        <f aca="false">AVERAGE(E57:J57,L57:Q57)</f>
        <v>533</v>
      </c>
      <c r="T57" s="80" t="n">
        <f aca="false">SUM(E57:J57,L57:Q57)</f>
        <v>533</v>
      </c>
      <c r="U57" s="37" t="n">
        <f aca="false">COUNT(E57:J57,L57:Q57)</f>
        <v>1</v>
      </c>
    </row>
    <row r="58" customFormat="false" ht="12.75" hidden="false" customHeight="false" outlineLevel="0" collapsed="false">
      <c r="A58" s="24" t="s">
        <v>131</v>
      </c>
      <c r="B58" s="70" t="s">
        <v>132</v>
      </c>
      <c r="C58" s="26" t="n">
        <v>1753</v>
      </c>
      <c r="D58" s="27" t="s">
        <v>59</v>
      </c>
      <c r="E58" s="84" t="n">
        <v>508</v>
      </c>
      <c r="F58" s="77"/>
      <c r="G58" s="78" t="n">
        <v>577</v>
      </c>
      <c r="H58" s="77"/>
      <c r="I58" s="78"/>
      <c r="J58" s="77"/>
      <c r="K58" s="75" t="n">
        <f aca="false">AVERAGE(E58:J58)</f>
        <v>542.5</v>
      </c>
      <c r="L58" s="76" t="n">
        <v>512</v>
      </c>
      <c r="M58" s="77" t="n">
        <v>525</v>
      </c>
      <c r="N58" s="78"/>
      <c r="O58" s="77"/>
      <c r="P58" s="78"/>
      <c r="Q58" s="77"/>
      <c r="R58" s="79" t="n">
        <f aca="false">AVERAGE(L58:Q58)</f>
        <v>518.5</v>
      </c>
      <c r="S58" s="75" t="n">
        <f aca="false">AVERAGE(E58:J58,L58:Q58)</f>
        <v>530.5</v>
      </c>
      <c r="T58" s="80" t="n">
        <f aca="false">SUM(E58:J58,L58:Q58)</f>
        <v>2122</v>
      </c>
      <c r="U58" s="37" t="n">
        <f aca="false">COUNT(E58:J58,L58:Q58)</f>
        <v>4</v>
      </c>
    </row>
    <row r="59" customFormat="false" ht="12.75" hidden="false" customHeight="false" outlineLevel="0" collapsed="false">
      <c r="A59" s="24" t="s">
        <v>133</v>
      </c>
      <c r="B59" s="70" t="s">
        <v>134</v>
      </c>
      <c r="C59" s="26"/>
      <c r="D59" s="27" t="s">
        <v>19</v>
      </c>
      <c r="E59" s="84"/>
      <c r="F59" s="77"/>
      <c r="G59" s="78"/>
      <c r="H59" s="77"/>
      <c r="I59" s="78" t="n">
        <v>507</v>
      </c>
      <c r="J59" s="77" t="n">
        <v>553</v>
      </c>
      <c r="K59" s="75" t="n">
        <f aca="false">AVERAGE(E59:J59)</f>
        <v>530</v>
      </c>
      <c r="L59" s="76"/>
      <c r="M59" s="77"/>
      <c r="N59" s="78"/>
      <c r="O59" s="77"/>
      <c r="P59" s="78"/>
      <c r="Q59" s="77"/>
      <c r="R59" s="79" t="e">
        <f aca="false">AVERAGE(L59:Q59)</f>
        <v>#DIV/0!</v>
      </c>
      <c r="S59" s="75" t="n">
        <f aca="false">AVERAGE(E59:J59,L59:Q59)</f>
        <v>530</v>
      </c>
      <c r="T59" s="80" t="n">
        <f aca="false">SUM(E59:J59,L59:Q59)</f>
        <v>1060</v>
      </c>
      <c r="U59" s="37" t="n">
        <f aca="false">COUNT(E59:J59,L59:Q59)</f>
        <v>2</v>
      </c>
    </row>
    <row r="60" customFormat="false" ht="12.75" hidden="false" customHeight="false" outlineLevel="0" collapsed="false">
      <c r="A60" s="24" t="s">
        <v>135</v>
      </c>
      <c r="B60" s="70" t="s">
        <v>136</v>
      </c>
      <c r="C60" s="26" t="n">
        <v>1600</v>
      </c>
      <c r="D60" s="27" t="s">
        <v>24</v>
      </c>
      <c r="E60" s="84"/>
      <c r="F60" s="77"/>
      <c r="G60" s="78"/>
      <c r="H60" s="77" t="n">
        <v>564</v>
      </c>
      <c r="I60" s="78"/>
      <c r="J60" s="77"/>
      <c r="K60" s="75" t="n">
        <f aca="false">AVERAGE(E60:J60)</f>
        <v>564</v>
      </c>
      <c r="L60" s="76" t="n">
        <v>495</v>
      </c>
      <c r="M60" s="77"/>
      <c r="N60" s="78"/>
      <c r="O60" s="77"/>
      <c r="P60" s="78"/>
      <c r="Q60" s="77"/>
      <c r="R60" s="79" t="n">
        <f aca="false">AVERAGE(L60:Q60)</f>
        <v>495</v>
      </c>
      <c r="S60" s="75" t="n">
        <f aca="false">AVERAGE(E60:J60,L60:Q60)</f>
        <v>529.5</v>
      </c>
      <c r="T60" s="80" t="n">
        <f aca="false">SUM(E60:J60,L60:Q60)</f>
        <v>1059</v>
      </c>
      <c r="U60" s="37" t="n">
        <f aca="false">COUNT(E60:J60,L60:Q60)</f>
        <v>2</v>
      </c>
    </row>
    <row r="61" customFormat="false" ht="12.75" hidden="false" customHeight="false" outlineLevel="0" collapsed="false">
      <c r="A61" s="24" t="s">
        <v>137</v>
      </c>
      <c r="B61" s="70" t="s">
        <v>138</v>
      </c>
      <c r="C61" s="26" t="n">
        <v>1543</v>
      </c>
      <c r="D61" s="27" t="s">
        <v>27</v>
      </c>
      <c r="E61" s="84"/>
      <c r="F61" s="77"/>
      <c r="G61" s="78"/>
      <c r="H61" s="77"/>
      <c r="I61" s="78" t="n">
        <v>486</v>
      </c>
      <c r="J61" s="77"/>
      <c r="K61" s="75" t="n">
        <f aca="false">AVERAGE(E61:J61)</f>
        <v>486</v>
      </c>
      <c r="L61" s="76"/>
      <c r="M61" s="77"/>
      <c r="N61" s="78"/>
      <c r="O61" s="77"/>
      <c r="P61" s="78"/>
      <c r="Q61" s="77" t="n">
        <v>557</v>
      </c>
      <c r="R61" s="79" t="n">
        <f aca="false">AVERAGE(L61:Q61)</f>
        <v>557</v>
      </c>
      <c r="S61" s="75" t="n">
        <f aca="false">AVERAGE(E61:J61,L61:Q61)</f>
        <v>521.5</v>
      </c>
      <c r="T61" s="80" t="n">
        <f aca="false">SUM(E61:J61,L61:Q61)</f>
        <v>1043</v>
      </c>
      <c r="U61" s="37" t="n">
        <f aca="false">COUNT(E61:J61,L61:Q61)</f>
        <v>2</v>
      </c>
    </row>
    <row r="62" customFormat="false" ht="12.75" hidden="false" customHeight="false" outlineLevel="0" collapsed="false">
      <c r="A62" s="24" t="s">
        <v>139</v>
      </c>
      <c r="B62" s="70" t="s">
        <v>140</v>
      </c>
      <c r="C62" s="26" t="n">
        <v>2172</v>
      </c>
      <c r="D62" s="27" t="s">
        <v>94</v>
      </c>
      <c r="E62" s="84"/>
      <c r="F62" s="77"/>
      <c r="G62" s="78"/>
      <c r="H62" s="77"/>
      <c r="I62" s="78"/>
      <c r="J62" s="77" t="n">
        <v>520</v>
      </c>
      <c r="K62" s="75" t="n">
        <f aca="false">AVERAGE(E62:J62)</f>
        <v>520</v>
      </c>
      <c r="L62" s="76"/>
      <c r="M62" s="77"/>
      <c r="N62" s="78"/>
      <c r="O62" s="77"/>
      <c r="P62" s="78"/>
      <c r="Q62" s="77"/>
      <c r="R62" s="79" t="e">
        <f aca="false">AVERAGE(L62:Q62)</f>
        <v>#DIV/0!</v>
      </c>
      <c r="S62" s="75" t="n">
        <f aca="false">AVERAGE(E62:J62,L62:Q62)</f>
        <v>520</v>
      </c>
      <c r="T62" s="80" t="n">
        <f aca="false">SUM(E62:J62,L62:Q62)</f>
        <v>520</v>
      </c>
      <c r="U62" s="37" t="n">
        <f aca="false">COUNT(E62:J62,L62:Q62)</f>
        <v>1</v>
      </c>
    </row>
    <row r="63" customFormat="false" ht="12.75" hidden="false" customHeight="false" outlineLevel="0" collapsed="false">
      <c r="A63" s="24" t="s">
        <v>141</v>
      </c>
      <c r="B63" s="70" t="s">
        <v>142</v>
      </c>
      <c r="C63" s="26" t="n">
        <v>2008</v>
      </c>
      <c r="D63" s="27" t="s">
        <v>79</v>
      </c>
      <c r="E63" s="84"/>
      <c r="F63" s="77"/>
      <c r="G63" s="78"/>
      <c r="H63" s="77"/>
      <c r="I63" s="78"/>
      <c r="J63" s="77" t="n">
        <v>519</v>
      </c>
      <c r="K63" s="75" t="n">
        <f aca="false">AVERAGE(E63:J63)</f>
        <v>519</v>
      </c>
      <c r="L63" s="76"/>
      <c r="M63" s="77"/>
      <c r="N63" s="78"/>
      <c r="O63" s="77"/>
      <c r="P63" s="78"/>
      <c r="Q63" s="77"/>
      <c r="R63" s="79" t="e">
        <f aca="false">AVERAGE(L63:Q63)</f>
        <v>#DIV/0!</v>
      </c>
      <c r="S63" s="75" t="n">
        <f aca="false">AVERAGE(E63:J63,L63:Q63)</f>
        <v>519</v>
      </c>
      <c r="T63" s="80" t="n">
        <f aca="false">SUM(E63:J63,L63:Q63)</f>
        <v>519</v>
      </c>
      <c r="U63" s="37" t="n">
        <f aca="false">COUNT(E63:J63,L63:Q63)</f>
        <v>1</v>
      </c>
    </row>
    <row r="64" customFormat="false" ht="12.75" hidden="false" customHeight="false" outlineLevel="0" collapsed="false">
      <c r="A64" s="24" t="s">
        <v>143</v>
      </c>
      <c r="B64" s="70" t="s">
        <v>144</v>
      </c>
      <c r="C64" s="26" t="n">
        <v>1198</v>
      </c>
      <c r="D64" s="27" t="s">
        <v>35</v>
      </c>
      <c r="E64" s="84"/>
      <c r="F64" s="77"/>
      <c r="G64" s="78"/>
      <c r="H64" s="77"/>
      <c r="I64" s="78"/>
      <c r="J64" s="77"/>
      <c r="K64" s="75" t="e">
        <f aca="false">AVERAGE(E64:J64)</f>
        <v>#DIV/0!</v>
      </c>
      <c r="L64" s="76"/>
      <c r="M64" s="77"/>
      <c r="N64" s="78"/>
      <c r="O64" s="77"/>
      <c r="P64" s="78"/>
      <c r="Q64" s="77" t="n">
        <v>519</v>
      </c>
      <c r="R64" s="79" t="n">
        <f aca="false">AVERAGE(L64:Q64)</f>
        <v>519</v>
      </c>
      <c r="S64" s="75" t="n">
        <f aca="false">AVERAGE(E64:J64,L64:Q64)</f>
        <v>519</v>
      </c>
      <c r="T64" s="80" t="n">
        <f aca="false">SUM(E64:J64,L64:Q64)</f>
        <v>519</v>
      </c>
      <c r="U64" s="37" t="n">
        <f aca="false">COUNT(E64:J64,L64:Q64)</f>
        <v>1</v>
      </c>
    </row>
    <row r="65" customFormat="false" ht="12.75" hidden="false" customHeight="false" outlineLevel="0" collapsed="false">
      <c r="A65" s="24" t="s">
        <v>145</v>
      </c>
      <c r="B65" s="70" t="s">
        <v>146</v>
      </c>
      <c r="C65" s="26" t="n">
        <v>2275</v>
      </c>
      <c r="D65" s="27" t="s">
        <v>48</v>
      </c>
      <c r="E65" s="84"/>
      <c r="F65" s="77"/>
      <c r="G65" s="78"/>
      <c r="H65" s="77"/>
      <c r="I65" s="78"/>
      <c r="J65" s="77"/>
      <c r="K65" s="75" t="e">
        <f aca="false">AVERAGE(E65:J65)</f>
        <v>#DIV/0!</v>
      </c>
      <c r="L65" s="76"/>
      <c r="M65" s="77"/>
      <c r="N65" s="78"/>
      <c r="O65" s="77" t="n">
        <v>503</v>
      </c>
      <c r="P65" s="78" t="n">
        <v>534</v>
      </c>
      <c r="Q65" s="77"/>
      <c r="R65" s="79" t="n">
        <f aca="false">AVERAGE(L65:Q65)</f>
        <v>518.5</v>
      </c>
      <c r="S65" s="75" t="n">
        <f aca="false">AVERAGE(E65:J65,L65:Q65)</f>
        <v>518.5</v>
      </c>
      <c r="T65" s="80" t="n">
        <f aca="false">SUM(E65:J65,L65:Q65)</f>
        <v>1037</v>
      </c>
      <c r="U65" s="37" t="n">
        <f aca="false">COUNT(E65:J65,L65:Q65)</f>
        <v>2</v>
      </c>
    </row>
    <row r="66" customFormat="false" ht="12.75" hidden="false" customHeight="false" outlineLevel="0" collapsed="false">
      <c r="A66" s="24" t="s">
        <v>147</v>
      </c>
      <c r="B66" s="70" t="s">
        <v>148</v>
      </c>
      <c r="C66" s="26" t="n">
        <v>1488</v>
      </c>
      <c r="D66" s="27" t="s">
        <v>19</v>
      </c>
      <c r="E66" s="84"/>
      <c r="F66" s="77" t="n">
        <v>566</v>
      </c>
      <c r="G66" s="78" t="n">
        <v>517</v>
      </c>
      <c r="H66" s="77" t="n">
        <v>531</v>
      </c>
      <c r="I66" s="78"/>
      <c r="J66" s="77"/>
      <c r="K66" s="75" t="n">
        <f aca="false">AVERAGE(E66:J66)</f>
        <v>538</v>
      </c>
      <c r="L66" s="76" t="n">
        <v>501</v>
      </c>
      <c r="M66" s="77"/>
      <c r="N66" s="78"/>
      <c r="O66" s="77" t="n">
        <v>483</v>
      </c>
      <c r="P66" s="78" t="n">
        <v>510</v>
      </c>
      <c r="Q66" s="77"/>
      <c r="R66" s="79" t="n">
        <f aca="false">AVERAGE(L66:Q66)</f>
        <v>498</v>
      </c>
      <c r="S66" s="75" t="n">
        <f aca="false">AVERAGE(E66:J66,L66:Q66)</f>
        <v>518</v>
      </c>
      <c r="T66" s="80" t="n">
        <f aca="false">SUM(E66:J66,L66:Q66)</f>
        <v>3108</v>
      </c>
      <c r="U66" s="37" t="n">
        <f aca="false">COUNT(E66:J66,L66:Q66)</f>
        <v>6</v>
      </c>
    </row>
    <row r="67" customFormat="false" ht="12.75" hidden="false" customHeight="false" outlineLevel="0" collapsed="false">
      <c r="A67" s="24" t="s">
        <v>149</v>
      </c>
      <c r="B67" s="70" t="s">
        <v>150</v>
      </c>
      <c r="C67" s="26" t="n">
        <v>1763</v>
      </c>
      <c r="D67" s="27" t="s">
        <v>35</v>
      </c>
      <c r="E67" s="84"/>
      <c r="F67" s="77"/>
      <c r="G67" s="78" t="n">
        <v>515</v>
      </c>
      <c r="H67" s="77" t="n">
        <v>507</v>
      </c>
      <c r="I67" s="78"/>
      <c r="J67" s="77"/>
      <c r="K67" s="75" t="n">
        <f aca="false">AVERAGE(E67:J67)</f>
        <v>511</v>
      </c>
      <c r="L67" s="76"/>
      <c r="M67" s="77" t="n">
        <v>539</v>
      </c>
      <c r="N67" s="78" t="n">
        <v>514</v>
      </c>
      <c r="O67" s="77" t="n">
        <v>492</v>
      </c>
      <c r="P67" s="78"/>
      <c r="Q67" s="77" t="n">
        <v>534</v>
      </c>
      <c r="R67" s="79" t="n">
        <f aca="false">AVERAGE(L67:Q67)</f>
        <v>519.75</v>
      </c>
      <c r="S67" s="75" t="n">
        <f aca="false">AVERAGE(E67:J67,L67:Q67)</f>
        <v>516.833333333333</v>
      </c>
      <c r="T67" s="80" t="n">
        <f aca="false">SUM(E67:J67,L67:Q67)</f>
        <v>3101</v>
      </c>
      <c r="U67" s="37" t="n">
        <f aca="false">COUNT(E67:J67,L67:Q67)</f>
        <v>6</v>
      </c>
    </row>
    <row r="68" customFormat="false" ht="12.75" hidden="false" customHeight="false" outlineLevel="0" collapsed="false">
      <c r="A68" s="47" t="s">
        <v>151</v>
      </c>
      <c r="B68" s="85" t="s">
        <v>152</v>
      </c>
      <c r="C68" s="49" t="n">
        <v>2010</v>
      </c>
      <c r="D68" s="50" t="s">
        <v>64</v>
      </c>
      <c r="E68" s="86"/>
      <c r="F68" s="87"/>
      <c r="G68" s="88" t="n">
        <v>516</v>
      </c>
      <c r="H68" s="87"/>
      <c r="I68" s="88"/>
      <c r="J68" s="87" t="n">
        <v>517</v>
      </c>
      <c r="K68" s="89" t="n">
        <f aca="false">AVERAGE(E68:J68)</f>
        <v>516.5</v>
      </c>
      <c r="L68" s="90"/>
      <c r="M68" s="87"/>
      <c r="N68" s="88"/>
      <c r="O68" s="87"/>
      <c r="P68" s="88"/>
      <c r="Q68" s="87"/>
      <c r="R68" s="91" t="e">
        <f aca="false">AVERAGE(L68:Q68)</f>
        <v>#DIV/0!</v>
      </c>
      <c r="S68" s="89" t="n">
        <f aca="false">AVERAGE(E68:J68,L68:Q68)</f>
        <v>516.5</v>
      </c>
      <c r="T68" s="92" t="n">
        <f aca="false">SUM(E68:J68,L68:Q68)</f>
        <v>1033</v>
      </c>
      <c r="U68" s="58" t="n">
        <f aca="false">COUNT(E68:J68,L68:Q68)</f>
        <v>2</v>
      </c>
    </row>
    <row r="69" customFormat="false" ht="12.75" hidden="false" customHeight="false" outlineLevel="0" collapsed="false">
      <c r="A69" s="24" t="s">
        <v>153</v>
      </c>
      <c r="B69" s="70" t="s">
        <v>154</v>
      </c>
      <c r="C69" s="26" t="n">
        <v>1177</v>
      </c>
      <c r="D69" s="27" t="s">
        <v>43</v>
      </c>
      <c r="E69" s="84"/>
      <c r="F69" s="77"/>
      <c r="G69" s="78"/>
      <c r="H69" s="77" t="n">
        <v>508</v>
      </c>
      <c r="I69" s="78" t="n">
        <v>525</v>
      </c>
      <c r="J69" s="77"/>
      <c r="K69" s="75" t="n">
        <f aca="false">AVERAGE(E69:J69)</f>
        <v>516.5</v>
      </c>
      <c r="L69" s="76"/>
      <c r="M69" s="77"/>
      <c r="N69" s="78"/>
      <c r="O69" s="77"/>
      <c r="P69" s="78"/>
      <c r="Q69" s="77"/>
      <c r="R69" s="79" t="e">
        <f aca="false">AVERAGE(L69:Q69)</f>
        <v>#DIV/0!</v>
      </c>
      <c r="S69" s="75" t="n">
        <f aca="false">AVERAGE(E69:J69,L69:Q69)</f>
        <v>516.5</v>
      </c>
      <c r="T69" s="80" t="n">
        <f aca="false">SUM(E69:J69,L69:Q69)</f>
        <v>1033</v>
      </c>
      <c r="U69" s="37" t="n">
        <f aca="false">COUNT(E69:J69,L69:Q69)</f>
        <v>2</v>
      </c>
    </row>
    <row r="70" customFormat="false" ht="12.75" hidden="false" customHeight="false" outlineLevel="0" collapsed="false">
      <c r="A70" s="24" t="s">
        <v>155</v>
      </c>
      <c r="B70" s="70" t="s">
        <v>156</v>
      </c>
      <c r="C70" s="26" t="n">
        <v>1987</v>
      </c>
      <c r="D70" s="27" t="s">
        <v>24</v>
      </c>
      <c r="E70" s="84"/>
      <c r="F70" s="77" t="n">
        <v>549</v>
      </c>
      <c r="G70" s="78"/>
      <c r="H70" s="77"/>
      <c r="I70" s="78" t="n">
        <v>581</v>
      </c>
      <c r="J70" s="77"/>
      <c r="K70" s="75" t="n">
        <f aca="false">AVERAGE(E70:J70)</f>
        <v>565</v>
      </c>
      <c r="L70" s="76"/>
      <c r="M70" s="77" t="n">
        <v>495</v>
      </c>
      <c r="N70" s="78" t="n">
        <v>489</v>
      </c>
      <c r="O70" s="77" t="n">
        <v>475</v>
      </c>
      <c r="P70" s="78" t="n">
        <v>508</v>
      </c>
      <c r="Q70" s="77"/>
      <c r="R70" s="79" t="n">
        <f aca="false">AVERAGE(L70:Q70)</f>
        <v>491.75</v>
      </c>
      <c r="S70" s="75" t="n">
        <f aca="false">AVERAGE(E70:J70,L70:Q70)</f>
        <v>516.166666666667</v>
      </c>
      <c r="T70" s="80" t="n">
        <f aca="false">SUM(E70:J70,L70:Q70)</f>
        <v>3097</v>
      </c>
      <c r="U70" s="37" t="n">
        <f aca="false">COUNT(E70:J70,L70:Q70)</f>
        <v>6</v>
      </c>
    </row>
    <row r="71" customFormat="false" ht="12.75" hidden="false" customHeight="false" outlineLevel="0" collapsed="false">
      <c r="A71" s="24" t="s">
        <v>157</v>
      </c>
      <c r="B71" s="70" t="s">
        <v>158</v>
      </c>
      <c r="C71" s="26" t="n">
        <v>1161</v>
      </c>
      <c r="D71" s="27" t="s">
        <v>64</v>
      </c>
      <c r="E71" s="84"/>
      <c r="F71" s="77" t="n">
        <v>515</v>
      </c>
      <c r="G71" s="78"/>
      <c r="H71" s="77"/>
      <c r="I71" s="78"/>
      <c r="J71" s="77" t="n">
        <v>517</v>
      </c>
      <c r="K71" s="75" t="n">
        <f aca="false">AVERAGE(E71:J71)</f>
        <v>516</v>
      </c>
      <c r="L71" s="76"/>
      <c r="M71" s="77"/>
      <c r="N71" s="78"/>
      <c r="O71" s="77"/>
      <c r="P71" s="78"/>
      <c r="Q71" s="77"/>
      <c r="R71" s="79" t="e">
        <f aca="false">AVERAGE(L71:Q71)</f>
        <v>#DIV/0!</v>
      </c>
      <c r="S71" s="75" t="n">
        <f aca="false">AVERAGE(E71:J71,L71:Q71)</f>
        <v>516</v>
      </c>
      <c r="T71" s="80" t="n">
        <f aca="false">SUM(E71:J71,L71:Q71)</f>
        <v>1032</v>
      </c>
      <c r="U71" s="37" t="n">
        <f aca="false">COUNT(E71:J71,L71:Q71)</f>
        <v>2</v>
      </c>
    </row>
    <row r="72" customFormat="false" ht="12.75" hidden="false" customHeight="false" outlineLevel="0" collapsed="false">
      <c r="A72" s="24" t="s">
        <v>159</v>
      </c>
      <c r="B72" s="70" t="s">
        <v>160</v>
      </c>
      <c r="C72" s="26" t="n">
        <v>1209</v>
      </c>
      <c r="D72" s="27" t="s">
        <v>43</v>
      </c>
      <c r="E72" s="84"/>
      <c r="F72" s="77"/>
      <c r="G72" s="78"/>
      <c r="H72" s="77"/>
      <c r="I72" s="78" t="n">
        <v>515</v>
      </c>
      <c r="J72" s="77"/>
      <c r="K72" s="75" t="n">
        <f aca="false">AVERAGE(E72:J72)</f>
        <v>515</v>
      </c>
      <c r="L72" s="76"/>
      <c r="M72" s="77"/>
      <c r="N72" s="78"/>
      <c r="O72" s="77"/>
      <c r="P72" s="78"/>
      <c r="Q72" s="77"/>
      <c r="R72" s="79" t="e">
        <f aca="false">AVERAGE(L72:Q72)</f>
        <v>#DIV/0!</v>
      </c>
      <c r="S72" s="75" t="n">
        <f aca="false">AVERAGE(E72:J72,L72:Q72)</f>
        <v>515</v>
      </c>
      <c r="T72" s="80" t="n">
        <f aca="false">SUM(E72:J72,L72:Q72)</f>
        <v>515</v>
      </c>
      <c r="U72" s="37" t="n">
        <f aca="false">COUNT(E72:J72,L72:Q72)</f>
        <v>1</v>
      </c>
    </row>
    <row r="73" customFormat="false" ht="12.75" hidden="false" customHeight="false" outlineLevel="0" collapsed="false">
      <c r="A73" s="24" t="s">
        <v>161</v>
      </c>
      <c r="B73" s="70" t="s">
        <v>162</v>
      </c>
      <c r="C73" s="26" t="n">
        <v>1734</v>
      </c>
      <c r="D73" s="27" t="s">
        <v>94</v>
      </c>
      <c r="E73" s="84" t="n">
        <v>584</v>
      </c>
      <c r="F73" s="77"/>
      <c r="G73" s="78"/>
      <c r="H73" s="77"/>
      <c r="I73" s="78"/>
      <c r="J73" s="77"/>
      <c r="K73" s="75" t="n">
        <f aca="false">AVERAGE(E73:J73)</f>
        <v>584</v>
      </c>
      <c r="L73" s="76"/>
      <c r="M73" s="77"/>
      <c r="N73" s="78"/>
      <c r="O73" s="77" t="n">
        <v>467</v>
      </c>
      <c r="P73" s="78" t="n">
        <v>494</v>
      </c>
      <c r="Q73" s="77"/>
      <c r="R73" s="79" t="n">
        <f aca="false">AVERAGE(L73:Q73)</f>
        <v>480.5</v>
      </c>
      <c r="S73" s="75" t="n">
        <f aca="false">AVERAGE(E73:J73,L73:Q73)</f>
        <v>515</v>
      </c>
      <c r="T73" s="80" t="n">
        <f aca="false">SUM(E73:J73,L73:Q73)</f>
        <v>1545</v>
      </c>
      <c r="U73" s="37" t="n">
        <f aca="false">COUNT(E73:J73,L73:Q73)</f>
        <v>3</v>
      </c>
    </row>
    <row r="74" customFormat="false" ht="12.75" hidden="false" customHeight="false" outlineLevel="0" collapsed="false">
      <c r="A74" s="24" t="s">
        <v>163</v>
      </c>
      <c r="B74" s="70" t="s">
        <v>164</v>
      </c>
      <c r="C74" s="26" t="n">
        <v>1007</v>
      </c>
      <c r="D74" s="27" t="s">
        <v>48</v>
      </c>
      <c r="E74" s="84"/>
      <c r="F74" s="77"/>
      <c r="G74" s="78"/>
      <c r="H74" s="77"/>
      <c r="I74" s="78" t="n">
        <v>508</v>
      </c>
      <c r="J74" s="77" t="n">
        <v>520</v>
      </c>
      <c r="K74" s="75" t="n">
        <f aca="false">AVERAGE(E74:J74)</f>
        <v>514</v>
      </c>
      <c r="L74" s="76"/>
      <c r="M74" s="77"/>
      <c r="N74" s="78"/>
      <c r="O74" s="77"/>
      <c r="P74" s="78"/>
      <c r="Q74" s="77"/>
      <c r="R74" s="79" t="e">
        <f aca="false">AVERAGE(L74:Q74)</f>
        <v>#DIV/0!</v>
      </c>
      <c r="S74" s="75" t="n">
        <f aca="false">AVERAGE(E74:J74,L74:Q74)</f>
        <v>514</v>
      </c>
      <c r="T74" s="80" t="n">
        <f aca="false">SUM(E74:J74,L74:Q74)</f>
        <v>1028</v>
      </c>
      <c r="U74" s="37" t="n">
        <f aca="false">COUNT(E74:J74,L74:Q74)</f>
        <v>2</v>
      </c>
    </row>
    <row r="75" customFormat="false" ht="12.75" hidden="false" customHeight="false" outlineLevel="0" collapsed="false">
      <c r="A75" s="24" t="s">
        <v>165</v>
      </c>
      <c r="B75" s="70" t="s">
        <v>166</v>
      </c>
      <c r="C75" s="26" t="n">
        <v>1269</v>
      </c>
      <c r="D75" s="27" t="s">
        <v>40</v>
      </c>
      <c r="E75" s="84"/>
      <c r="F75" s="77"/>
      <c r="G75" s="78"/>
      <c r="H75" s="77"/>
      <c r="I75" s="78"/>
      <c r="J75" s="77"/>
      <c r="K75" s="75" t="e">
        <f aca="false">AVERAGE(E75:J75)</f>
        <v>#DIV/0!</v>
      </c>
      <c r="L75" s="76"/>
      <c r="M75" s="77"/>
      <c r="N75" s="78" t="n">
        <v>492</v>
      </c>
      <c r="O75" s="77"/>
      <c r="P75" s="78" t="n">
        <v>532</v>
      </c>
      <c r="Q75" s="77"/>
      <c r="R75" s="79" t="n">
        <f aca="false">AVERAGE(L75:Q75)</f>
        <v>512</v>
      </c>
      <c r="S75" s="75" t="n">
        <f aca="false">AVERAGE(E75:J75,L75:Q75)</f>
        <v>512</v>
      </c>
      <c r="T75" s="80" t="n">
        <f aca="false">SUM(E75:J75,L75:Q75)</f>
        <v>1024</v>
      </c>
      <c r="U75" s="37" t="n">
        <f aca="false">COUNT(E75:J75,L75:Q75)</f>
        <v>2</v>
      </c>
    </row>
    <row r="76" customFormat="false" ht="12.75" hidden="false" customHeight="false" outlineLevel="0" collapsed="false">
      <c r="A76" s="24" t="s">
        <v>167</v>
      </c>
      <c r="B76" s="70" t="s">
        <v>168</v>
      </c>
      <c r="C76" s="26" t="n">
        <v>1357</v>
      </c>
      <c r="D76" s="27" t="s">
        <v>79</v>
      </c>
      <c r="E76" s="84"/>
      <c r="F76" s="77"/>
      <c r="G76" s="78"/>
      <c r="H76" s="77"/>
      <c r="I76" s="78"/>
      <c r="J76" s="77" t="n">
        <v>510</v>
      </c>
      <c r="K76" s="75" t="n">
        <f aca="false">AVERAGE(E76:J76)</f>
        <v>510</v>
      </c>
      <c r="L76" s="76"/>
      <c r="M76" s="77"/>
      <c r="N76" s="78"/>
      <c r="O76" s="77"/>
      <c r="P76" s="78"/>
      <c r="Q76" s="77"/>
      <c r="R76" s="79" t="e">
        <f aca="false">AVERAGE(L76:Q76)</f>
        <v>#DIV/0!</v>
      </c>
      <c r="S76" s="75" t="n">
        <f aca="false">AVERAGE(E76:J76,L76:Q76)</f>
        <v>510</v>
      </c>
      <c r="T76" s="80" t="n">
        <f aca="false">SUM(E76:J76,L76:Q76)</f>
        <v>510</v>
      </c>
      <c r="U76" s="37" t="n">
        <f aca="false">COUNT(E76:J76,L76:Q76)</f>
        <v>1</v>
      </c>
    </row>
    <row r="77" customFormat="false" ht="12.75" hidden="false" customHeight="false" outlineLevel="0" collapsed="false">
      <c r="A77" s="24" t="s">
        <v>169</v>
      </c>
      <c r="B77" s="70" t="s">
        <v>170</v>
      </c>
      <c r="C77" s="26" t="n">
        <v>1971</v>
      </c>
      <c r="D77" s="27" t="s">
        <v>27</v>
      </c>
      <c r="E77" s="84"/>
      <c r="F77" s="77"/>
      <c r="G77" s="78" t="n">
        <v>504</v>
      </c>
      <c r="H77" s="77"/>
      <c r="I77" s="78"/>
      <c r="J77" s="77"/>
      <c r="K77" s="75" t="n">
        <f aca="false">AVERAGE(E77:J77)</f>
        <v>504</v>
      </c>
      <c r="L77" s="76"/>
      <c r="M77" s="77"/>
      <c r="N77" s="78"/>
      <c r="O77" s="77" t="n">
        <v>512</v>
      </c>
      <c r="P77" s="78"/>
      <c r="Q77" s="77"/>
      <c r="R77" s="79" t="n">
        <f aca="false">AVERAGE(L77:Q77)</f>
        <v>512</v>
      </c>
      <c r="S77" s="75" t="n">
        <f aca="false">AVERAGE(E77:J77,L77:Q77)</f>
        <v>508</v>
      </c>
      <c r="T77" s="80" t="n">
        <f aca="false">SUM(E77:J77,L77:Q77)</f>
        <v>1016</v>
      </c>
      <c r="U77" s="37" t="n">
        <f aca="false">COUNT(E77:J77,L77:Q77)</f>
        <v>2</v>
      </c>
    </row>
    <row r="78" customFormat="false" ht="12.75" hidden="false" customHeight="false" outlineLevel="0" collapsed="false">
      <c r="A78" s="24" t="s">
        <v>171</v>
      </c>
      <c r="B78" s="70" t="s">
        <v>172</v>
      </c>
      <c r="C78" s="26" t="n">
        <v>1049</v>
      </c>
      <c r="D78" s="27" t="s">
        <v>24</v>
      </c>
      <c r="E78" s="84" t="n">
        <v>566</v>
      </c>
      <c r="F78" s="77" t="n">
        <v>504</v>
      </c>
      <c r="G78" s="78"/>
      <c r="H78" s="77"/>
      <c r="I78" s="78"/>
      <c r="J78" s="77"/>
      <c r="K78" s="75" t="n">
        <f aca="false">AVERAGE(E78:J78)</f>
        <v>535</v>
      </c>
      <c r="L78" s="76" t="n">
        <v>521</v>
      </c>
      <c r="M78" s="77" t="n">
        <v>441</v>
      </c>
      <c r="N78" s="78"/>
      <c r="O78" s="77"/>
      <c r="P78" s="78"/>
      <c r="Q78" s="77"/>
      <c r="R78" s="79" t="n">
        <f aca="false">AVERAGE(L78:Q78)</f>
        <v>481</v>
      </c>
      <c r="S78" s="75" t="n">
        <f aca="false">AVERAGE(E78:J78,L78:Q78)</f>
        <v>508</v>
      </c>
      <c r="T78" s="80" t="n">
        <f aca="false">SUM(E78:J78,L78:Q78)</f>
        <v>2032</v>
      </c>
      <c r="U78" s="37" t="n">
        <f aca="false">COUNT(E78:J78,L78:Q78)</f>
        <v>4</v>
      </c>
    </row>
    <row r="79" customFormat="false" ht="12.75" hidden="false" customHeight="false" outlineLevel="0" collapsed="false">
      <c r="A79" s="24" t="s">
        <v>173</v>
      </c>
      <c r="B79" s="70" t="s">
        <v>174</v>
      </c>
      <c r="C79" s="26" t="n">
        <v>1006</v>
      </c>
      <c r="D79" s="27" t="s">
        <v>48</v>
      </c>
      <c r="E79" s="84"/>
      <c r="F79" s="77" t="n">
        <v>484</v>
      </c>
      <c r="G79" s="78"/>
      <c r="H79" s="77"/>
      <c r="I79" s="78" t="n">
        <v>533</v>
      </c>
      <c r="J79" s="77" t="n">
        <v>506</v>
      </c>
      <c r="K79" s="93" t="n">
        <f aca="false">AVERAGE(E79:J79)</f>
        <v>507.666666666667</v>
      </c>
      <c r="L79" s="78"/>
      <c r="M79" s="77"/>
      <c r="N79" s="78"/>
      <c r="O79" s="77"/>
      <c r="P79" s="78"/>
      <c r="Q79" s="77"/>
      <c r="R79" s="79" t="e">
        <f aca="false">AVERAGE(L79:Q79)</f>
        <v>#DIV/0!</v>
      </c>
      <c r="S79" s="75" t="n">
        <f aca="false">AVERAGE(E79:J79,L79:Q79)</f>
        <v>507.666666666667</v>
      </c>
      <c r="T79" s="80" t="n">
        <f aca="false">SUM(E79:J79,L79:Q79)</f>
        <v>1523</v>
      </c>
      <c r="U79" s="37" t="n">
        <f aca="false">COUNT(E79:J79,L79:Q79)</f>
        <v>3</v>
      </c>
    </row>
    <row r="80" customFormat="false" ht="12.75" hidden="false" customHeight="false" outlineLevel="0" collapsed="false">
      <c r="A80" s="24" t="s">
        <v>175</v>
      </c>
      <c r="B80" s="70" t="s">
        <v>176</v>
      </c>
      <c r="C80" s="26" t="n">
        <v>1554</v>
      </c>
      <c r="D80" s="27" t="s">
        <v>59</v>
      </c>
      <c r="E80" s="84"/>
      <c r="F80" s="77"/>
      <c r="G80" s="78"/>
      <c r="H80" s="77"/>
      <c r="I80" s="78"/>
      <c r="J80" s="77"/>
      <c r="K80" s="93" t="e">
        <f aca="false">AVERAGE(E80:J80)</f>
        <v>#DIV/0!</v>
      </c>
      <c r="L80" s="78"/>
      <c r="M80" s="77" t="n">
        <v>507</v>
      </c>
      <c r="N80" s="78"/>
      <c r="O80" s="77"/>
      <c r="P80" s="78"/>
      <c r="Q80" s="77"/>
      <c r="R80" s="79" t="n">
        <f aca="false">AVERAGE(L80:Q80)</f>
        <v>507</v>
      </c>
      <c r="S80" s="75" t="n">
        <f aca="false">AVERAGE(E80:J80,L80:Q80)</f>
        <v>507</v>
      </c>
      <c r="T80" s="80" t="n">
        <f aca="false">SUM(E80:J80,L80:Q80)</f>
        <v>507</v>
      </c>
      <c r="U80" s="37" t="n">
        <f aca="false">COUNT(E80:J80,L80:Q80)</f>
        <v>1</v>
      </c>
    </row>
    <row r="81" customFormat="false" ht="12.75" hidden="false" customHeight="false" outlineLevel="0" collapsed="false">
      <c r="A81" s="24" t="s">
        <v>177</v>
      </c>
      <c r="B81" s="70" t="s">
        <v>178</v>
      </c>
      <c r="C81" s="26" t="n">
        <v>9001</v>
      </c>
      <c r="D81" s="27" t="s">
        <v>19</v>
      </c>
      <c r="E81" s="84" t="n">
        <v>500</v>
      </c>
      <c r="F81" s="77"/>
      <c r="G81" s="78"/>
      <c r="H81" s="77"/>
      <c r="I81" s="78"/>
      <c r="J81" s="77"/>
      <c r="K81" s="93" t="n">
        <f aca="false">AVERAGE(E81:J81)</f>
        <v>500</v>
      </c>
      <c r="L81" s="78" t="n">
        <v>523</v>
      </c>
      <c r="M81" s="77" t="n">
        <v>489</v>
      </c>
      <c r="N81" s="78" t="n">
        <v>511</v>
      </c>
      <c r="O81" s="77"/>
      <c r="P81" s="78"/>
      <c r="Q81" s="77"/>
      <c r="R81" s="79" t="n">
        <f aca="false">AVERAGE(L81:Q81)</f>
        <v>507.666666666667</v>
      </c>
      <c r="S81" s="75" t="n">
        <f aca="false">AVERAGE(E81:J81,L81:Q81)</f>
        <v>505.75</v>
      </c>
      <c r="T81" s="80" t="n">
        <f aca="false">SUM(E81:J81,L81:Q81)</f>
        <v>2023</v>
      </c>
      <c r="U81" s="37" t="n">
        <f aca="false">COUNT(E81:J81,L81:Q81)</f>
        <v>4</v>
      </c>
    </row>
    <row r="82" customFormat="false" ht="12.75" hidden="false" customHeight="false" outlineLevel="0" collapsed="false">
      <c r="A82" s="24" t="s">
        <v>179</v>
      </c>
      <c r="B82" s="70" t="s">
        <v>180</v>
      </c>
      <c r="C82" s="26" t="n">
        <v>1037</v>
      </c>
      <c r="D82" s="27" t="s">
        <v>94</v>
      </c>
      <c r="E82" s="84"/>
      <c r="F82" s="77"/>
      <c r="G82" s="78"/>
      <c r="H82" s="77" t="n">
        <v>508</v>
      </c>
      <c r="I82" s="78"/>
      <c r="J82" s="77"/>
      <c r="K82" s="93" t="n">
        <f aca="false">AVERAGE(E82:J82)</f>
        <v>508</v>
      </c>
      <c r="L82" s="78"/>
      <c r="M82" s="77"/>
      <c r="N82" s="78"/>
      <c r="O82" s="77"/>
      <c r="P82" s="78" t="n">
        <v>499</v>
      </c>
      <c r="Q82" s="77"/>
      <c r="R82" s="79" t="n">
        <f aca="false">AVERAGE(L82:Q82)</f>
        <v>499</v>
      </c>
      <c r="S82" s="75" t="n">
        <f aca="false">AVERAGE(E82:J82,L82:Q82)</f>
        <v>503.5</v>
      </c>
      <c r="T82" s="80" t="n">
        <f aca="false">SUM(E82:J82,L82:Q82)</f>
        <v>1007</v>
      </c>
      <c r="U82" s="37" t="n">
        <f aca="false">COUNT(E82:J82,L82:Q82)</f>
        <v>2</v>
      </c>
    </row>
    <row r="83" customFormat="false" ht="12.75" hidden="false" customHeight="false" outlineLevel="0" collapsed="false">
      <c r="A83" s="24" t="s">
        <v>181</v>
      </c>
      <c r="B83" s="70" t="s">
        <v>182</v>
      </c>
      <c r="C83" s="26" t="n">
        <v>1150</v>
      </c>
      <c r="D83" s="27" t="s">
        <v>64</v>
      </c>
      <c r="E83" s="84"/>
      <c r="F83" s="77"/>
      <c r="G83" s="78" t="n">
        <v>487</v>
      </c>
      <c r="H83" s="77" t="n">
        <v>536</v>
      </c>
      <c r="I83" s="78" t="n">
        <v>515</v>
      </c>
      <c r="J83" s="77"/>
      <c r="K83" s="75" t="n">
        <f aca="false">AVERAGE(E83:J83)</f>
        <v>512.666666666667</v>
      </c>
      <c r="L83" s="76"/>
      <c r="M83" s="77"/>
      <c r="N83" s="78"/>
      <c r="O83" s="77"/>
      <c r="P83" s="78" t="n">
        <v>471</v>
      </c>
      <c r="Q83" s="77"/>
      <c r="R83" s="79" t="n">
        <f aca="false">AVERAGE(L83:Q83)</f>
        <v>471</v>
      </c>
      <c r="S83" s="75" t="n">
        <f aca="false">AVERAGE(E83:J83,L83:Q83)</f>
        <v>502.25</v>
      </c>
      <c r="T83" s="80" t="n">
        <f aca="false">SUM(E83:J83,L83:Q83)</f>
        <v>2009</v>
      </c>
      <c r="U83" s="37" t="n">
        <f aca="false">COUNT(E83:J83,L83:Q83)</f>
        <v>4</v>
      </c>
    </row>
    <row r="84" customFormat="false" ht="12.75" hidden="false" customHeight="false" outlineLevel="0" collapsed="false">
      <c r="A84" s="24" t="s">
        <v>183</v>
      </c>
      <c r="B84" s="70" t="s">
        <v>184</v>
      </c>
      <c r="C84" s="26" t="n">
        <v>1749</v>
      </c>
      <c r="D84" s="27" t="s">
        <v>59</v>
      </c>
      <c r="E84" s="84" t="n">
        <v>529</v>
      </c>
      <c r="F84" s="77" t="n">
        <v>498</v>
      </c>
      <c r="G84" s="78" t="n">
        <v>522</v>
      </c>
      <c r="H84" s="77"/>
      <c r="I84" s="78"/>
      <c r="J84" s="77"/>
      <c r="K84" s="75" t="n">
        <f aca="false">AVERAGE(E84:J84)</f>
        <v>516.333333333333</v>
      </c>
      <c r="L84" s="76"/>
      <c r="M84" s="77" t="n">
        <v>460</v>
      </c>
      <c r="N84" s="78" t="n">
        <v>502</v>
      </c>
      <c r="O84" s="77"/>
      <c r="P84" s="78"/>
      <c r="Q84" s="77"/>
      <c r="R84" s="79" t="n">
        <f aca="false">AVERAGE(L84:Q84)</f>
        <v>481</v>
      </c>
      <c r="S84" s="75" t="n">
        <f aca="false">AVERAGE(E84:J84,L84:Q84)</f>
        <v>502.2</v>
      </c>
      <c r="T84" s="80" t="n">
        <f aca="false">SUM(E84:J84,L84:Q84)</f>
        <v>2511</v>
      </c>
      <c r="U84" s="37" t="n">
        <f aca="false">COUNT(E84:J84,L84:Q84)</f>
        <v>5</v>
      </c>
    </row>
    <row r="85" customFormat="false" ht="12.75" hidden="false" customHeight="false" outlineLevel="0" collapsed="false">
      <c r="A85" s="24" t="s">
        <v>185</v>
      </c>
      <c r="B85" s="70" t="s">
        <v>186</v>
      </c>
      <c r="C85" s="26" t="n">
        <v>1028</v>
      </c>
      <c r="D85" s="27" t="s">
        <v>40</v>
      </c>
      <c r="E85" s="84"/>
      <c r="F85" s="77" t="n">
        <v>502</v>
      </c>
      <c r="G85" s="78"/>
      <c r="H85" s="77"/>
      <c r="I85" s="78" t="n">
        <v>500</v>
      </c>
      <c r="J85" s="77"/>
      <c r="K85" s="75" t="n">
        <f aca="false">AVERAGE(E85:J85)</f>
        <v>501</v>
      </c>
      <c r="L85" s="76"/>
      <c r="M85" s="77"/>
      <c r="N85" s="78"/>
      <c r="O85" s="77"/>
      <c r="P85" s="78"/>
      <c r="Q85" s="77"/>
      <c r="R85" s="79" t="e">
        <f aca="false">AVERAGE(L85:Q85)</f>
        <v>#DIV/0!</v>
      </c>
      <c r="S85" s="75" t="n">
        <f aca="false">AVERAGE(E85:J85,L85:Q85)</f>
        <v>501</v>
      </c>
      <c r="T85" s="80" t="n">
        <f aca="false">SUM(E85:J85,L85:Q85)</f>
        <v>1002</v>
      </c>
      <c r="U85" s="37" t="n">
        <f aca="false">COUNT(E85:J85,L85:Q85)</f>
        <v>2</v>
      </c>
    </row>
    <row r="86" customFormat="false" ht="12.75" hidden="false" customHeight="false" outlineLevel="0" collapsed="false">
      <c r="A86" s="24" t="s">
        <v>187</v>
      </c>
      <c r="B86" s="94" t="s">
        <v>188</v>
      </c>
      <c r="C86" s="26" t="n">
        <v>1782</v>
      </c>
      <c r="D86" s="27" t="s">
        <v>94</v>
      </c>
      <c r="E86" s="84"/>
      <c r="F86" s="77"/>
      <c r="G86" s="78"/>
      <c r="H86" s="77"/>
      <c r="I86" s="78"/>
      <c r="J86" s="77"/>
      <c r="K86" s="75" t="e">
        <f aca="false">AVERAGE(E86:J86)</f>
        <v>#DIV/0!</v>
      </c>
      <c r="L86" s="76"/>
      <c r="M86" s="77" t="n">
        <v>467</v>
      </c>
      <c r="N86" s="78" t="n">
        <v>494</v>
      </c>
      <c r="O86" s="77" t="n">
        <v>536</v>
      </c>
      <c r="P86" s="78"/>
      <c r="Q86" s="77"/>
      <c r="R86" s="79" t="n">
        <f aca="false">AVERAGE(L86:Q86)</f>
        <v>499</v>
      </c>
      <c r="S86" s="75" t="n">
        <f aca="false">AVERAGE(E86:J86,L86:Q86)</f>
        <v>499</v>
      </c>
      <c r="T86" s="80" t="n">
        <f aca="false">SUM(E86:J86,L86:Q86)</f>
        <v>1497</v>
      </c>
      <c r="U86" s="37" t="n">
        <f aca="false">COUNT(E86:J86,L86:Q86)</f>
        <v>3</v>
      </c>
    </row>
    <row r="87" customFormat="false" ht="12.75" hidden="false" customHeight="false" outlineLevel="0" collapsed="false">
      <c r="A87" s="24" t="s">
        <v>189</v>
      </c>
      <c r="B87" s="70" t="s">
        <v>190</v>
      </c>
      <c r="C87" s="26" t="n">
        <v>1242</v>
      </c>
      <c r="D87" s="27" t="s">
        <v>94</v>
      </c>
      <c r="E87" s="84"/>
      <c r="F87" s="77"/>
      <c r="G87" s="78"/>
      <c r="H87" s="77"/>
      <c r="I87" s="78" t="n">
        <v>520</v>
      </c>
      <c r="J87" s="77"/>
      <c r="K87" s="75" t="n">
        <f aca="false">AVERAGE(E87:J87)</f>
        <v>520</v>
      </c>
      <c r="L87" s="76" t="n">
        <v>445</v>
      </c>
      <c r="M87" s="77"/>
      <c r="N87" s="78"/>
      <c r="O87" s="77"/>
      <c r="P87" s="78" t="n">
        <v>532</v>
      </c>
      <c r="Q87" s="77"/>
      <c r="R87" s="79" t="n">
        <f aca="false">AVERAGE(L87:Q87)</f>
        <v>488.5</v>
      </c>
      <c r="S87" s="75" t="n">
        <f aca="false">AVERAGE(E87:J87,L87:Q87)</f>
        <v>499</v>
      </c>
      <c r="T87" s="80" t="n">
        <f aca="false">SUM(E87:J87,L87:Q87)</f>
        <v>1497</v>
      </c>
      <c r="U87" s="37" t="n">
        <f aca="false">COUNT(E87:J87,L87:Q87)</f>
        <v>3</v>
      </c>
    </row>
    <row r="88" customFormat="false" ht="12.75" hidden="false" customHeight="false" outlineLevel="0" collapsed="false">
      <c r="A88" s="24" t="s">
        <v>191</v>
      </c>
      <c r="B88" s="70" t="s">
        <v>192</v>
      </c>
      <c r="C88" s="26" t="n">
        <v>1782</v>
      </c>
      <c r="D88" s="27" t="s">
        <v>94</v>
      </c>
      <c r="E88" s="84" t="n">
        <v>531</v>
      </c>
      <c r="F88" s="77"/>
      <c r="G88" s="78"/>
      <c r="H88" s="77"/>
      <c r="I88" s="78" t="n">
        <v>495</v>
      </c>
      <c r="J88" s="77" t="n">
        <v>469</v>
      </c>
      <c r="K88" s="75" t="n">
        <f aca="false">AVERAGE(E88:J88)</f>
        <v>498.333333333333</v>
      </c>
      <c r="L88" s="76"/>
      <c r="M88" s="77"/>
      <c r="N88" s="78"/>
      <c r="O88" s="77"/>
      <c r="P88" s="78"/>
      <c r="Q88" s="77"/>
      <c r="R88" s="79" t="e">
        <f aca="false">AVERAGE(L88:Q88)</f>
        <v>#DIV/0!</v>
      </c>
      <c r="S88" s="75" t="n">
        <f aca="false">AVERAGE(E88:J88,L88:Q88)</f>
        <v>498.333333333333</v>
      </c>
      <c r="T88" s="80" t="n">
        <f aca="false">SUM(E88:J88,L88:Q88)</f>
        <v>1495</v>
      </c>
      <c r="U88" s="37" t="n">
        <f aca="false">COUNT(E88:J88,L88:Q88)</f>
        <v>3</v>
      </c>
    </row>
    <row r="89" customFormat="false" ht="12.75" hidden="false" customHeight="false" outlineLevel="0" collapsed="false">
      <c r="A89" s="24" t="s">
        <v>193</v>
      </c>
      <c r="B89" s="70" t="s">
        <v>194</v>
      </c>
      <c r="C89" s="26" t="n">
        <v>1027</v>
      </c>
      <c r="D89" s="27" t="s">
        <v>48</v>
      </c>
      <c r="E89" s="84" t="n">
        <v>491</v>
      </c>
      <c r="F89" s="77" t="n">
        <v>523</v>
      </c>
      <c r="G89" s="78" t="n">
        <v>504</v>
      </c>
      <c r="H89" s="77" t="n">
        <v>493</v>
      </c>
      <c r="I89" s="78"/>
      <c r="J89" s="77"/>
      <c r="K89" s="75" t="n">
        <f aca="false">AVERAGE(E89:J89)</f>
        <v>502.75</v>
      </c>
      <c r="L89" s="76" t="n">
        <v>464</v>
      </c>
      <c r="M89" s="77"/>
      <c r="N89" s="78" t="n">
        <v>508</v>
      </c>
      <c r="O89" s="77"/>
      <c r="P89" s="78"/>
      <c r="Q89" s="77"/>
      <c r="R89" s="79" t="n">
        <f aca="false">AVERAGE(L89:Q89)</f>
        <v>486</v>
      </c>
      <c r="S89" s="75" t="n">
        <f aca="false">AVERAGE(E89:J89,L89:Q89)</f>
        <v>497.166666666667</v>
      </c>
      <c r="T89" s="80" t="n">
        <f aca="false">SUM(E89:J89,L89:Q89)</f>
        <v>2983</v>
      </c>
      <c r="U89" s="37" t="n">
        <f aca="false">COUNT(E89:J89,L89:Q89)</f>
        <v>6</v>
      </c>
    </row>
    <row r="90" customFormat="false" ht="12.75" hidden="false" customHeight="false" outlineLevel="0" collapsed="false">
      <c r="A90" s="24" t="s">
        <v>195</v>
      </c>
      <c r="B90" s="70" t="s">
        <v>196</v>
      </c>
      <c r="C90" s="26" t="n">
        <v>2001</v>
      </c>
      <c r="D90" s="27" t="s">
        <v>79</v>
      </c>
      <c r="E90" s="84"/>
      <c r="F90" s="77"/>
      <c r="G90" s="78" t="n">
        <v>498</v>
      </c>
      <c r="H90" s="77"/>
      <c r="I90" s="78" t="n">
        <v>479</v>
      </c>
      <c r="J90" s="77" t="n">
        <v>514</v>
      </c>
      <c r="K90" s="75" t="n">
        <f aca="false">AVERAGE(E90:J90)</f>
        <v>497</v>
      </c>
      <c r="L90" s="76"/>
      <c r="M90" s="77"/>
      <c r="N90" s="78"/>
      <c r="O90" s="77"/>
      <c r="P90" s="78"/>
      <c r="Q90" s="77"/>
      <c r="R90" s="79" t="e">
        <f aca="false">AVERAGE(L90:Q90)</f>
        <v>#DIV/0!</v>
      </c>
      <c r="S90" s="75" t="n">
        <f aca="false">AVERAGE(E90:J90,L90:Q90)</f>
        <v>497</v>
      </c>
      <c r="T90" s="80" t="n">
        <f aca="false">SUM(E90:J90,L90:Q90)</f>
        <v>1491</v>
      </c>
      <c r="U90" s="37" t="n">
        <f aca="false">COUNT(E90:J90,L90:Q90)</f>
        <v>3</v>
      </c>
    </row>
    <row r="91" customFormat="false" ht="12.75" hidden="false" customHeight="false" outlineLevel="0" collapsed="false">
      <c r="A91" s="24" t="s">
        <v>197</v>
      </c>
      <c r="B91" s="70" t="s">
        <v>198</v>
      </c>
      <c r="C91" s="26" t="n">
        <v>1922</v>
      </c>
      <c r="D91" s="27" t="s">
        <v>79</v>
      </c>
      <c r="E91" s="84"/>
      <c r="F91" s="77"/>
      <c r="G91" s="78" t="n">
        <v>534</v>
      </c>
      <c r="H91" s="77"/>
      <c r="I91" s="78"/>
      <c r="J91" s="77"/>
      <c r="K91" s="75" t="n">
        <f aca="false">AVERAGE(E91:J91)</f>
        <v>534</v>
      </c>
      <c r="L91" s="76"/>
      <c r="M91" s="77" t="n">
        <v>457</v>
      </c>
      <c r="N91" s="78"/>
      <c r="O91" s="77"/>
      <c r="P91" s="78"/>
      <c r="Q91" s="77"/>
      <c r="R91" s="79" t="n">
        <f aca="false">AVERAGE(L91:Q91)</f>
        <v>457</v>
      </c>
      <c r="S91" s="75" t="n">
        <f aca="false">AVERAGE(E91:J91,L91:Q91)</f>
        <v>495.5</v>
      </c>
      <c r="T91" s="80" t="n">
        <f aca="false">SUM(E91:J91,L91:Q91)</f>
        <v>991</v>
      </c>
      <c r="U91" s="37" t="n">
        <f aca="false">COUNT(E91:J91,L91:Q91)</f>
        <v>2</v>
      </c>
    </row>
    <row r="92" customFormat="false" ht="12.75" hidden="false" customHeight="false" outlineLevel="0" collapsed="false">
      <c r="A92" s="24" t="s">
        <v>199</v>
      </c>
      <c r="B92" s="70" t="s">
        <v>200</v>
      </c>
      <c r="C92" s="26" t="n">
        <v>2273</v>
      </c>
      <c r="D92" s="27" t="s">
        <v>94</v>
      </c>
      <c r="E92" s="84"/>
      <c r="F92" s="77"/>
      <c r="G92" s="78"/>
      <c r="H92" s="77" t="n">
        <v>494</v>
      </c>
      <c r="I92" s="78"/>
      <c r="J92" s="77"/>
      <c r="K92" s="75" t="n">
        <f aca="false">AVERAGE(E92:J92)</f>
        <v>494</v>
      </c>
      <c r="L92" s="76"/>
      <c r="M92" s="77"/>
      <c r="N92" s="78"/>
      <c r="O92" s="77"/>
      <c r="P92" s="78"/>
      <c r="Q92" s="77"/>
      <c r="R92" s="79" t="e">
        <f aca="false">AVERAGE(L92:Q92)</f>
        <v>#DIV/0!</v>
      </c>
      <c r="S92" s="75" t="n">
        <f aca="false">AVERAGE(E92:J92,L92:Q92)</f>
        <v>494</v>
      </c>
      <c r="T92" s="80" t="n">
        <f aca="false">SUM(E92:J92,L92:Q92)</f>
        <v>494</v>
      </c>
      <c r="U92" s="37" t="n">
        <f aca="false">COUNT(E92:J92,L92:Q92)</f>
        <v>1</v>
      </c>
    </row>
    <row r="93" customFormat="false" ht="12.75" hidden="false" customHeight="false" outlineLevel="0" collapsed="false">
      <c r="A93" s="24" t="s">
        <v>201</v>
      </c>
      <c r="B93" s="70" t="s">
        <v>202</v>
      </c>
      <c r="C93" s="26" t="n">
        <v>2243</v>
      </c>
      <c r="D93" s="27" t="s">
        <v>59</v>
      </c>
      <c r="E93" s="84" t="n">
        <v>492</v>
      </c>
      <c r="F93" s="77"/>
      <c r="G93" s="78"/>
      <c r="H93" s="77"/>
      <c r="I93" s="78"/>
      <c r="J93" s="77"/>
      <c r="K93" s="75" t="n">
        <f aca="false">AVERAGE(E93:J93)</f>
        <v>492</v>
      </c>
      <c r="L93" s="76"/>
      <c r="M93" s="77"/>
      <c r="N93" s="78"/>
      <c r="O93" s="77"/>
      <c r="P93" s="78"/>
      <c r="Q93" s="77"/>
      <c r="R93" s="79" t="e">
        <f aca="false">AVERAGE(L93:Q93)</f>
        <v>#DIV/0!</v>
      </c>
      <c r="S93" s="75" t="n">
        <f aca="false">AVERAGE(E93:J93,L93:Q93)</f>
        <v>492</v>
      </c>
      <c r="T93" s="80" t="n">
        <f aca="false">SUM(E93:J93,L93:Q93)</f>
        <v>492</v>
      </c>
      <c r="U93" s="37" t="n">
        <f aca="false">COUNT(E93:J93,L93:Q93)</f>
        <v>1</v>
      </c>
    </row>
    <row r="94" customFormat="false" ht="12.75" hidden="false" customHeight="false" outlineLevel="0" collapsed="false">
      <c r="A94" s="24" t="s">
        <v>203</v>
      </c>
      <c r="B94" s="70" t="s">
        <v>204</v>
      </c>
      <c r="C94" s="26" t="n">
        <v>1679</v>
      </c>
      <c r="D94" s="27" t="s">
        <v>59</v>
      </c>
      <c r="E94" s="84" t="n">
        <v>520</v>
      </c>
      <c r="F94" s="77" t="n">
        <v>513</v>
      </c>
      <c r="G94" s="78"/>
      <c r="H94" s="77" t="n">
        <v>480</v>
      </c>
      <c r="I94" s="78" t="n">
        <v>483</v>
      </c>
      <c r="J94" s="77"/>
      <c r="K94" s="75" t="n">
        <f aca="false">AVERAGE(E94:J94)</f>
        <v>499</v>
      </c>
      <c r="L94" s="76"/>
      <c r="M94" s="77"/>
      <c r="N94" s="78"/>
      <c r="O94" s="77" t="n">
        <v>480</v>
      </c>
      <c r="P94" s="78"/>
      <c r="Q94" s="77" t="n">
        <v>475</v>
      </c>
      <c r="R94" s="79" t="n">
        <f aca="false">AVERAGE(L94:Q94)</f>
        <v>477.5</v>
      </c>
      <c r="S94" s="75" t="n">
        <f aca="false">AVERAGE(E94:J94,L94:Q94)</f>
        <v>491.833333333333</v>
      </c>
      <c r="T94" s="80" t="n">
        <f aca="false">SUM(E94:J94,L94:Q94)</f>
        <v>2951</v>
      </c>
      <c r="U94" s="37" t="n">
        <f aca="false">COUNT(E94:J94,L94:Q94)</f>
        <v>6</v>
      </c>
    </row>
    <row r="95" customFormat="false" ht="12.75" hidden="false" customHeight="false" outlineLevel="0" collapsed="false">
      <c r="A95" s="24" t="s">
        <v>205</v>
      </c>
      <c r="B95" s="70" t="s">
        <v>206</v>
      </c>
      <c r="C95" s="26" t="n">
        <v>2245</v>
      </c>
      <c r="D95" s="27" t="s">
        <v>59</v>
      </c>
      <c r="E95" s="84"/>
      <c r="F95" s="77"/>
      <c r="G95" s="78"/>
      <c r="H95" s="77"/>
      <c r="I95" s="78"/>
      <c r="J95" s="77"/>
      <c r="K95" s="75" t="e">
        <f aca="false">AVERAGE(E95:J95)</f>
        <v>#DIV/0!</v>
      </c>
      <c r="L95" s="76"/>
      <c r="M95" s="77"/>
      <c r="N95" s="78"/>
      <c r="O95" s="77"/>
      <c r="P95" s="78"/>
      <c r="Q95" s="77" t="n">
        <v>491</v>
      </c>
      <c r="R95" s="79" t="n">
        <f aca="false">AVERAGE(L95:Q95)</f>
        <v>491</v>
      </c>
      <c r="S95" s="75" t="n">
        <f aca="false">AVERAGE(E95:J95,L95:Q95)</f>
        <v>491</v>
      </c>
      <c r="T95" s="80" t="n">
        <f aca="false">SUM(E95:J95,L95:Q95)</f>
        <v>491</v>
      </c>
      <c r="U95" s="37" t="n">
        <f aca="false">COUNT(E95:J95,L95:Q95)</f>
        <v>1</v>
      </c>
    </row>
    <row r="96" customFormat="false" ht="12.75" hidden="false" customHeight="false" outlineLevel="0" collapsed="false">
      <c r="A96" s="24" t="s">
        <v>207</v>
      </c>
      <c r="B96" s="70" t="s">
        <v>208</v>
      </c>
      <c r="C96" s="26" t="n">
        <v>1360</v>
      </c>
      <c r="D96" s="27" t="s">
        <v>79</v>
      </c>
      <c r="E96" s="84"/>
      <c r="F96" s="77" t="n">
        <v>502</v>
      </c>
      <c r="G96" s="78"/>
      <c r="H96" s="77" t="n">
        <v>509</v>
      </c>
      <c r="I96" s="78"/>
      <c r="J96" s="77"/>
      <c r="K96" s="75" t="n">
        <f aca="false">AVERAGE(E96:J96)</f>
        <v>505.5</v>
      </c>
      <c r="L96" s="76"/>
      <c r="M96" s="77"/>
      <c r="N96" s="78" t="n">
        <v>495</v>
      </c>
      <c r="O96" s="77" t="n">
        <v>508</v>
      </c>
      <c r="P96" s="78" t="n">
        <v>438</v>
      </c>
      <c r="Q96" s="77"/>
      <c r="R96" s="79" t="n">
        <f aca="false">AVERAGE(L96:Q96)</f>
        <v>480.333333333333</v>
      </c>
      <c r="S96" s="75" t="n">
        <f aca="false">AVERAGE(E96:J96,L96:Q96)</f>
        <v>490.4</v>
      </c>
      <c r="T96" s="80" t="n">
        <f aca="false">SUM(E96:J96,L96:Q96)</f>
        <v>2452</v>
      </c>
      <c r="U96" s="37" t="n">
        <f aca="false">COUNT(E96:J96,L96:Q96)</f>
        <v>5</v>
      </c>
    </row>
    <row r="97" customFormat="false" ht="12.75" hidden="false" customHeight="false" outlineLevel="0" collapsed="false">
      <c r="A97" s="24" t="s">
        <v>209</v>
      </c>
      <c r="B97" s="70" t="s">
        <v>210</v>
      </c>
      <c r="C97" s="26" t="n">
        <v>1067</v>
      </c>
      <c r="D97" s="27" t="s">
        <v>35</v>
      </c>
      <c r="E97" s="84" t="n">
        <v>482</v>
      </c>
      <c r="F97" s="77"/>
      <c r="G97" s="78"/>
      <c r="H97" s="77"/>
      <c r="I97" s="78"/>
      <c r="J97" s="77"/>
      <c r="K97" s="75" t="n">
        <f aca="false">AVERAGE(E97:J97)</f>
        <v>482</v>
      </c>
      <c r="L97" s="76"/>
      <c r="M97" s="77"/>
      <c r="N97" s="78"/>
      <c r="O97" s="77"/>
      <c r="P97" s="78" t="n">
        <v>498</v>
      </c>
      <c r="Q97" s="77"/>
      <c r="R97" s="79" t="n">
        <f aca="false">AVERAGE(L97:Q97)</f>
        <v>498</v>
      </c>
      <c r="S97" s="75" t="n">
        <f aca="false">AVERAGE(E97:J97,L97:Q97)</f>
        <v>490</v>
      </c>
      <c r="T97" s="80" t="n">
        <f aca="false">SUM(E97:J97,L97:Q97)</f>
        <v>980</v>
      </c>
      <c r="U97" s="37" t="n">
        <f aca="false">COUNT(E97:J97,L97:Q97)</f>
        <v>2</v>
      </c>
    </row>
    <row r="98" customFormat="false" ht="12.75" hidden="false" customHeight="false" outlineLevel="0" collapsed="false">
      <c r="A98" s="24" t="s">
        <v>211</v>
      </c>
      <c r="B98" s="70" t="s">
        <v>212</v>
      </c>
      <c r="C98" s="26" t="n">
        <v>1837</v>
      </c>
      <c r="D98" s="27" t="s">
        <v>40</v>
      </c>
      <c r="E98" s="84" t="n">
        <v>495</v>
      </c>
      <c r="F98" s="77"/>
      <c r="G98" s="78"/>
      <c r="H98" s="77"/>
      <c r="I98" s="78"/>
      <c r="J98" s="77"/>
      <c r="K98" s="75" t="n">
        <f aca="false">AVERAGE(E98:J98)</f>
        <v>495</v>
      </c>
      <c r="L98" s="76" t="n">
        <v>480</v>
      </c>
      <c r="M98" s="77"/>
      <c r="N98" s="78"/>
      <c r="O98" s="77"/>
      <c r="P98" s="78"/>
      <c r="Q98" s="77"/>
      <c r="R98" s="79" t="n">
        <f aca="false">AVERAGE(L98:Q98)</f>
        <v>480</v>
      </c>
      <c r="S98" s="75" t="n">
        <f aca="false">AVERAGE(E98:J98,L98:Q98)</f>
        <v>487.5</v>
      </c>
      <c r="T98" s="80" t="n">
        <f aca="false">SUM(E98:J98,L98:Q98)</f>
        <v>975</v>
      </c>
      <c r="U98" s="37" t="n">
        <f aca="false">COUNT(E98:J98,L98:Q98)</f>
        <v>2</v>
      </c>
    </row>
    <row r="99" customFormat="false" ht="12.75" hidden="false" customHeight="false" outlineLevel="0" collapsed="false">
      <c r="A99" s="47" t="s">
        <v>213</v>
      </c>
      <c r="B99" s="85" t="s">
        <v>214</v>
      </c>
      <c r="C99" s="49" t="n">
        <v>1459</v>
      </c>
      <c r="D99" s="50" t="s">
        <v>64</v>
      </c>
      <c r="E99" s="86"/>
      <c r="F99" s="87"/>
      <c r="G99" s="88"/>
      <c r="H99" s="87" t="n">
        <v>496</v>
      </c>
      <c r="I99" s="88"/>
      <c r="J99" s="87"/>
      <c r="K99" s="89" t="n">
        <f aca="false">AVERAGE(E99:J99)</f>
        <v>496</v>
      </c>
      <c r="L99" s="90"/>
      <c r="M99" s="87"/>
      <c r="N99" s="88" t="n">
        <v>463</v>
      </c>
      <c r="O99" s="87" t="n">
        <v>480</v>
      </c>
      <c r="P99" s="88" t="n">
        <v>501</v>
      </c>
      <c r="Q99" s="87"/>
      <c r="R99" s="91" t="n">
        <f aca="false">AVERAGE(L99:Q99)</f>
        <v>481.333333333333</v>
      </c>
      <c r="S99" s="89" t="n">
        <f aca="false">AVERAGE(E99:J99,L99:Q99)</f>
        <v>485</v>
      </c>
      <c r="T99" s="92" t="n">
        <f aca="false">SUM(E99:J99,L99:Q99)</f>
        <v>1940</v>
      </c>
      <c r="U99" s="58" t="n">
        <f aca="false">COUNT(E99:J99,L99:Q99)</f>
        <v>4</v>
      </c>
    </row>
    <row r="100" customFormat="false" ht="12.75" hidden="false" customHeight="false" outlineLevel="0" collapsed="false">
      <c r="A100" s="24" t="s">
        <v>215</v>
      </c>
      <c r="B100" s="70" t="s">
        <v>216</v>
      </c>
      <c r="C100" s="26" t="n">
        <v>1166</v>
      </c>
      <c r="D100" s="27" t="s">
        <v>43</v>
      </c>
      <c r="E100" s="84"/>
      <c r="F100" s="77"/>
      <c r="G100" s="78"/>
      <c r="H100" s="77"/>
      <c r="I100" s="78"/>
      <c r="J100" s="77"/>
      <c r="K100" s="75" t="e">
        <f aca="false">AVERAGE(E100:J100)</f>
        <v>#DIV/0!</v>
      </c>
      <c r="L100" s="76"/>
      <c r="M100" s="77"/>
      <c r="N100" s="78"/>
      <c r="O100" s="77"/>
      <c r="P100" s="78"/>
      <c r="Q100" s="77" t="n">
        <v>484</v>
      </c>
      <c r="R100" s="79" t="n">
        <f aca="false">AVERAGE(L100:Q100)</f>
        <v>484</v>
      </c>
      <c r="S100" s="75" t="n">
        <f aca="false">AVERAGE(E100:J100,L100:Q100)</f>
        <v>484</v>
      </c>
      <c r="T100" s="80" t="n">
        <f aca="false">SUM(E100:J100,L100:Q100)</f>
        <v>484</v>
      </c>
      <c r="U100" s="37" t="n">
        <f aca="false">COUNT(E100:J100,L100:Q100)</f>
        <v>1</v>
      </c>
    </row>
    <row r="101" customFormat="false" ht="12.75" hidden="false" customHeight="false" outlineLevel="0" collapsed="false">
      <c r="A101" s="24" t="s">
        <v>217</v>
      </c>
      <c r="B101" s="70" t="s">
        <v>218</v>
      </c>
      <c r="C101" s="26" t="n">
        <v>2272</v>
      </c>
      <c r="D101" s="27" t="s">
        <v>94</v>
      </c>
      <c r="E101" s="84"/>
      <c r="F101" s="77"/>
      <c r="G101" s="78"/>
      <c r="H101" s="77"/>
      <c r="I101" s="78"/>
      <c r="J101" s="77"/>
      <c r="K101" s="75" t="e">
        <f aca="false">AVERAGE(E101:J101)</f>
        <v>#DIV/0!</v>
      </c>
      <c r="L101" s="76"/>
      <c r="M101" s="77"/>
      <c r="N101" s="78"/>
      <c r="O101" s="77" t="n">
        <v>483</v>
      </c>
      <c r="P101" s="78"/>
      <c r="Q101" s="77"/>
      <c r="R101" s="79" t="n">
        <f aca="false">AVERAGE(L101:Q101)</f>
        <v>483</v>
      </c>
      <c r="S101" s="75" t="n">
        <f aca="false">AVERAGE(E101:J101,L101:Q101)</f>
        <v>483</v>
      </c>
      <c r="T101" s="80" t="n">
        <f aca="false">SUM(E101:J101,L101:Q101)</f>
        <v>483</v>
      </c>
      <c r="U101" s="37" t="n">
        <f aca="false">COUNT(E101:J101,L101:Q101)</f>
        <v>1</v>
      </c>
    </row>
    <row r="102" customFormat="false" ht="12.75" hidden="false" customHeight="false" outlineLevel="0" collapsed="false">
      <c r="A102" s="24" t="s">
        <v>219</v>
      </c>
      <c r="B102" s="70" t="s">
        <v>220</v>
      </c>
      <c r="C102" s="26" t="n">
        <v>1146</v>
      </c>
      <c r="D102" s="27" t="s">
        <v>35</v>
      </c>
      <c r="E102" s="84" t="n">
        <v>509</v>
      </c>
      <c r="F102" s="77"/>
      <c r="G102" s="78"/>
      <c r="H102" s="77"/>
      <c r="I102" s="78"/>
      <c r="J102" s="77"/>
      <c r="K102" s="75" t="n">
        <f aca="false">AVERAGE(E102:J102)</f>
        <v>509</v>
      </c>
      <c r="L102" s="76" t="n">
        <v>460</v>
      </c>
      <c r="M102" s="77"/>
      <c r="N102" s="78"/>
      <c r="O102" s="77" t="n">
        <v>472</v>
      </c>
      <c r="P102" s="78"/>
      <c r="Q102" s="77" t="n">
        <v>488</v>
      </c>
      <c r="R102" s="79" t="n">
        <f aca="false">AVERAGE(L102:Q102)</f>
        <v>473.333333333333</v>
      </c>
      <c r="S102" s="75" t="n">
        <f aca="false">AVERAGE(E102:J102,L102:Q102)</f>
        <v>482.25</v>
      </c>
      <c r="T102" s="80" t="n">
        <f aca="false">SUM(E102:J102,L102:Q102)</f>
        <v>1929</v>
      </c>
      <c r="U102" s="37" t="n">
        <f aca="false">COUNT(E102:J102,L102:Q102)</f>
        <v>4</v>
      </c>
    </row>
    <row r="103" customFormat="false" ht="12.75" hidden="false" customHeight="false" outlineLevel="0" collapsed="false">
      <c r="A103" s="24" t="s">
        <v>221</v>
      </c>
      <c r="B103" s="94" t="s">
        <v>222</v>
      </c>
      <c r="C103" s="26" t="n">
        <v>1210</v>
      </c>
      <c r="D103" s="27" t="s">
        <v>94</v>
      </c>
      <c r="E103" s="84"/>
      <c r="F103" s="77"/>
      <c r="G103" s="78" t="n">
        <v>482</v>
      </c>
      <c r="H103" s="77"/>
      <c r="I103" s="78"/>
      <c r="J103" s="77"/>
      <c r="K103" s="75" t="n">
        <f aca="false">AVERAGE(E103:J103)</f>
        <v>482</v>
      </c>
      <c r="L103" s="76"/>
      <c r="M103" s="77"/>
      <c r="N103" s="78"/>
      <c r="O103" s="77"/>
      <c r="P103" s="78"/>
      <c r="Q103" s="77"/>
      <c r="R103" s="79" t="e">
        <f aca="false">AVERAGE(L103:Q103)</f>
        <v>#DIV/0!</v>
      </c>
      <c r="S103" s="75" t="n">
        <f aca="false">AVERAGE(E103:J103,L103:Q103)</f>
        <v>482</v>
      </c>
      <c r="T103" s="80" t="n">
        <f aca="false">SUM(E103:J103,L103:Q103)</f>
        <v>482</v>
      </c>
      <c r="U103" s="37" t="n">
        <f aca="false">COUNT(E103:J103,L103:Q103)</f>
        <v>1</v>
      </c>
    </row>
    <row r="104" customFormat="false" ht="12.75" hidden="false" customHeight="false" outlineLevel="0" collapsed="false">
      <c r="A104" s="24" t="s">
        <v>223</v>
      </c>
      <c r="B104" s="70" t="s">
        <v>224</v>
      </c>
      <c r="C104" s="26" t="n">
        <v>1204</v>
      </c>
      <c r="D104" s="27" t="s">
        <v>64</v>
      </c>
      <c r="E104" s="84" t="n">
        <v>456</v>
      </c>
      <c r="F104" s="77"/>
      <c r="G104" s="78"/>
      <c r="H104" s="77"/>
      <c r="I104" s="78"/>
      <c r="J104" s="77"/>
      <c r="K104" s="75" t="n">
        <f aca="false">AVERAGE(E104:J104)</f>
        <v>456</v>
      </c>
      <c r="L104" s="76"/>
      <c r="M104" s="77"/>
      <c r="N104" s="78" t="n">
        <v>505</v>
      </c>
      <c r="O104" s="77"/>
      <c r="P104" s="78"/>
      <c r="Q104" s="77"/>
      <c r="R104" s="79" t="n">
        <f aca="false">AVERAGE(L104:Q104)</f>
        <v>505</v>
      </c>
      <c r="S104" s="75" t="n">
        <f aca="false">AVERAGE(E104:J104,L104:Q104)</f>
        <v>480.5</v>
      </c>
      <c r="T104" s="80" t="n">
        <f aca="false">SUM(E104:J104,L104:Q104)</f>
        <v>961</v>
      </c>
      <c r="U104" s="37" t="n">
        <f aca="false">COUNT(E104:J104,L104:Q104)</f>
        <v>2</v>
      </c>
    </row>
    <row r="105" customFormat="false" ht="12.75" hidden="false" customHeight="false" outlineLevel="0" collapsed="false">
      <c r="A105" s="24" t="s">
        <v>225</v>
      </c>
      <c r="B105" s="70" t="s">
        <v>226</v>
      </c>
      <c r="C105" s="26" t="n">
        <v>1180</v>
      </c>
      <c r="D105" s="27" t="s">
        <v>40</v>
      </c>
      <c r="E105" s="84" t="n">
        <v>453</v>
      </c>
      <c r="F105" s="77" t="n">
        <v>540</v>
      </c>
      <c r="G105" s="78" t="n">
        <v>484</v>
      </c>
      <c r="H105" s="77" t="n">
        <v>425</v>
      </c>
      <c r="I105" s="78"/>
      <c r="J105" s="77"/>
      <c r="K105" s="75" t="n">
        <f aca="false">AVERAGE(E105:J105)</f>
        <v>475.5</v>
      </c>
      <c r="L105" s="76"/>
      <c r="M105" s="77" t="n">
        <v>499</v>
      </c>
      <c r="N105" s="78"/>
      <c r="O105" s="77"/>
      <c r="P105" s="78"/>
      <c r="Q105" s="77"/>
      <c r="R105" s="79" t="n">
        <f aca="false">AVERAGE(L105:Q105)</f>
        <v>499</v>
      </c>
      <c r="S105" s="75" t="n">
        <f aca="false">AVERAGE(E105:J105,L105:Q105)</f>
        <v>480.2</v>
      </c>
      <c r="T105" s="80" t="n">
        <f aca="false">SUM(E105:J105,L105:Q105)</f>
        <v>2401</v>
      </c>
      <c r="U105" s="37" t="n">
        <f aca="false">COUNT(E105:J105,L105:Q105)</f>
        <v>5</v>
      </c>
    </row>
    <row r="106" customFormat="false" ht="12.75" hidden="false" customHeight="false" outlineLevel="0" collapsed="false">
      <c r="A106" s="24" t="s">
        <v>227</v>
      </c>
      <c r="B106" s="70" t="s">
        <v>228</v>
      </c>
      <c r="C106" s="26" t="n">
        <v>1208</v>
      </c>
      <c r="D106" s="27" t="s">
        <v>94</v>
      </c>
      <c r="E106" s="84"/>
      <c r="F106" s="77"/>
      <c r="G106" s="78"/>
      <c r="H106" s="77"/>
      <c r="I106" s="78"/>
      <c r="J106" s="77"/>
      <c r="K106" s="75" t="e">
        <f aca="false">AVERAGE(E106:J106)</f>
        <v>#DIV/0!</v>
      </c>
      <c r="L106" s="76"/>
      <c r="M106" s="77"/>
      <c r="N106" s="78"/>
      <c r="O106" s="77"/>
      <c r="P106" s="78" t="n">
        <v>480</v>
      </c>
      <c r="Q106" s="77"/>
      <c r="R106" s="79" t="n">
        <f aca="false">AVERAGE(L106:Q106)</f>
        <v>480</v>
      </c>
      <c r="S106" s="75" t="n">
        <f aca="false">AVERAGE(E106:J106,L106:Q106)</f>
        <v>480</v>
      </c>
      <c r="T106" s="80" t="n">
        <f aca="false">SUM(E106:J106,L106:Q106)</f>
        <v>480</v>
      </c>
      <c r="U106" s="37" t="n">
        <f aca="false">COUNT(E106:J106,L106:Q106)</f>
        <v>1</v>
      </c>
    </row>
    <row r="107" customFormat="false" ht="12.75" hidden="false" customHeight="false" outlineLevel="0" collapsed="false">
      <c r="A107" s="24" t="s">
        <v>229</v>
      </c>
      <c r="B107" s="70" t="s">
        <v>230</v>
      </c>
      <c r="C107" s="26" t="n">
        <v>1156</v>
      </c>
      <c r="D107" s="27" t="s">
        <v>35</v>
      </c>
      <c r="E107" s="84"/>
      <c r="F107" s="77"/>
      <c r="G107" s="78"/>
      <c r="H107" s="77"/>
      <c r="I107" s="78" t="n">
        <v>479</v>
      </c>
      <c r="J107" s="77"/>
      <c r="K107" s="75" t="n">
        <f aca="false">AVERAGE(E107:J107)</f>
        <v>479</v>
      </c>
      <c r="L107" s="76"/>
      <c r="M107" s="77"/>
      <c r="N107" s="78"/>
      <c r="O107" s="77"/>
      <c r="P107" s="78"/>
      <c r="Q107" s="77"/>
      <c r="R107" s="79" t="e">
        <f aca="false">AVERAGE(L107:Q107)</f>
        <v>#DIV/0!</v>
      </c>
      <c r="S107" s="75" t="n">
        <f aca="false">AVERAGE(E107:J107,L107:Q107)</f>
        <v>479</v>
      </c>
      <c r="T107" s="80" t="n">
        <f aca="false">SUM(E107:J107,L107:Q107)</f>
        <v>479</v>
      </c>
      <c r="U107" s="37" t="n">
        <f aca="false">COUNT(E107:J107,L107:Q107)</f>
        <v>1</v>
      </c>
    </row>
    <row r="108" customFormat="false" ht="12.75" hidden="false" customHeight="false" outlineLevel="0" collapsed="false">
      <c r="A108" s="24" t="s">
        <v>231</v>
      </c>
      <c r="B108" s="70" t="s">
        <v>232</v>
      </c>
      <c r="C108" s="26" t="n">
        <v>1784</v>
      </c>
      <c r="D108" s="27" t="s">
        <v>94</v>
      </c>
      <c r="E108" s="84" t="n">
        <v>477</v>
      </c>
      <c r="F108" s="77"/>
      <c r="G108" s="78"/>
      <c r="H108" s="77"/>
      <c r="I108" s="78"/>
      <c r="J108" s="77"/>
      <c r="K108" s="75" t="n">
        <f aca="false">AVERAGE(E108:J108)</f>
        <v>477</v>
      </c>
      <c r="L108" s="76"/>
      <c r="M108" s="77"/>
      <c r="N108" s="78"/>
      <c r="O108" s="77"/>
      <c r="P108" s="78"/>
      <c r="Q108" s="77"/>
      <c r="R108" s="79" t="e">
        <f aca="false">AVERAGE(L108:Q108)</f>
        <v>#DIV/0!</v>
      </c>
      <c r="S108" s="75" t="n">
        <f aca="false">AVERAGE(E108:J108,L108:Q108)</f>
        <v>477</v>
      </c>
      <c r="T108" s="80" t="n">
        <f aca="false">SUM(E108:J108,L108:Q108)</f>
        <v>477</v>
      </c>
      <c r="U108" s="37" t="n">
        <f aca="false">COUNT(E108:J108,L108:Q108)</f>
        <v>1</v>
      </c>
    </row>
    <row r="109" customFormat="false" ht="12.75" hidden="false" customHeight="false" outlineLevel="0" collapsed="false">
      <c r="A109" s="24" t="s">
        <v>233</v>
      </c>
      <c r="B109" s="70" t="s">
        <v>234</v>
      </c>
      <c r="C109" s="26" t="n">
        <v>2047</v>
      </c>
      <c r="D109" s="27" t="s">
        <v>48</v>
      </c>
      <c r="E109" s="84" t="n">
        <v>482</v>
      </c>
      <c r="F109" s="77"/>
      <c r="G109" s="78"/>
      <c r="H109" s="77" t="n">
        <v>525</v>
      </c>
      <c r="I109" s="78"/>
      <c r="J109" s="77"/>
      <c r="K109" s="75" t="n">
        <f aca="false">AVERAGE(E109:J109)</f>
        <v>503.5</v>
      </c>
      <c r="L109" s="76"/>
      <c r="M109" s="77" t="n">
        <v>431</v>
      </c>
      <c r="N109" s="78"/>
      <c r="O109" s="77" t="n">
        <v>464</v>
      </c>
      <c r="P109" s="78"/>
      <c r="Q109" s="77"/>
      <c r="R109" s="79" t="n">
        <f aca="false">AVERAGE(L109:Q109)</f>
        <v>447.5</v>
      </c>
      <c r="S109" s="75" t="n">
        <f aca="false">AVERAGE(E109:J109,L109:Q109)</f>
        <v>475.5</v>
      </c>
      <c r="T109" s="80" t="n">
        <f aca="false">SUM(E109:J109,L109:Q109)</f>
        <v>1902</v>
      </c>
      <c r="U109" s="37" t="n">
        <f aca="false">COUNT(E109:J109,L109:Q109)</f>
        <v>4</v>
      </c>
    </row>
    <row r="110" customFormat="false" ht="12.75" hidden="false" customHeight="false" outlineLevel="0" collapsed="false">
      <c r="A110" s="24" t="s">
        <v>235</v>
      </c>
      <c r="B110" s="70" t="s">
        <v>236</v>
      </c>
      <c r="C110" s="26" t="n">
        <v>1072</v>
      </c>
      <c r="D110" s="27" t="s">
        <v>24</v>
      </c>
      <c r="E110" s="84"/>
      <c r="F110" s="77"/>
      <c r="G110" s="78"/>
      <c r="H110" s="77"/>
      <c r="I110" s="78"/>
      <c r="J110" s="77"/>
      <c r="K110" s="75" t="e">
        <f aca="false">AVERAGE(E110:J110)</f>
        <v>#DIV/0!</v>
      </c>
      <c r="L110" s="76"/>
      <c r="M110" s="77"/>
      <c r="N110" s="78"/>
      <c r="O110" s="77" t="n">
        <v>475</v>
      </c>
      <c r="P110" s="78"/>
      <c r="Q110" s="77"/>
      <c r="R110" s="79" t="n">
        <f aca="false">AVERAGE(L110:Q110)</f>
        <v>475</v>
      </c>
      <c r="S110" s="75" t="n">
        <f aca="false">AVERAGE(E110:J110,L110:Q110)</f>
        <v>475</v>
      </c>
      <c r="T110" s="80" t="n">
        <f aca="false">SUM(E110:J110,L110:Q110)</f>
        <v>475</v>
      </c>
      <c r="U110" s="37" t="n">
        <f aca="false">COUNT(E110:J110,L110:Q110)</f>
        <v>1</v>
      </c>
    </row>
    <row r="111" customFormat="false" ht="12.75" hidden="false" customHeight="false" outlineLevel="0" collapsed="false">
      <c r="A111" s="24" t="s">
        <v>237</v>
      </c>
      <c r="B111" s="70" t="s">
        <v>238</v>
      </c>
      <c r="C111" s="26" t="n">
        <v>1363</v>
      </c>
      <c r="D111" s="27" t="s">
        <v>79</v>
      </c>
      <c r="E111" s="84" t="n">
        <v>462</v>
      </c>
      <c r="F111" s="77" t="n">
        <v>473</v>
      </c>
      <c r="G111" s="78"/>
      <c r="H111" s="77"/>
      <c r="I111" s="78" t="n">
        <v>461</v>
      </c>
      <c r="J111" s="77"/>
      <c r="K111" s="75" t="n">
        <f aca="false">AVERAGE(E111:J111)</f>
        <v>465.333333333333</v>
      </c>
      <c r="L111" s="76" t="n">
        <v>490</v>
      </c>
      <c r="M111" s="77"/>
      <c r="N111" s="78"/>
      <c r="O111" s="77" t="n">
        <v>467</v>
      </c>
      <c r="P111" s="78"/>
      <c r="Q111" s="77"/>
      <c r="R111" s="79" t="n">
        <f aca="false">AVERAGE(L111:Q111)</f>
        <v>478.5</v>
      </c>
      <c r="S111" s="75" t="n">
        <f aca="false">AVERAGE(E111:J111,L111:Q111)</f>
        <v>470.6</v>
      </c>
      <c r="T111" s="80" t="n">
        <f aca="false">SUM(E111:J111,L111:Q111)</f>
        <v>2353</v>
      </c>
      <c r="U111" s="37" t="n">
        <f aca="false">COUNT(E111:J111,L111:Q111)</f>
        <v>5</v>
      </c>
    </row>
    <row r="112" customFormat="false" ht="12.75" hidden="false" customHeight="false" outlineLevel="0" collapsed="false">
      <c r="A112" s="24" t="s">
        <v>239</v>
      </c>
      <c r="B112" s="70" t="s">
        <v>240</v>
      </c>
      <c r="C112" s="26" t="n">
        <v>2049</v>
      </c>
      <c r="D112" s="27" t="s">
        <v>40</v>
      </c>
      <c r="E112" s="84"/>
      <c r="F112" s="77"/>
      <c r="G112" s="78"/>
      <c r="H112" s="77"/>
      <c r="I112" s="78"/>
      <c r="J112" s="77"/>
      <c r="K112" s="75" t="e">
        <f aca="false">AVERAGE(E112:J112)</f>
        <v>#DIV/0!</v>
      </c>
      <c r="L112" s="76"/>
      <c r="M112" s="77"/>
      <c r="N112" s="78"/>
      <c r="O112" s="77" t="n">
        <v>467</v>
      </c>
      <c r="P112" s="78"/>
      <c r="Q112" s="77"/>
      <c r="R112" s="79" t="n">
        <f aca="false">AVERAGE(L112:Q112)</f>
        <v>467</v>
      </c>
      <c r="S112" s="75" t="n">
        <f aca="false">AVERAGE(E112:J112,L112:Q112)</f>
        <v>467</v>
      </c>
      <c r="T112" s="80" t="n">
        <f aca="false">SUM(E112:J112,L112:Q112)</f>
        <v>467</v>
      </c>
      <c r="U112" s="37" t="n">
        <f aca="false">COUNT(E112:J112,L112:Q112)</f>
        <v>1</v>
      </c>
    </row>
    <row r="113" customFormat="false" ht="12.75" hidden="false" customHeight="false" outlineLevel="0" collapsed="false">
      <c r="A113" s="24" t="s">
        <v>241</v>
      </c>
      <c r="B113" s="70" t="s">
        <v>242</v>
      </c>
      <c r="C113" s="26" t="n">
        <v>1046</v>
      </c>
      <c r="D113" s="27" t="s">
        <v>24</v>
      </c>
      <c r="E113" s="84"/>
      <c r="F113" s="77"/>
      <c r="G113" s="78"/>
      <c r="H113" s="77" t="n">
        <v>459</v>
      </c>
      <c r="I113" s="78"/>
      <c r="J113" s="77"/>
      <c r="K113" s="75" t="n">
        <f aca="false">AVERAGE(E113:J113)</f>
        <v>459</v>
      </c>
      <c r="L113" s="76"/>
      <c r="M113" s="77"/>
      <c r="N113" s="78"/>
      <c r="O113" s="77"/>
      <c r="P113" s="78"/>
      <c r="Q113" s="77"/>
      <c r="R113" s="79" t="e">
        <f aca="false">AVERAGE(L113:Q113)</f>
        <v>#DIV/0!</v>
      </c>
      <c r="S113" s="75" t="n">
        <f aca="false">AVERAGE(E113:J113,L113:Q113)</f>
        <v>459</v>
      </c>
      <c r="T113" s="80" t="n">
        <f aca="false">SUM(E113:J113,L113:Q113)</f>
        <v>459</v>
      </c>
      <c r="U113" s="37" t="n">
        <f aca="false">COUNT(E113:J113,L113:Q113)</f>
        <v>1</v>
      </c>
    </row>
    <row r="114" customFormat="false" ht="12.75" hidden="false" customHeight="false" outlineLevel="0" collapsed="false">
      <c r="A114" s="24" t="s">
        <v>243</v>
      </c>
      <c r="B114" s="94" t="s">
        <v>244</v>
      </c>
      <c r="C114" s="26" t="n">
        <v>1054</v>
      </c>
      <c r="D114" s="27" t="s">
        <v>35</v>
      </c>
      <c r="E114" s="84"/>
      <c r="F114" s="77" t="n">
        <v>459</v>
      </c>
      <c r="G114" s="78"/>
      <c r="H114" s="77"/>
      <c r="I114" s="78"/>
      <c r="J114" s="77"/>
      <c r="K114" s="75" t="n">
        <f aca="false">AVERAGE(E114:J114)</f>
        <v>459</v>
      </c>
      <c r="L114" s="76"/>
      <c r="M114" s="77"/>
      <c r="N114" s="78"/>
      <c r="O114" s="77"/>
      <c r="P114" s="78"/>
      <c r="Q114" s="77"/>
      <c r="R114" s="79" t="e">
        <f aca="false">AVERAGE(L114:Q114)</f>
        <v>#DIV/0!</v>
      </c>
      <c r="S114" s="75" t="n">
        <f aca="false">AVERAGE(E114:J114,L114:Q114)</f>
        <v>459</v>
      </c>
      <c r="T114" s="80" t="n">
        <f aca="false">SUM(E114:J114,L114:Q114)</f>
        <v>459</v>
      </c>
      <c r="U114" s="37" t="n">
        <f aca="false">COUNT(E114:J114,L114:Q114)</f>
        <v>1</v>
      </c>
    </row>
    <row r="115" customFormat="false" ht="12.75" hidden="false" customHeight="false" outlineLevel="0" collapsed="false">
      <c r="A115" s="24" t="s">
        <v>245</v>
      </c>
      <c r="B115" s="70" t="s">
        <v>246</v>
      </c>
      <c r="C115" s="26" t="n">
        <v>1473</v>
      </c>
      <c r="D115" s="27" t="s">
        <v>79</v>
      </c>
      <c r="E115" s="84"/>
      <c r="F115" s="77" t="n">
        <v>458</v>
      </c>
      <c r="G115" s="78"/>
      <c r="H115" s="77" t="n">
        <v>434</v>
      </c>
      <c r="I115" s="78"/>
      <c r="J115" s="77"/>
      <c r="K115" s="75" t="n">
        <f aca="false">AVERAGE(E115:J115)</f>
        <v>446</v>
      </c>
      <c r="L115" s="76"/>
      <c r="M115" s="77" t="n">
        <v>452</v>
      </c>
      <c r="N115" s="78" t="n">
        <v>478</v>
      </c>
      <c r="O115" s="77" t="n">
        <v>464</v>
      </c>
      <c r="P115" s="78" t="n">
        <v>465</v>
      </c>
      <c r="Q115" s="77"/>
      <c r="R115" s="79" t="n">
        <f aca="false">AVERAGE(L115:Q115)</f>
        <v>464.75</v>
      </c>
      <c r="S115" s="75" t="n">
        <f aca="false">AVERAGE(E115:J115,L115:Q115)</f>
        <v>458.5</v>
      </c>
      <c r="T115" s="80" t="n">
        <f aca="false">SUM(E115:J115,L115:Q115)</f>
        <v>2751</v>
      </c>
      <c r="U115" s="37" t="n">
        <f aca="false">COUNT(E115:J115,L115:Q115)</f>
        <v>6</v>
      </c>
    </row>
    <row r="116" customFormat="false" ht="12.75" hidden="false" customHeight="false" outlineLevel="0" collapsed="false">
      <c r="A116" s="24" t="s">
        <v>247</v>
      </c>
      <c r="B116" s="70" t="s">
        <v>248</v>
      </c>
      <c r="C116" s="26" t="n">
        <v>1240</v>
      </c>
      <c r="D116" s="27" t="s">
        <v>94</v>
      </c>
      <c r="E116" s="84"/>
      <c r="F116" s="77" t="n">
        <v>442</v>
      </c>
      <c r="G116" s="78"/>
      <c r="H116" s="77" t="n">
        <v>449</v>
      </c>
      <c r="I116" s="78"/>
      <c r="J116" s="77"/>
      <c r="K116" s="75" t="n">
        <f aca="false">AVERAGE(E116:J116)</f>
        <v>445.5</v>
      </c>
      <c r="L116" s="76" t="n">
        <v>444</v>
      </c>
      <c r="M116" s="77" t="n">
        <v>440</v>
      </c>
      <c r="N116" s="78" t="n">
        <v>510</v>
      </c>
      <c r="O116" s="77"/>
      <c r="P116" s="78"/>
      <c r="Q116" s="77"/>
      <c r="R116" s="79" t="n">
        <f aca="false">AVERAGE(L116:Q116)</f>
        <v>464.666666666667</v>
      </c>
      <c r="S116" s="75" t="n">
        <f aca="false">AVERAGE(E116:J116,L116:Q116)</f>
        <v>457</v>
      </c>
      <c r="T116" s="80" t="n">
        <f aca="false">SUM(E116:J116,L116:Q116)</f>
        <v>2285</v>
      </c>
      <c r="U116" s="37" t="n">
        <f aca="false">COUNT(E116:J116,L116:Q116)</f>
        <v>5</v>
      </c>
    </row>
    <row r="117" customFormat="false" ht="12.75" hidden="false" customHeight="false" outlineLevel="0" collapsed="false">
      <c r="A117" s="24" t="s">
        <v>249</v>
      </c>
      <c r="B117" s="70" t="s">
        <v>250</v>
      </c>
      <c r="C117" s="26" t="n">
        <v>1458</v>
      </c>
      <c r="D117" s="27" t="s">
        <v>79</v>
      </c>
      <c r="E117" s="84"/>
      <c r="F117" s="77"/>
      <c r="G117" s="78"/>
      <c r="H117" s="77"/>
      <c r="I117" s="78"/>
      <c r="J117" s="77"/>
      <c r="K117" s="75" t="e">
        <f aca="false">AVERAGE(E117:J117)</f>
        <v>#DIV/0!</v>
      </c>
      <c r="L117" s="76"/>
      <c r="M117" s="77"/>
      <c r="N117" s="78"/>
      <c r="O117" s="77"/>
      <c r="P117" s="78" t="n">
        <v>452</v>
      </c>
      <c r="Q117" s="77"/>
      <c r="R117" s="79" t="n">
        <f aca="false">AVERAGE(L117:Q117)</f>
        <v>452</v>
      </c>
      <c r="S117" s="75" t="n">
        <f aca="false">AVERAGE(E117:J117,L117:Q117)</f>
        <v>452</v>
      </c>
      <c r="T117" s="80" t="n">
        <f aca="false">SUM(E117:J117,L117:Q117)</f>
        <v>452</v>
      </c>
      <c r="U117" s="37" t="n">
        <f aca="false">COUNT(E117:J117,L117:Q117)</f>
        <v>1</v>
      </c>
    </row>
    <row r="118" customFormat="false" ht="12.75" hidden="false" customHeight="false" outlineLevel="0" collapsed="false">
      <c r="A118" s="24" t="s">
        <v>251</v>
      </c>
      <c r="B118" s="70" t="s">
        <v>252</v>
      </c>
      <c r="C118" s="26" t="n">
        <v>1118</v>
      </c>
      <c r="D118" s="27" t="s">
        <v>94</v>
      </c>
      <c r="E118" s="84" t="n">
        <v>392</v>
      </c>
      <c r="F118" s="77"/>
      <c r="G118" s="78"/>
      <c r="H118" s="77"/>
      <c r="I118" s="78"/>
      <c r="J118" s="77"/>
      <c r="K118" s="75" t="n">
        <f aca="false">AVERAGE(E118:J118)</f>
        <v>392</v>
      </c>
      <c r="L118" s="76" t="n">
        <v>490</v>
      </c>
      <c r="M118" s="77"/>
      <c r="N118" s="78"/>
      <c r="O118" s="77"/>
      <c r="P118" s="78"/>
      <c r="Q118" s="77"/>
      <c r="R118" s="79" t="n">
        <f aca="false">AVERAGE(L118:Q118)</f>
        <v>490</v>
      </c>
      <c r="S118" s="75" t="n">
        <f aca="false">AVERAGE(E118:J118,L118:Q118)</f>
        <v>441</v>
      </c>
      <c r="T118" s="80" t="n">
        <f aca="false">SUM(E118:J118,L118:Q118)</f>
        <v>882</v>
      </c>
      <c r="U118" s="37" t="n">
        <f aca="false">COUNT(E118:J118,L118:Q118)</f>
        <v>2</v>
      </c>
    </row>
    <row r="119" customFormat="false" ht="12.75" hidden="false" customHeight="false" outlineLevel="0" collapsed="false">
      <c r="A119" s="24" t="s">
        <v>253</v>
      </c>
      <c r="B119" s="70" t="s">
        <v>254</v>
      </c>
      <c r="C119" s="26" t="n">
        <v>1199</v>
      </c>
      <c r="D119" s="27" t="s">
        <v>94</v>
      </c>
      <c r="E119" s="84"/>
      <c r="F119" s="77" t="n">
        <v>447</v>
      </c>
      <c r="G119" s="78" t="n">
        <v>440</v>
      </c>
      <c r="H119" s="77"/>
      <c r="I119" s="78"/>
      <c r="J119" s="77" t="n">
        <v>433</v>
      </c>
      <c r="K119" s="75" t="n">
        <f aca="false">AVERAGE(E119:J119)</f>
        <v>440</v>
      </c>
      <c r="L119" s="76"/>
      <c r="M119" s="77"/>
      <c r="N119" s="78"/>
      <c r="O119" s="77"/>
      <c r="P119" s="78"/>
      <c r="Q119" s="77"/>
      <c r="R119" s="79" t="e">
        <f aca="false">AVERAGE(L119:Q119)</f>
        <v>#DIV/0!</v>
      </c>
      <c r="S119" s="75" t="n">
        <f aca="false">AVERAGE(E119:J119,L119:Q119)</f>
        <v>440</v>
      </c>
      <c r="T119" s="80" t="n">
        <f aca="false">SUM(E119:J119,L119:Q119)</f>
        <v>1320</v>
      </c>
      <c r="U119" s="37" t="n">
        <f aca="false">COUNT(E119:J119,L119:Q119)</f>
        <v>3</v>
      </c>
    </row>
    <row r="120" customFormat="false" ht="12.75" hidden="false" customHeight="false" outlineLevel="0" collapsed="false">
      <c r="A120" s="24" t="s">
        <v>255</v>
      </c>
      <c r="B120" s="70" t="s">
        <v>256</v>
      </c>
      <c r="C120" s="26" t="n">
        <v>1456</v>
      </c>
      <c r="D120" s="27" t="s">
        <v>30</v>
      </c>
      <c r="E120" s="84"/>
      <c r="F120" s="77"/>
      <c r="G120" s="78"/>
      <c r="H120" s="77" t="n">
        <v>433</v>
      </c>
      <c r="I120" s="78"/>
      <c r="J120" s="77"/>
      <c r="K120" s="75" t="n">
        <f aca="false">AVERAGE(E120:J120)</f>
        <v>433</v>
      </c>
      <c r="L120" s="76"/>
      <c r="M120" s="77"/>
      <c r="N120" s="78"/>
      <c r="O120" s="77"/>
      <c r="P120" s="78"/>
      <c r="Q120" s="77"/>
      <c r="R120" s="79" t="e">
        <f aca="false">AVERAGE(L120:Q120)</f>
        <v>#DIV/0!</v>
      </c>
      <c r="S120" s="75" t="n">
        <f aca="false">AVERAGE(E120:J120,L120:Q120)</f>
        <v>433</v>
      </c>
      <c r="T120" s="80" t="n">
        <f aca="false">SUM(E120:J120,L120:Q120)</f>
        <v>433</v>
      </c>
      <c r="U120" s="37" t="n">
        <f aca="false">COUNT(E120:J120,L120:Q120)</f>
        <v>1</v>
      </c>
    </row>
    <row r="121" customFormat="false" ht="12.75" hidden="false" customHeight="false" outlineLevel="0" collapsed="false">
      <c r="A121" s="24" t="s">
        <v>257</v>
      </c>
      <c r="B121" s="70" t="s">
        <v>258</v>
      </c>
      <c r="C121" s="26" t="n">
        <v>1131</v>
      </c>
      <c r="D121" s="27" t="s">
        <v>35</v>
      </c>
      <c r="E121" s="84"/>
      <c r="F121" s="77"/>
      <c r="G121" s="78"/>
      <c r="H121" s="77"/>
      <c r="I121" s="78"/>
      <c r="J121" s="77"/>
      <c r="K121" s="75" t="e">
        <f aca="false">AVERAGE(E121:J121)</f>
        <v>#DIV/0!</v>
      </c>
      <c r="L121" s="76" t="n">
        <v>430</v>
      </c>
      <c r="M121" s="77"/>
      <c r="N121" s="78"/>
      <c r="O121" s="77"/>
      <c r="P121" s="78"/>
      <c r="Q121" s="77"/>
      <c r="R121" s="79" t="n">
        <f aca="false">AVERAGE(L121:Q121)</f>
        <v>430</v>
      </c>
      <c r="S121" s="75" t="n">
        <f aca="false">AVERAGE(E121:J121,L121:Q121)</f>
        <v>430</v>
      </c>
      <c r="T121" s="80" t="n">
        <f aca="false">SUM(E121:J121,L121:Q121)</f>
        <v>430</v>
      </c>
      <c r="U121" s="37" t="n">
        <f aca="false">COUNT(E121:J121,L121:Q121)</f>
        <v>1</v>
      </c>
    </row>
    <row r="122" customFormat="false" ht="12.75" hidden="false" customHeight="false" outlineLevel="0" collapsed="false">
      <c r="A122" s="24" t="s">
        <v>259</v>
      </c>
      <c r="B122" s="70" t="s">
        <v>260</v>
      </c>
      <c r="C122" s="26" t="n">
        <v>1496</v>
      </c>
      <c r="D122" s="27" t="s">
        <v>30</v>
      </c>
      <c r="E122" s="84"/>
      <c r="F122" s="77"/>
      <c r="G122" s="78"/>
      <c r="H122" s="77" t="n">
        <v>444</v>
      </c>
      <c r="I122" s="78"/>
      <c r="J122" s="77"/>
      <c r="K122" s="75" t="n">
        <f aca="false">AVERAGE(E122:J122)</f>
        <v>444</v>
      </c>
      <c r="L122" s="76"/>
      <c r="M122" s="77"/>
      <c r="N122" s="78"/>
      <c r="O122" s="77"/>
      <c r="P122" s="78" t="n">
        <v>403</v>
      </c>
      <c r="Q122" s="77"/>
      <c r="R122" s="79" t="n">
        <f aca="false">AVERAGE(L122:Q122)</f>
        <v>403</v>
      </c>
      <c r="S122" s="75" t="n">
        <f aca="false">AVERAGE(E122:J122,L122:Q122)</f>
        <v>423.5</v>
      </c>
      <c r="T122" s="80" t="n">
        <f aca="false">SUM(E122:J122,L122:Q122)</f>
        <v>847</v>
      </c>
      <c r="U122" s="37" t="n">
        <f aca="false">COUNT(E122:J122,L122:Q122)</f>
        <v>2</v>
      </c>
    </row>
    <row r="123" customFormat="false" ht="12.75" hidden="false" customHeight="false" outlineLevel="0" collapsed="false">
      <c r="A123" s="24" t="s">
        <v>261</v>
      </c>
      <c r="B123" s="94" t="s">
        <v>262</v>
      </c>
      <c r="C123" s="26" t="n">
        <v>1202</v>
      </c>
      <c r="D123" s="27" t="s">
        <v>64</v>
      </c>
      <c r="E123" s="84" t="n">
        <v>418</v>
      </c>
      <c r="F123" s="77" t="n">
        <v>419</v>
      </c>
      <c r="G123" s="78"/>
      <c r="H123" s="77"/>
      <c r="I123" s="78"/>
      <c r="J123" s="77"/>
      <c r="K123" s="75" t="n">
        <f aca="false">AVERAGE(E123:J123)</f>
        <v>418.5</v>
      </c>
      <c r="L123" s="76" t="n">
        <v>367</v>
      </c>
      <c r="M123" s="77" t="n">
        <v>455</v>
      </c>
      <c r="N123" s="78"/>
      <c r="O123" s="77"/>
      <c r="P123" s="78"/>
      <c r="Q123" s="77"/>
      <c r="R123" s="79" t="n">
        <f aca="false">AVERAGE(L123:Q123)</f>
        <v>411</v>
      </c>
      <c r="S123" s="75" t="n">
        <f aca="false">AVERAGE(E123:J123,L123:Q123)</f>
        <v>414.75</v>
      </c>
      <c r="T123" s="80" t="n">
        <f aca="false">SUM(E123:J123,L123:Q123)</f>
        <v>1659</v>
      </c>
      <c r="U123" s="37" t="n">
        <f aca="false">COUNT(E123:J123,L123:Q123)</f>
        <v>4</v>
      </c>
    </row>
    <row r="124" customFormat="false" ht="12.75" hidden="false" customHeight="false" outlineLevel="0" collapsed="false">
      <c r="A124" s="24" t="s">
        <v>263</v>
      </c>
      <c r="B124" s="70" t="s">
        <v>264</v>
      </c>
      <c r="C124" s="26" t="n">
        <v>1117</v>
      </c>
      <c r="D124" s="27" t="s">
        <v>27</v>
      </c>
      <c r="E124" s="84"/>
      <c r="F124" s="77"/>
      <c r="G124" s="78"/>
      <c r="H124" s="77"/>
      <c r="I124" s="78"/>
      <c r="J124" s="77"/>
      <c r="K124" s="75" t="e">
        <f aca="false">AVERAGE(E124:J124)</f>
        <v>#DIV/0!</v>
      </c>
      <c r="L124" s="76" t="n">
        <v>424</v>
      </c>
      <c r="M124" s="77"/>
      <c r="N124" s="78"/>
      <c r="O124" s="77" t="n">
        <v>404</v>
      </c>
      <c r="P124" s="78"/>
      <c r="Q124" s="77"/>
      <c r="R124" s="79" t="n">
        <f aca="false">AVERAGE(L124:Q124)</f>
        <v>414</v>
      </c>
      <c r="S124" s="75" t="n">
        <f aca="false">AVERAGE(E124:J124,L124:Q124)</f>
        <v>414</v>
      </c>
      <c r="T124" s="80" t="n">
        <f aca="false">SUM(E124:J124,L124:Q124)</f>
        <v>828</v>
      </c>
      <c r="U124" s="37" t="n">
        <f aca="false">COUNT(E124:J124,L124:Q124)</f>
        <v>2</v>
      </c>
    </row>
    <row r="125" customFormat="false" ht="12.75" hidden="false" customHeight="false" outlineLevel="0" collapsed="false">
      <c r="A125" s="24" t="s">
        <v>265</v>
      </c>
      <c r="B125" s="94" t="s">
        <v>266</v>
      </c>
      <c r="C125" s="26" t="n">
        <v>1192</v>
      </c>
      <c r="D125" s="27" t="s">
        <v>64</v>
      </c>
      <c r="E125" s="84" t="n">
        <v>422</v>
      </c>
      <c r="F125" s="77" t="n">
        <v>424</v>
      </c>
      <c r="G125" s="78"/>
      <c r="H125" s="77"/>
      <c r="I125" s="78" t="n">
        <v>414</v>
      </c>
      <c r="J125" s="77"/>
      <c r="K125" s="75" t="n">
        <f aca="false">AVERAGE(E125:J125)</f>
        <v>420</v>
      </c>
      <c r="L125" s="76" t="n">
        <v>441</v>
      </c>
      <c r="M125" s="77" t="n">
        <v>368</v>
      </c>
      <c r="N125" s="78"/>
      <c r="O125" s="77"/>
      <c r="P125" s="78"/>
      <c r="Q125" s="77"/>
      <c r="R125" s="79" t="n">
        <f aca="false">AVERAGE(L125:Q125)</f>
        <v>404.5</v>
      </c>
      <c r="S125" s="75" t="n">
        <f aca="false">AVERAGE(E125:J125,L125:Q125)</f>
        <v>413.8</v>
      </c>
      <c r="T125" s="80" t="n">
        <f aca="false">SUM(E125:J125,L125:Q125)</f>
        <v>2069</v>
      </c>
      <c r="U125" s="37" t="n">
        <f aca="false">COUNT(E125:J125,L125:Q125)</f>
        <v>5</v>
      </c>
    </row>
    <row r="126" customFormat="false" ht="12.75" hidden="false" customHeight="false" outlineLevel="0" collapsed="false">
      <c r="A126" s="95" t="s">
        <v>267</v>
      </c>
      <c r="B126" s="96" t="s">
        <v>268</v>
      </c>
      <c r="C126" s="49" t="n">
        <v>1003</v>
      </c>
      <c r="D126" s="50" t="s">
        <v>27</v>
      </c>
      <c r="E126" s="86" t="n">
        <v>395</v>
      </c>
      <c r="F126" s="87"/>
      <c r="G126" s="88"/>
      <c r="H126" s="87"/>
      <c r="I126" s="88"/>
      <c r="J126" s="87"/>
      <c r="K126" s="89" t="n">
        <f aca="false">AVERAGE(E126:J126)</f>
        <v>395</v>
      </c>
      <c r="L126" s="90"/>
      <c r="M126" s="87"/>
      <c r="N126" s="88"/>
      <c r="O126" s="87"/>
      <c r="P126" s="88"/>
      <c r="Q126" s="87"/>
      <c r="R126" s="91" t="e">
        <f aca="false">AVERAGE(L126:Q126)</f>
        <v>#DIV/0!</v>
      </c>
      <c r="S126" s="89" t="n">
        <f aca="false">AVERAGE(E126:J126,L126:Q126)</f>
        <v>395</v>
      </c>
      <c r="T126" s="92" t="n">
        <f aca="false">SUM(E126:J126,L126:Q126)</f>
        <v>395</v>
      </c>
      <c r="U126" s="58" t="n">
        <f aca="false">COUNT(E126:J126,L126:Q126)</f>
        <v>1</v>
      </c>
    </row>
    <row r="132" customFormat="false" ht="12.75" hidden="false" customHeight="false" outlineLevel="0" collapsed="false">
      <c r="E132" s="0" t="n">
        <f aca="false">COUNT(E7:E126)</f>
        <v>48</v>
      </c>
      <c r="F132" s="0" t="n">
        <f aca="false">COUNT(F7:F126)</f>
        <v>48</v>
      </c>
      <c r="G132" s="0" t="n">
        <f aca="false">COUNT(G7:G126)</f>
        <v>48</v>
      </c>
      <c r="H132" s="0" t="n">
        <f aca="false">COUNT(H7:H126)</f>
        <v>48</v>
      </c>
      <c r="I132" s="0" t="n">
        <f aca="false">COUNT(I7:I126)</f>
        <v>48</v>
      </c>
      <c r="J132" s="0" t="n">
        <f aca="false">COUNT(J7:J126)</f>
        <v>20</v>
      </c>
      <c r="L132" s="0" t="n">
        <f aca="false">COUNT(L7:L126)</f>
        <v>48</v>
      </c>
      <c r="M132" s="0" t="n">
        <f aca="false">COUNT(M7:M126)</f>
        <v>48</v>
      </c>
      <c r="N132" s="0" t="n">
        <f aca="false">COUNT(N7:N126)</f>
        <v>48</v>
      </c>
      <c r="O132" s="0" t="n">
        <f aca="false">COUNT(O7:O126)</f>
        <v>48</v>
      </c>
      <c r="P132" s="0" t="n">
        <f aca="false">COUNT(P7:P126)</f>
        <v>48</v>
      </c>
      <c r="Q132" s="0" t="n">
        <f aca="false">COUNT(Q7:Q126)</f>
        <v>20</v>
      </c>
    </row>
    <row r="134" customFormat="false" ht="12.75" hidden="false" customHeight="false" outlineLevel="0" collapsed="false">
      <c r="D134" s="0" t="s">
        <v>269</v>
      </c>
      <c r="K134" s="0" t="n">
        <f aca="false">SUM(E7:E126)</f>
        <v>23946</v>
      </c>
      <c r="R134" s="0" t="n">
        <f aca="false">SUM(L7:L126)</f>
        <v>23520</v>
      </c>
      <c r="T134" s="0" t="n">
        <f aca="false">SUM(K134:R134)</f>
        <v>47466</v>
      </c>
    </row>
    <row r="135" customFormat="false" ht="12.75" hidden="false" customHeight="false" outlineLevel="0" collapsed="false">
      <c r="D135" s="0" t="s">
        <v>270</v>
      </c>
      <c r="K135" s="0" t="n">
        <f aca="false">SUM(F7:F126)</f>
        <v>23893</v>
      </c>
      <c r="R135" s="0" t="n">
        <f aca="false">SUM(M7:M126)</f>
        <v>23450</v>
      </c>
      <c r="T135" s="0" t="n">
        <f aca="false">SUM(K135:R135)</f>
        <v>47343</v>
      </c>
    </row>
    <row r="136" customFormat="false" ht="12.75" hidden="false" customHeight="false" outlineLevel="0" collapsed="false">
      <c r="D136" s="0" t="s">
        <v>271</v>
      </c>
      <c r="K136" s="0" t="n">
        <f aca="false">SUM(G7:G126)</f>
        <v>24339</v>
      </c>
      <c r="R136" s="0" t="n">
        <f aca="false">SUM(N7:N126)</f>
        <v>23961</v>
      </c>
      <c r="T136" s="0" t="n">
        <f aca="false">SUM(K136:R136)</f>
        <v>48300</v>
      </c>
    </row>
    <row r="137" customFormat="false" ht="12.75" hidden="false" customHeight="false" outlineLevel="0" collapsed="false">
      <c r="D137" s="0" t="s">
        <v>272</v>
      </c>
      <c r="K137" s="0" t="n">
        <f aca="false">SUM(H7:H126)</f>
        <v>23697</v>
      </c>
      <c r="R137" s="0" t="n">
        <f aca="false">SUM(O7:O126)</f>
        <v>23708</v>
      </c>
      <c r="T137" s="0" t="n">
        <f aca="false">SUM(K137:R137)</f>
        <v>47405</v>
      </c>
    </row>
    <row r="138" customFormat="false" ht="12.75" hidden="false" customHeight="false" outlineLevel="0" collapsed="false">
      <c r="D138" s="0" t="s">
        <v>273</v>
      </c>
      <c r="K138" s="0" t="n">
        <f aca="false">SUM(I7:I126)</f>
        <v>24198</v>
      </c>
      <c r="R138" s="0" t="n">
        <f aca="false">SUM(P7:P126)</f>
        <v>23657</v>
      </c>
      <c r="T138" s="0" t="n">
        <f aca="false">SUM(K138:R138)</f>
        <v>47855</v>
      </c>
    </row>
    <row r="139" customFormat="false" ht="12.75" hidden="false" customHeight="false" outlineLevel="0" collapsed="false">
      <c r="D139" s="0" t="s">
        <v>274</v>
      </c>
      <c r="K139" s="97" t="n">
        <f aca="false">SUM(J7:J126)</f>
        <v>10365</v>
      </c>
      <c r="R139" s="98" t="n">
        <f aca="false">SUM(Q7:Q126)</f>
        <v>10128</v>
      </c>
      <c r="T139" s="98" t="n">
        <f aca="false">SUM(K139:R139)</f>
        <v>20493</v>
      </c>
    </row>
    <row r="140" customFormat="false" ht="12.75" hidden="false" customHeight="false" outlineLevel="0" collapsed="false">
      <c r="K140" s="0" t="n">
        <f aca="false">SUM(K134:K139)</f>
        <v>130438</v>
      </c>
      <c r="R140" s="0" t="n">
        <f aca="false">SUM(R134:R139)</f>
        <v>128424</v>
      </c>
      <c r="T140" s="0" t="n">
        <f aca="false">SUM(T134:T139)</f>
        <v>258862</v>
      </c>
    </row>
  </sheetData>
  <mergeCells count="5">
    <mergeCell ref="A1:U1"/>
    <mergeCell ref="A2:U2"/>
    <mergeCell ref="A3:U3"/>
    <mergeCell ref="E5:J5"/>
    <mergeCell ref="L5:Q5"/>
  </mergeCells>
  <conditionalFormatting sqref="R7:S126 K7:K126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39375" right="0.39375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&amp;9Gerd Huber&amp;R&amp;8Tel. 05337 62435
Fax: 05337 64881
e-mail:  gerd.huber1@chello.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1:51:46Z</dcterms:created>
  <dc:creator>Gerd</dc:creator>
  <dc:description/>
  <dc:language>en-US</dc:language>
  <cp:lastModifiedBy>Wilhelm Amort</cp:lastModifiedBy>
  <cp:lastPrinted>2006-05-15T12:22:44Z</cp:lastPrinted>
  <dcterms:modified xsi:type="dcterms:W3CDTF">2006-05-16T05:41:55Z</dcterms:modified>
  <cp:revision>0</cp:revision>
  <dc:subject/>
  <dc:title/>
</cp:coreProperties>
</file>