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ein" sheetId="1" state="visible" r:id="rId2"/>
    <sheet name="Schnitt" sheetId="2" state="visible" r:id="rId3"/>
  </sheets>
  <definedNames>
    <definedName function="false" hidden="false" localSheetId="1" name="_xlnm.Print_Titles" vbProcedure="false">Schnitt!$1:$6</definedName>
    <definedName function="false" hidden="false" localSheetId="0" name="_xlnm.Print_Titles" vbProcedure="false">Verei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DAMENLIGA - HERBST 2006</t>
  </si>
  <si>
    <t xml:space="preserve">EINZELWERTUNG - GESAMTDURCHSCHNITT</t>
  </si>
  <si>
    <t xml:space="preserve">Wertung: mindestens 3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g</t>
  </si>
  <si>
    <t xml:space="preserve">Spieler</t>
  </si>
  <si>
    <t xml:space="preserve">Nr.</t>
  </si>
  <si>
    <t xml:space="preserve">Verein</t>
  </si>
  <si>
    <t xml:space="preserve">schnitt</t>
  </si>
  <si>
    <t xml:space="preserve">holz</t>
  </si>
  <si>
    <t xml:space="preserve">ANGERER Marlies</t>
  </si>
  <si>
    <t xml:space="preserve">TV SCHWAZ 1857 </t>
  </si>
  <si>
    <t xml:space="preserve">BRUGGER Andrea</t>
  </si>
  <si>
    <t xml:space="preserve">TV SCHWAZ 1857</t>
  </si>
  <si>
    <t xml:space="preserve">BÜRGLER Trude</t>
  </si>
  <si>
    <t xml:space="preserve">DABERTO Anita</t>
  </si>
  <si>
    <t xml:space="preserve">DRAXL Carmen</t>
  </si>
  <si>
    <t xml:space="preserve">FLÖCK Ilse</t>
  </si>
  <si>
    <t xml:space="preserve">GRUBER Katharina     </t>
  </si>
  <si>
    <t xml:space="preserve">HACKER Christa</t>
  </si>
  <si>
    <t xml:space="preserve">-</t>
  </si>
  <si>
    <t xml:space="preserve">KIRCHNER Claudia     </t>
  </si>
  <si>
    <t xml:space="preserve">STREITER Anita</t>
  </si>
  <si>
    <t xml:space="preserve">TV Schwaz 1857</t>
  </si>
  <si>
    <t xml:space="preserve">WALDVOGL Christl</t>
  </si>
  <si>
    <t xml:space="preserve">WERNARD Maria</t>
  </si>
  <si>
    <t xml:space="preserve">BRUNNER Ilse</t>
  </si>
  <si>
    <t xml:space="preserve">SV INNSBRUCK</t>
  </si>
  <si>
    <t xml:space="preserve">DENGLER Inge</t>
  </si>
  <si>
    <t xml:space="preserve">LACKNER Edith</t>
  </si>
  <si>
    <t xml:space="preserve">MAIR Luise</t>
  </si>
  <si>
    <t xml:space="preserve">PEDEVILLA Manuela   Jun.</t>
  </si>
  <si>
    <t xml:space="preserve">RAINER Andrea     Jgd.</t>
  </si>
  <si>
    <t xml:space="preserve">SCHÖPF Hermine</t>
  </si>
  <si>
    <t xml:space="preserve">BÜRGER Gabi   </t>
  </si>
  <si>
    <t xml:space="preserve">SKC SCHWAZ </t>
  </si>
  <si>
    <t xml:space="preserve">FASCHING Cornelia </t>
  </si>
  <si>
    <t xml:space="preserve">SKC SCHWAZ</t>
  </si>
  <si>
    <t xml:space="preserve">KENNERTH Monika</t>
  </si>
  <si>
    <t xml:space="preserve">SKC SCHWAZ  </t>
  </si>
  <si>
    <t xml:space="preserve">KRANNER Irolanda</t>
  </si>
  <si>
    <t xml:space="preserve">NAGL Inge</t>
  </si>
  <si>
    <t xml:space="preserve">SCHWAIGER Monika</t>
  </si>
  <si>
    <t xml:space="preserve">SCHWAIGER Nadine  Jun.</t>
  </si>
  <si>
    <t xml:space="preserve">STEINLECHNER Christl</t>
  </si>
  <si>
    <t xml:space="preserve">SUMAK Claudia     Jun.</t>
  </si>
  <si>
    <t xml:space="preserve">SUMAK Irmgard</t>
  </si>
  <si>
    <t xml:space="preserve">KAPFERER Lydia</t>
  </si>
  <si>
    <t xml:space="preserve">KV  JENBACH </t>
  </si>
  <si>
    <t xml:space="preserve">NAIRZ Erika</t>
  </si>
  <si>
    <t xml:space="preserve">KV  JENBACH</t>
  </si>
  <si>
    <t xml:space="preserve">NAIRZ Tanja     Jun.</t>
  </si>
  <si>
    <t xml:space="preserve">SPITZER Carmen</t>
  </si>
  <si>
    <t xml:space="preserve">KV JENBACH</t>
  </si>
  <si>
    <t xml:space="preserve">SPITZER Maria</t>
  </si>
  <si>
    <t xml:space="preserve">WERTH Beate</t>
  </si>
  <si>
    <t xml:space="preserve">JEDINGER Ingrid</t>
  </si>
  <si>
    <t xml:space="preserve">KSK Rot Weiss</t>
  </si>
  <si>
    <t xml:space="preserve">KRONBERGER Paula</t>
  </si>
  <si>
    <t xml:space="preserve">MÜCK Monika</t>
  </si>
  <si>
    <t xml:space="preserve">PLONER Alexandra     Jgd.</t>
  </si>
  <si>
    <t xml:space="preserve">RACK Elisabeth</t>
  </si>
  <si>
    <t xml:space="preserve">SCHWAIGHOFER Agnes</t>
  </si>
  <si>
    <t xml:space="preserve">WASSERMANN Helga</t>
  </si>
  <si>
    <t xml:space="preserve">ABFALTER Rosalinde</t>
  </si>
  <si>
    <t xml:space="preserve">KC LÄNGENFELD</t>
  </si>
  <si>
    <t xml:space="preserve">FENDER Gabi</t>
  </si>
  <si>
    <t xml:space="preserve">HAUSEGGER Andrea</t>
  </si>
  <si>
    <t xml:space="preserve">HEIS Agnes</t>
  </si>
  <si>
    <t xml:space="preserve">KUPRIAN Andrea</t>
  </si>
  <si>
    <t xml:space="preserve">NAGELE Silvia</t>
  </si>
  <si>
    <t xml:space="preserve">SCHÖPF Lidwina</t>
  </si>
  <si>
    <t xml:space="preserve">GEIGER Renate</t>
  </si>
  <si>
    <t xml:space="preserve">ESV KUFSTEIN</t>
  </si>
  <si>
    <t xml:space="preserve">HEBEIN Anni</t>
  </si>
  <si>
    <t xml:space="preserve">NAIRZ Christa</t>
  </si>
  <si>
    <t xml:space="preserve">NAIRZ Vanessa</t>
  </si>
  <si>
    <t xml:space="preserve">WALCH Nora</t>
  </si>
  <si>
    <t xml:space="preserve">Spielerinnen mit weniger als 3 Spie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7"/>
      <color rgb="FFFF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BM7" activePane="bottomLeft" state="frozen"/>
      <selection pane="topLeft" activeCell="A1" activeCellId="0" sqref="A1"/>
      <selection pane="bottomLeft" activeCell="D61" activeCellId="0" sqref="D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0.56"/>
    <col collapsed="false" customWidth="true" hidden="false" outlineLevel="0" max="3" min="3" style="0" width="4.99"/>
    <col collapsed="false" customWidth="true" hidden="false" outlineLevel="0" max="4" min="4" style="0" width="19.41"/>
    <col collapsed="false" customWidth="true" hidden="false" outlineLevel="0" max="13" min="5" style="0" width="3.28"/>
    <col collapsed="false" customWidth="true" hidden="false" outlineLevel="0" max="14" min="14" style="0" width="6.7"/>
    <col collapsed="false" customWidth="true" hidden="false" outlineLevel="0" max="23" min="15" style="0" width="3.28"/>
    <col collapsed="false" customWidth="true" hidden="false" outlineLevel="0" max="24" min="24" style="2" width="8.14"/>
    <col collapsed="false" customWidth="true" hidden="false" outlineLevel="0" max="25" min="25" style="2" width="6.99"/>
    <col collapsed="false" customWidth="true" hidden="false" outlineLevel="0" max="26" min="26" style="2" width="6.85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/>
    <row r="5" s="1" customFormat="true" ht="11.2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10" t="s">
        <v>5</v>
      </c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2" t="s">
        <v>7</v>
      </c>
      <c r="Y5" s="13" t="s">
        <v>8</v>
      </c>
      <c r="Z5" s="13" t="s">
        <v>8</v>
      </c>
    </row>
    <row r="6" s="1" customFormat="true" ht="11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9" t="s">
        <v>13</v>
      </c>
      <c r="O6" s="20" t="n">
        <v>1</v>
      </c>
      <c r="P6" s="18" t="n">
        <v>2</v>
      </c>
      <c r="Q6" s="18" t="n">
        <v>3</v>
      </c>
      <c r="R6" s="18" t="n">
        <v>4</v>
      </c>
      <c r="S6" s="18" t="n">
        <v>5</v>
      </c>
      <c r="T6" s="18" t="n">
        <v>6</v>
      </c>
      <c r="U6" s="18" t="n">
        <v>7</v>
      </c>
      <c r="V6" s="18" t="n">
        <v>8</v>
      </c>
      <c r="W6" s="18" t="n">
        <v>9</v>
      </c>
      <c r="X6" s="21" t="s">
        <v>13</v>
      </c>
      <c r="Y6" s="22" t="s">
        <v>13</v>
      </c>
      <c r="Z6" s="22" t="s">
        <v>14</v>
      </c>
    </row>
    <row r="7" customFormat="false" ht="12.75" hidden="false" customHeight="false" outlineLevel="0" collapsed="false">
      <c r="A7" s="0" t="n">
        <v>1</v>
      </c>
      <c r="B7" s="23" t="s">
        <v>15</v>
      </c>
      <c r="C7" s="24" t="n">
        <v>6035</v>
      </c>
      <c r="D7" s="25" t="s">
        <v>16</v>
      </c>
      <c r="E7" s="26"/>
      <c r="F7" s="26" t="n">
        <v>485</v>
      </c>
      <c r="G7" s="26"/>
      <c r="H7" s="26"/>
      <c r="I7" s="26"/>
      <c r="J7" s="26"/>
      <c r="K7" s="26" t="n">
        <v>512</v>
      </c>
      <c r="L7" s="26"/>
      <c r="M7" s="26" t="n">
        <v>507</v>
      </c>
      <c r="N7" s="27" t="n">
        <f aca="false">AVERAGE(E7:M7)</f>
        <v>501.333333333333</v>
      </c>
      <c r="O7" s="26"/>
      <c r="P7" s="26"/>
      <c r="Q7" s="26" t="n">
        <v>497</v>
      </c>
      <c r="R7" s="26"/>
      <c r="S7" s="26"/>
      <c r="T7" s="26"/>
      <c r="U7" s="26"/>
      <c r="V7" s="26"/>
      <c r="W7" s="26"/>
      <c r="X7" s="28" t="n">
        <f aca="false">AVERAGE(O7:W7)</f>
        <v>497</v>
      </c>
      <c r="Y7" s="29" t="n">
        <f aca="false">AVERAGE(E7:M7,O7:W7)</f>
        <v>500.25</v>
      </c>
      <c r="Z7" s="30" t="n">
        <f aca="false">SUM(E7:M7,O7:W7)</f>
        <v>2001</v>
      </c>
    </row>
    <row r="8" customFormat="false" ht="12.75" hidden="false" customHeight="false" outlineLevel="0" collapsed="false">
      <c r="A8" s="0" t="n">
        <f aca="false">A7+1</f>
        <v>2</v>
      </c>
      <c r="B8" s="31" t="s">
        <v>17</v>
      </c>
      <c r="C8" s="32" t="n">
        <v>6049</v>
      </c>
      <c r="D8" s="33" t="s">
        <v>18</v>
      </c>
      <c r="E8" s="26" t="n">
        <v>550</v>
      </c>
      <c r="F8" s="26"/>
      <c r="G8" s="26" t="n">
        <v>511</v>
      </c>
      <c r="H8" s="26"/>
      <c r="I8" s="26"/>
      <c r="J8" s="26"/>
      <c r="K8" s="26"/>
      <c r="L8" s="26" t="n">
        <v>528</v>
      </c>
      <c r="M8" s="26"/>
      <c r="N8" s="27" t="n">
        <f aca="false">AVERAGE(E8:M8)</f>
        <v>529.666666666667</v>
      </c>
      <c r="O8" s="26"/>
      <c r="P8" s="26" t="n">
        <v>499</v>
      </c>
      <c r="Q8" s="26"/>
      <c r="R8" s="26" t="n">
        <v>524</v>
      </c>
      <c r="S8" s="26" t="n">
        <v>482</v>
      </c>
      <c r="T8" s="26"/>
      <c r="U8" s="26" t="n">
        <v>524</v>
      </c>
      <c r="V8" s="26"/>
      <c r="W8" s="26" t="n">
        <v>489</v>
      </c>
      <c r="X8" s="34" t="n">
        <f aca="false">AVERAGE(O8:W8)</f>
        <v>503.6</v>
      </c>
      <c r="Y8" s="34" t="n">
        <f aca="false">AVERAGE(E8:M8,O8:W8)</f>
        <v>513.375</v>
      </c>
      <c r="Z8" s="35" t="n">
        <f aca="false">SUM(E8:M8,O8:W8)</f>
        <v>4107</v>
      </c>
    </row>
    <row r="9" customFormat="false" ht="12.75" hidden="false" customHeight="false" outlineLevel="0" collapsed="false">
      <c r="A9" s="0" t="n">
        <f aca="false">A8+1</f>
        <v>3</v>
      </c>
      <c r="B9" s="31" t="s">
        <v>19</v>
      </c>
      <c r="C9" s="32" t="n">
        <v>6102</v>
      </c>
      <c r="D9" s="33" t="s">
        <v>16</v>
      </c>
      <c r="E9" s="26"/>
      <c r="F9" s="26" t="n">
        <v>473</v>
      </c>
      <c r="G9" s="26"/>
      <c r="H9" s="26" t="n">
        <v>486</v>
      </c>
      <c r="I9" s="26"/>
      <c r="J9" s="26"/>
      <c r="K9" s="26" t="n">
        <v>515</v>
      </c>
      <c r="L9" s="26"/>
      <c r="M9" s="26"/>
      <c r="N9" s="27" t="n">
        <f aca="false">AVERAGE(E9:M9)</f>
        <v>491.333333333333</v>
      </c>
      <c r="O9" s="26"/>
      <c r="P9" s="26"/>
      <c r="Q9" s="26"/>
      <c r="R9" s="26"/>
      <c r="S9" s="26"/>
      <c r="T9" s="26"/>
      <c r="U9" s="26"/>
      <c r="V9" s="26" t="n">
        <v>439</v>
      </c>
      <c r="W9" s="26"/>
      <c r="X9" s="36" t="n">
        <f aca="false">AVERAGE(O9:W9)</f>
        <v>439</v>
      </c>
      <c r="Y9" s="36" t="n">
        <f aca="false">AVERAGE(E9:M9,O9:W9)</f>
        <v>478.25</v>
      </c>
      <c r="Z9" s="35" t="n">
        <f aca="false">SUM(E9:M9,O9:W9)</f>
        <v>1913</v>
      </c>
    </row>
    <row r="10" customFormat="false" ht="12.75" hidden="false" customHeight="false" outlineLevel="0" collapsed="false">
      <c r="A10" s="0" t="n">
        <f aca="false">A9+1</f>
        <v>4</v>
      </c>
      <c r="B10" s="31" t="s">
        <v>20</v>
      </c>
      <c r="C10" s="32" t="n">
        <v>6068</v>
      </c>
      <c r="D10" s="33" t="s">
        <v>18</v>
      </c>
      <c r="E10" s="26"/>
      <c r="F10" s="26" t="n">
        <v>493</v>
      </c>
      <c r="G10" s="26"/>
      <c r="H10" s="26"/>
      <c r="I10" s="26"/>
      <c r="J10" s="26"/>
      <c r="K10" s="26"/>
      <c r="L10" s="26"/>
      <c r="M10" s="26" t="n">
        <v>495</v>
      </c>
      <c r="N10" s="27" t="n">
        <f aca="false">AVERAGE(E10:M10)</f>
        <v>494</v>
      </c>
      <c r="O10" s="26" t="n">
        <v>508</v>
      </c>
      <c r="P10" s="26"/>
      <c r="Q10" s="26" t="n">
        <v>477</v>
      </c>
      <c r="R10" s="26"/>
      <c r="S10" s="26" t="n">
        <v>470</v>
      </c>
      <c r="T10" s="26"/>
      <c r="U10" s="26"/>
      <c r="V10" s="26" t="n">
        <v>480</v>
      </c>
      <c r="W10" s="26"/>
      <c r="X10" s="36" t="n">
        <f aca="false">AVERAGE(O10:W10)</f>
        <v>483.75</v>
      </c>
      <c r="Y10" s="36" t="n">
        <f aca="false">AVERAGE(E10:M10,O10:W10)</f>
        <v>487.166666666667</v>
      </c>
      <c r="Z10" s="35" t="n">
        <f aca="false">SUM(E10:M10,O10:W10)</f>
        <v>2923</v>
      </c>
    </row>
    <row r="11" s="41" customFormat="true" ht="12.75" hidden="false" customHeight="false" outlineLevel="0" collapsed="false">
      <c r="A11" s="0" t="n">
        <f aca="false">A10+1</f>
        <v>5</v>
      </c>
      <c r="B11" s="31" t="s">
        <v>21</v>
      </c>
      <c r="C11" s="32" t="n">
        <v>6048</v>
      </c>
      <c r="D11" s="33" t="s">
        <v>16</v>
      </c>
      <c r="E11" s="37" t="n">
        <v>525</v>
      </c>
      <c r="F11" s="38"/>
      <c r="G11" s="38" t="n">
        <v>530</v>
      </c>
      <c r="H11" s="38"/>
      <c r="I11" s="38"/>
      <c r="J11" s="38" t="n">
        <v>552</v>
      </c>
      <c r="K11" s="38"/>
      <c r="L11" s="38" t="n">
        <v>511</v>
      </c>
      <c r="M11" s="38"/>
      <c r="N11" s="27" t="n">
        <f aca="false">AVERAGE(E11:M11)</f>
        <v>529.5</v>
      </c>
      <c r="O11" s="38"/>
      <c r="P11" s="38" t="n">
        <v>495</v>
      </c>
      <c r="Q11" s="38"/>
      <c r="R11" s="38" t="n">
        <v>523</v>
      </c>
      <c r="S11" s="38"/>
      <c r="T11" s="38"/>
      <c r="U11" s="38" t="n">
        <v>531</v>
      </c>
      <c r="V11" s="38"/>
      <c r="W11" s="38" t="n">
        <v>512</v>
      </c>
      <c r="X11" s="39" t="n">
        <f aca="false">AVERAGE(O11:W11)</f>
        <v>515.25</v>
      </c>
      <c r="Y11" s="39" t="n">
        <f aca="false">AVERAGE(E11:M11,O11:W11)</f>
        <v>522.375</v>
      </c>
      <c r="Z11" s="40" t="n">
        <f aca="false">SUM(E11:M11,O11:W11)</f>
        <v>4179</v>
      </c>
    </row>
    <row r="12" s="41" customFormat="true" ht="12.75" hidden="false" customHeight="false" outlineLevel="0" collapsed="false">
      <c r="A12" s="0" t="n">
        <f aca="false">A11+1</f>
        <v>6</v>
      </c>
      <c r="B12" s="31" t="s">
        <v>22</v>
      </c>
      <c r="C12" s="32" t="n">
        <v>6019</v>
      </c>
      <c r="D12" s="33" t="s">
        <v>18</v>
      </c>
      <c r="E12" s="37" t="n">
        <v>524</v>
      </c>
      <c r="F12" s="38"/>
      <c r="G12" s="38" t="n">
        <v>492</v>
      </c>
      <c r="H12" s="38"/>
      <c r="I12" s="38"/>
      <c r="J12" s="38" t="n">
        <v>519</v>
      </c>
      <c r="K12" s="38"/>
      <c r="L12" s="38" t="n">
        <v>478</v>
      </c>
      <c r="M12" s="38" t="n">
        <v>508</v>
      </c>
      <c r="N12" s="27" t="n">
        <f aca="false">AVERAGE(E12:M12)</f>
        <v>504.2</v>
      </c>
      <c r="O12" s="38"/>
      <c r="P12" s="38" t="n">
        <v>462</v>
      </c>
      <c r="Q12" s="38"/>
      <c r="R12" s="38" t="n">
        <v>534</v>
      </c>
      <c r="S12" s="38"/>
      <c r="T12" s="38"/>
      <c r="U12" s="38" t="n">
        <v>496</v>
      </c>
      <c r="V12" s="38"/>
      <c r="W12" s="38"/>
      <c r="X12" s="42" t="n">
        <f aca="false">AVERAGE(O12:W12)</f>
        <v>497.333333333333</v>
      </c>
      <c r="Y12" s="39" t="n">
        <f aca="false">AVERAGE(E12:M12,O12:W12)</f>
        <v>501.625</v>
      </c>
      <c r="Z12" s="40" t="n">
        <f aca="false">SUM(E12:M12,O12:W12)</f>
        <v>4013</v>
      </c>
    </row>
    <row r="13" s="41" customFormat="true" ht="12.75" hidden="false" customHeight="false" outlineLevel="0" collapsed="false">
      <c r="A13" s="0" t="n">
        <f aca="false">A12+1</f>
        <v>7</v>
      </c>
      <c r="B13" s="31" t="s">
        <v>23</v>
      </c>
      <c r="C13" s="32" t="n">
        <v>6098</v>
      </c>
      <c r="D13" s="33" t="s">
        <v>18</v>
      </c>
      <c r="E13" s="37"/>
      <c r="F13" s="38"/>
      <c r="G13" s="38"/>
      <c r="H13" s="38" t="n">
        <v>530</v>
      </c>
      <c r="I13" s="38"/>
      <c r="J13" s="38"/>
      <c r="K13" s="38"/>
      <c r="L13" s="38"/>
      <c r="M13" s="38"/>
      <c r="N13" s="27" t="n">
        <f aca="false">AVERAGE(E13:M13)</f>
        <v>530</v>
      </c>
      <c r="O13" s="38" t="n">
        <v>494</v>
      </c>
      <c r="P13" s="38"/>
      <c r="Q13" s="38" t="n">
        <v>505</v>
      </c>
      <c r="R13" s="38"/>
      <c r="S13" s="38" t="n">
        <v>496</v>
      </c>
      <c r="T13" s="38"/>
      <c r="U13" s="38"/>
      <c r="V13" s="38" t="n">
        <v>465</v>
      </c>
      <c r="W13" s="38" t="n">
        <v>474</v>
      </c>
      <c r="X13" s="42" t="n">
        <f aca="false">AVERAGE(O13:W13)</f>
        <v>486.8</v>
      </c>
      <c r="Y13" s="42" t="n">
        <f aca="false">AVERAGE(E13:M13,O13:W13)</f>
        <v>494</v>
      </c>
      <c r="Z13" s="40" t="n">
        <f aca="false">SUM(E13:M13,O13:W13)</f>
        <v>2964</v>
      </c>
    </row>
    <row r="14" customFormat="false" ht="12.75" hidden="false" customHeight="false" outlineLevel="0" collapsed="false">
      <c r="A14" s="0" t="n">
        <f aca="false">A13+1</f>
        <v>8</v>
      </c>
      <c r="B14" s="31" t="s">
        <v>24</v>
      </c>
      <c r="C14" s="32" t="n">
        <v>6117</v>
      </c>
      <c r="D14" s="33" t="s">
        <v>18</v>
      </c>
      <c r="E14" s="37" t="s">
        <v>25</v>
      </c>
      <c r="F14" s="38" t="s">
        <v>25</v>
      </c>
      <c r="G14" s="38" t="s">
        <v>25</v>
      </c>
      <c r="H14" s="38" t="s">
        <v>25</v>
      </c>
      <c r="I14" s="38" t="s">
        <v>25</v>
      </c>
      <c r="J14" s="38" t="s">
        <v>25</v>
      </c>
      <c r="K14" s="38" t="s">
        <v>25</v>
      </c>
      <c r="L14" s="38"/>
      <c r="M14" s="38" t="s">
        <v>25</v>
      </c>
      <c r="N14" s="27" t="e">
        <f aca="false">AVERAGE(E14:M14)</f>
        <v>#DIV/0!</v>
      </c>
      <c r="O14" s="38" t="s">
        <v>25</v>
      </c>
      <c r="P14" s="38" t="s">
        <v>25</v>
      </c>
      <c r="Q14" s="38" t="s">
        <v>25</v>
      </c>
      <c r="R14" s="38" t="s">
        <v>25</v>
      </c>
      <c r="S14" s="38" t="s">
        <v>25</v>
      </c>
      <c r="T14" s="38" t="s">
        <v>25</v>
      </c>
      <c r="U14" s="38" t="s">
        <v>25</v>
      </c>
      <c r="V14" s="38" t="s">
        <v>25</v>
      </c>
      <c r="W14" s="38" t="s">
        <v>25</v>
      </c>
      <c r="X14" s="43" t="e">
        <f aca="false">AVERAGE(O14:W14)</f>
        <v>#DIV/0!</v>
      </c>
      <c r="Y14" s="43" t="e">
        <f aca="false">AVERAGE(E14:M14,O14:W14)</f>
        <v>#DIV/0!</v>
      </c>
      <c r="Z14" s="40" t="n">
        <f aca="false">SUM(E14:M14,O14:W14)</f>
        <v>0</v>
      </c>
    </row>
    <row r="15" customFormat="false" ht="12.75" hidden="false" customHeight="false" outlineLevel="0" collapsed="false">
      <c r="A15" s="0" t="n">
        <f aca="false">A14+1</f>
        <v>9</v>
      </c>
      <c r="B15" s="31" t="s">
        <v>26</v>
      </c>
      <c r="C15" s="32" t="n">
        <v>6097</v>
      </c>
      <c r="D15" s="33" t="s">
        <v>18</v>
      </c>
      <c r="E15" s="37"/>
      <c r="F15" s="38"/>
      <c r="G15" s="38"/>
      <c r="H15" s="38" t="n">
        <v>518</v>
      </c>
      <c r="I15" s="38"/>
      <c r="J15" s="38" t="n">
        <v>487</v>
      </c>
      <c r="K15" s="38" t="n">
        <v>460</v>
      </c>
      <c r="L15" s="38"/>
      <c r="M15" s="38"/>
      <c r="N15" s="27" t="n">
        <f aca="false">AVERAGE(E15:M15)</f>
        <v>488.333333333333</v>
      </c>
      <c r="O15" s="38" t="n">
        <v>491</v>
      </c>
      <c r="P15" s="38"/>
      <c r="Q15" s="38" t="n">
        <v>537</v>
      </c>
      <c r="R15" s="38"/>
      <c r="S15" s="38" t="n">
        <v>456</v>
      </c>
      <c r="T15" s="38"/>
      <c r="U15" s="38"/>
      <c r="V15" s="38"/>
      <c r="W15" s="38"/>
      <c r="X15" s="42" t="n">
        <f aca="false">AVERAGE(O15:W15)</f>
        <v>494.666666666667</v>
      </c>
      <c r="Y15" s="42" t="n">
        <f aca="false">AVERAGE(E15:M15,O15:W15)</f>
        <v>491.5</v>
      </c>
      <c r="Z15" s="40" t="n">
        <f aca="false">SUM(E15:M15,O15:W15)</f>
        <v>2949</v>
      </c>
    </row>
    <row r="16" customFormat="false" ht="12.75" hidden="false" customHeight="false" outlineLevel="0" collapsed="false">
      <c r="A16" s="0" t="n">
        <f aca="false">A15+1</f>
        <v>10</v>
      </c>
      <c r="B16" s="31" t="s">
        <v>27</v>
      </c>
      <c r="C16" s="32" t="n">
        <v>6008</v>
      </c>
      <c r="D16" s="33" t="s">
        <v>28</v>
      </c>
      <c r="E16" s="37"/>
      <c r="F16" s="38"/>
      <c r="G16" s="38"/>
      <c r="H16" s="38"/>
      <c r="I16" s="38"/>
      <c r="J16" s="38"/>
      <c r="K16" s="38"/>
      <c r="L16" s="38"/>
      <c r="M16" s="38"/>
      <c r="N16" s="27" t="e">
        <f aca="false">AVERAGE(E16:M16)</f>
        <v>#DIV/0!</v>
      </c>
      <c r="O16" s="38" t="n">
        <v>393</v>
      </c>
      <c r="P16" s="38"/>
      <c r="Q16" s="38"/>
      <c r="R16" s="38"/>
      <c r="S16" s="38"/>
      <c r="T16" s="38"/>
      <c r="U16" s="38"/>
      <c r="V16" s="38"/>
      <c r="W16" s="38"/>
      <c r="X16" s="42" t="n">
        <f aca="false">AVERAGE(O16:W16)</f>
        <v>393</v>
      </c>
      <c r="Y16" s="42" t="n">
        <f aca="false">AVERAGE(E16:M16,O16:W16)</f>
        <v>393</v>
      </c>
      <c r="Z16" s="40" t="n">
        <f aca="false">SUM(E16:M16,O16:W16)</f>
        <v>393</v>
      </c>
    </row>
    <row r="17" customFormat="false" ht="12.75" hidden="false" customHeight="false" outlineLevel="0" collapsed="false">
      <c r="A17" s="0" t="n">
        <f aca="false">A16+1</f>
        <v>11</v>
      </c>
      <c r="B17" s="31" t="s">
        <v>29</v>
      </c>
      <c r="C17" s="32" t="n">
        <v>6006</v>
      </c>
      <c r="D17" s="33" t="s">
        <v>18</v>
      </c>
      <c r="E17" s="37"/>
      <c r="F17" s="38" t="n">
        <v>531</v>
      </c>
      <c r="G17" s="38"/>
      <c r="H17" s="38" t="n">
        <v>464</v>
      </c>
      <c r="I17" s="38"/>
      <c r="J17" s="38"/>
      <c r="K17" s="38" t="n">
        <v>497</v>
      </c>
      <c r="L17" s="38"/>
      <c r="M17" s="38" t="n">
        <v>503</v>
      </c>
      <c r="N17" s="27" t="n">
        <f aca="false">AVERAGE(E17:M17)</f>
        <v>498.75</v>
      </c>
      <c r="O17" s="38"/>
      <c r="P17" s="38"/>
      <c r="Q17" s="38"/>
      <c r="R17" s="38"/>
      <c r="S17" s="38"/>
      <c r="T17" s="38"/>
      <c r="U17" s="38"/>
      <c r="V17" s="38" t="n">
        <v>465</v>
      </c>
      <c r="W17" s="38"/>
      <c r="X17" s="42" t="n">
        <f aca="false">AVERAGE(O17:W17)</f>
        <v>465</v>
      </c>
      <c r="Y17" s="42" t="n">
        <f aca="false">AVERAGE(E17:M17,O17:W17)</f>
        <v>492</v>
      </c>
      <c r="Z17" s="40" t="n">
        <f aca="false">SUM(E17:M17,O17:W17)</f>
        <v>2460</v>
      </c>
    </row>
    <row r="18" customFormat="false" ht="12.75" hidden="false" customHeight="false" outlineLevel="0" collapsed="false">
      <c r="A18" s="0" t="n">
        <f aca="false">A17+1</f>
        <v>12</v>
      </c>
      <c r="B18" s="31" t="s">
        <v>30</v>
      </c>
      <c r="C18" s="32" t="n">
        <v>6054</v>
      </c>
      <c r="D18" s="33" t="s">
        <v>16</v>
      </c>
      <c r="E18" s="37" t="n">
        <v>544</v>
      </c>
      <c r="F18" s="38"/>
      <c r="G18" s="38" t="n">
        <v>587</v>
      </c>
      <c r="H18" s="38"/>
      <c r="I18" s="38"/>
      <c r="J18" s="38" t="n">
        <v>540</v>
      </c>
      <c r="K18" s="38"/>
      <c r="L18" s="38" t="n">
        <v>529</v>
      </c>
      <c r="M18" s="38"/>
      <c r="N18" s="27" t="n">
        <f aca="false">AVERAGE(E18:M18)</f>
        <v>550</v>
      </c>
      <c r="O18" s="38"/>
      <c r="P18" s="44" t="n">
        <v>495</v>
      </c>
      <c r="Q18" s="38"/>
      <c r="R18" s="38" t="n">
        <v>519</v>
      </c>
      <c r="S18" s="38"/>
      <c r="T18" s="38"/>
      <c r="U18" s="38" t="n">
        <v>523</v>
      </c>
      <c r="V18" s="38"/>
      <c r="W18" s="38" t="n">
        <v>500</v>
      </c>
      <c r="X18" s="39" t="n">
        <f aca="false">AVERAGE(O18:W18)</f>
        <v>509.25</v>
      </c>
      <c r="Y18" s="39" t="n">
        <f aca="false">AVERAGE(E18:M18,O18:W18)</f>
        <v>529.625</v>
      </c>
      <c r="Z18" s="40" t="n">
        <f aca="false">SUM(E18:M18,O18:W18)</f>
        <v>4237</v>
      </c>
    </row>
    <row r="19" customFormat="false" ht="12.75" hidden="false" customHeight="false" outlineLevel="0" collapsed="false">
      <c r="A19" s="0" t="n">
        <f aca="false">A18+1</f>
        <v>13</v>
      </c>
      <c r="B19" s="31" t="s">
        <v>31</v>
      </c>
      <c r="C19" s="32" t="n">
        <v>6116</v>
      </c>
      <c r="D19" s="45" t="s">
        <v>32</v>
      </c>
      <c r="E19" s="37" t="n">
        <v>442</v>
      </c>
      <c r="F19" s="38"/>
      <c r="G19" s="38"/>
      <c r="H19" s="38"/>
      <c r="I19" s="38"/>
      <c r="J19" s="38"/>
      <c r="K19" s="38"/>
      <c r="L19" s="38" t="n">
        <v>474</v>
      </c>
      <c r="M19" s="38"/>
      <c r="N19" s="27" t="n">
        <f aca="false">AVERAGE(E19:M19)</f>
        <v>458</v>
      </c>
      <c r="O19" s="38"/>
      <c r="P19" s="38" t="n">
        <v>423</v>
      </c>
      <c r="Q19" s="38" t="n">
        <v>446</v>
      </c>
      <c r="R19" s="38"/>
      <c r="S19" s="38"/>
      <c r="T19" s="38" t="n">
        <v>462</v>
      </c>
      <c r="U19" s="38"/>
      <c r="V19" s="38"/>
      <c r="W19" s="38" t="n">
        <v>444</v>
      </c>
      <c r="X19" s="42" t="n">
        <f aca="false">AVERAGE(O19:W19)</f>
        <v>443.75</v>
      </c>
      <c r="Y19" s="42" t="n">
        <f aca="false">AVERAGE(E19:M19,O19:W19)</f>
        <v>448.5</v>
      </c>
      <c r="Z19" s="40" t="n">
        <f aca="false">SUM(E19:M19,O19:W19)</f>
        <v>2691</v>
      </c>
    </row>
    <row r="20" customFormat="false" ht="12.75" hidden="false" customHeight="false" outlineLevel="0" collapsed="false">
      <c r="A20" s="0" t="n">
        <f aca="false">A19+1</f>
        <v>14</v>
      </c>
      <c r="B20" s="31" t="s">
        <v>33</v>
      </c>
      <c r="C20" s="32" t="n">
        <v>6012</v>
      </c>
      <c r="D20" s="45" t="s">
        <v>32</v>
      </c>
      <c r="E20" s="37"/>
      <c r="F20" s="38"/>
      <c r="G20" s="38"/>
      <c r="H20" s="38"/>
      <c r="I20" s="38"/>
      <c r="J20" s="38"/>
      <c r="K20" s="38"/>
      <c r="L20" s="38"/>
      <c r="M20" s="38"/>
      <c r="N20" s="27" t="e">
        <f aca="false">AVERAGE(E20:M20)</f>
        <v>#DIV/0!</v>
      </c>
      <c r="O20" s="38"/>
      <c r="P20" s="38"/>
      <c r="Q20" s="38"/>
      <c r="R20" s="38"/>
      <c r="S20" s="38"/>
      <c r="T20" s="38"/>
      <c r="U20" s="38"/>
      <c r="V20" s="38"/>
      <c r="W20" s="38"/>
      <c r="X20" s="42" t="e">
        <f aca="false">AVERAGE(O20:W20)</f>
        <v>#DIV/0!</v>
      </c>
      <c r="Y20" s="42" t="e">
        <f aca="false">AVERAGE(E20:M20,O20:W20)</f>
        <v>#DIV/0!</v>
      </c>
      <c r="Z20" s="40" t="n">
        <f aca="false">SUM(E20:M20,O20:W20)</f>
        <v>0</v>
      </c>
    </row>
    <row r="21" customFormat="false" ht="12.75" hidden="false" customHeight="false" outlineLevel="0" collapsed="false">
      <c r="A21" s="0" t="n">
        <f aca="false">A20+1</f>
        <v>15</v>
      </c>
      <c r="B21" s="31" t="s">
        <v>34</v>
      </c>
      <c r="C21" s="32" t="n">
        <v>6058</v>
      </c>
      <c r="D21" s="45" t="s">
        <v>32</v>
      </c>
      <c r="E21" s="37" t="n">
        <v>493</v>
      </c>
      <c r="F21" s="38"/>
      <c r="G21" s="38" t="n">
        <v>519</v>
      </c>
      <c r="H21" s="38"/>
      <c r="I21" s="38"/>
      <c r="J21" s="38"/>
      <c r="K21" s="38"/>
      <c r="L21" s="38" t="n">
        <v>462</v>
      </c>
      <c r="M21" s="38"/>
      <c r="N21" s="27" t="n">
        <f aca="false">AVERAGE(E21:M21)</f>
        <v>491.333333333333</v>
      </c>
      <c r="O21" s="38"/>
      <c r="P21" s="38" t="n">
        <v>457</v>
      </c>
      <c r="Q21" s="38" t="n">
        <v>496</v>
      </c>
      <c r="R21" s="38"/>
      <c r="S21" s="38"/>
      <c r="T21" s="38" t="n">
        <v>534</v>
      </c>
      <c r="U21" s="38"/>
      <c r="V21" s="38"/>
      <c r="W21" s="38" t="n">
        <v>499</v>
      </c>
      <c r="X21" s="42" t="n">
        <f aca="false">AVERAGE(O21:W21)</f>
        <v>496.5</v>
      </c>
      <c r="Y21" s="42" t="n">
        <f aca="false">AVERAGE(E21:M21,O21:W21)</f>
        <v>494.285714285714</v>
      </c>
      <c r="Z21" s="40" t="n">
        <f aca="false">SUM(E21:M21,O21:W21)</f>
        <v>3460</v>
      </c>
    </row>
    <row r="22" customFormat="false" ht="12.75" hidden="false" customHeight="false" outlineLevel="0" collapsed="false">
      <c r="A22" s="0" t="n">
        <f aca="false">A21+1</f>
        <v>16</v>
      </c>
      <c r="B22" s="31" t="s">
        <v>35</v>
      </c>
      <c r="C22" s="32" t="n">
        <v>6077</v>
      </c>
      <c r="D22" s="45" t="s">
        <v>32</v>
      </c>
      <c r="E22" s="37"/>
      <c r="F22" s="38"/>
      <c r="G22" s="38"/>
      <c r="H22" s="38"/>
      <c r="I22" s="38"/>
      <c r="J22" s="38"/>
      <c r="K22" s="38"/>
      <c r="L22" s="38"/>
      <c r="M22" s="38"/>
      <c r="N22" s="27" t="e">
        <f aca="false">AVERAGE(E22:M22)</f>
        <v>#DIV/0!</v>
      </c>
      <c r="O22" s="38"/>
      <c r="P22" s="38"/>
      <c r="Q22" s="38"/>
      <c r="R22" s="38"/>
      <c r="S22" s="38"/>
      <c r="T22" s="38"/>
      <c r="U22" s="38"/>
      <c r="V22" s="38"/>
      <c r="W22" s="38"/>
      <c r="X22" s="42" t="e">
        <f aca="false">AVERAGE(O22:W22)</f>
        <v>#DIV/0!</v>
      </c>
      <c r="Y22" s="42" t="e">
        <f aca="false">AVERAGE(E22:M22,O22:W22)</f>
        <v>#DIV/0!</v>
      </c>
      <c r="Z22" s="40" t="n">
        <f aca="false">SUM(E22:M22,O22:W22)</f>
        <v>0</v>
      </c>
    </row>
    <row r="23" customFormat="false" ht="12.75" hidden="false" customHeight="false" outlineLevel="0" collapsed="false">
      <c r="A23" s="0" t="n">
        <f aca="false">A22+1</f>
        <v>17</v>
      </c>
      <c r="B23" s="31" t="s">
        <v>36</v>
      </c>
      <c r="C23" s="32" t="n">
        <v>6065</v>
      </c>
      <c r="D23" s="45" t="s">
        <v>32</v>
      </c>
      <c r="E23" s="37" t="n">
        <v>471</v>
      </c>
      <c r="F23" s="38"/>
      <c r="G23" s="38" t="n">
        <v>455</v>
      </c>
      <c r="H23" s="38"/>
      <c r="I23" s="38"/>
      <c r="J23" s="38"/>
      <c r="K23" s="38"/>
      <c r="L23" s="38" t="n">
        <v>525</v>
      </c>
      <c r="M23" s="38"/>
      <c r="N23" s="27" t="n">
        <f aca="false">AVERAGE(E23:M23)</f>
        <v>483.666666666667</v>
      </c>
      <c r="O23" s="38"/>
      <c r="P23" s="38" t="n">
        <v>475</v>
      </c>
      <c r="Q23" s="38" t="n">
        <v>485</v>
      </c>
      <c r="R23" s="38"/>
      <c r="S23" s="38"/>
      <c r="T23" s="38" t="n">
        <v>500</v>
      </c>
      <c r="U23" s="38"/>
      <c r="V23" s="38"/>
      <c r="W23" s="38" t="n">
        <v>471</v>
      </c>
      <c r="X23" s="42" t="n">
        <f aca="false">AVERAGE(O23:W23)</f>
        <v>482.75</v>
      </c>
      <c r="Y23" s="42" t="n">
        <f aca="false">AVERAGE(E23:M23,O23:W23)</f>
        <v>483.142857142857</v>
      </c>
      <c r="Z23" s="40" t="n">
        <f aca="false">SUM(E23:M23,O23:W23)</f>
        <v>3382</v>
      </c>
    </row>
    <row r="24" customFormat="false" ht="12.75" hidden="false" customHeight="false" outlineLevel="0" collapsed="false">
      <c r="A24" s="0" t="n">
        <f aca="false">A23+1</f>
        <v>18</v>
      </c>
      <c r="B24" s="31" t="s">
        <v>37</v>
      </c>
      <c r="C24" s="32" t="n">
        <v>6001</v>
      </c>
      <c r="D24" s="45" t="s">
        <v>32</v>
      </c>
      <c r="E24" s="37"/>
      <c r="F24" s="38"/>
      <c r="G24" s="38" t="n">
        <v>519</v>
      </c>
      <c r="H24" s="38"/>
      <c r="I24" s="38"/>
      <c r="J24" s="38"/>
      <c r="K24" s="38"/>
      <c r="L24" s="38"/>
      <c r="M24" s="38"/>
      <c r="N24" s="27" t="n">
        <f aca="false">AVERAGE(E24:M24)</f>
        <v>519</v>
      </c>
      <c r="O24" s="38"/>
      <c r="P24" s="38"/>
      <c r="Q24" s="38"/>
      <c r="R24" s="38"/>
      <c r="S24" s="38"/>
      <c r="T24" s="38"/>
      <c r="U24" s="38"/>
      <c r="V24" s="38"/>
      <c r="W24" s="38"/>
      <c r="X24" s="42" t="e">
        <f aca="false">AVERAGE(O24:W24)</f>
        <v>#DIV/0!</v>
      </c>
      <c r="Y24" s="39" t="n">
        <f aca="false">AVERAGE(E24:M24,O24:W24)</f>
        <v>519</v>
      </c>
      <c r="Z24" s="40" t="n">
        <f aca="false">SUM(E24:M24,O24:W24)</f>
        <v>519</v>
      </c>
    </row>
    <row r="25" customFormat="false" ht="12.75" hidden="false" customHeight="false" outlineLevel="0" collapsed="false">
      <c r="A25" s="0" t="n">
        <f aca="false">A24+1</f>
        <v>19</v>
      </c>
      <c r="B25" s="31" t="s">
        <v>38</v>
      </c>
      <c r="C25" s="32" t="n">
        <v>6123</v>
      </c>
      <c r="D25" s="45" t="s">
        <v>32</v>
      </c>
      <c r="E25" s="37" t="n">
        <v>477</v>
      </c>
      <c r="F25" s="38"/>
      <c r="G25" s="38" t="n">
        <v>475</v>
      </c>
      <c r="H25" s="38"/>
      <c r="I25" s="38"/>
      <c r="J25" s="38"/>
      <c r="K25" s="38"/>
      <c r="L25" s="38" t="n">
        <v>486</v>
      </c>
      <c r="M25" s="38"/>
      <c r="N25" s="27" t="n">
        <f aca="false">AVERAGE(E25:M25)</f>
        <v>479.333333333333</v>
      </c>
      <c r="O25" s="38"/>
      <c r="P25" s="38" t="n">
        <v>461</v>
      </c>
      <c r="Q25" s="38" t="n">
        <v>518</v>
      </c>
      <c r="R25" s="38"/>
      <c r="S25" s="38"/>
      <c r="T25" s="38" t="n">
        <v>481</v>
      </c>
      <c r="U25" s="38"/>
      <c r="V25" s="38"/>
      <c r="W25" s="38" t="n">
        <v>511</v>
      </c>
      <c r="X25" s="42" t="n">
        <f aca="false">AVERAGE(O25:W25)</f>
        <v>492.75</v>
      </c>
      <c r="Y25" s="42" t="n">
        <f aca="false">AVERAGE(E25:M25,O25:W25)</f>
        <v>487</v>
      </c>
      <c r="Z25" s="40" t="n">
        <f aca="false">SUM(E25:M25,O25:W25)</f>
        <v>3409</v>
      </c>
    </row>
    <row r="26" customFormat="false" ht="12.75" hidden="false" customHeight="false" outlineLevel="0" collapsed="false">
      <c r="A26" s="0" t="n">
        <f aca="false">A25+1</f>
        <v>20</v>
      </c>
      <c r="B26" s="31" t="s">
        <v>39</v>
      </c>
      <c r="C26" s="32" t="n">
        <v>6120</v>
      </c>
      <c r="D26" s="33" t="s">
        <v>40</v>
      </c>
      <c r="E26" s="37" t="n">
        <v>586</v>
      </c>
      <c r="F26" s="38"/>
      <c r="G26" s="38" t="n">
        <v>565</v>
      </c>
      <c r="H26" s="38"/>
      <c r="I26" s="38" t="n">
        <v>571</v>
      </c>
      <c r="J26" s="38"/>
      <c r="K26" s="38"/>
      <c r="L26" s="38"/>
      <c r="M26" s="38"/>
      <c r="N26" s="27" t="n">
        <f aca="false">AVERAGE(E26:M26)</f>
        <v>574</v>
      </c>
      <c r="O26" s="38"/>
      <c r="P26" s="38" t="n">
        <v>518</v>
      </c>
      <c r="Q26" s="38"/>
      <c r="R26" s="38"/>
      <c r="S26" s="38"/>
      <c r="T26" s="38"/>
      <c r="U26" s="38"/>
      <c r="V26" s="38"/>
      <c r="W26" s="38"/>
      <c r="X26" s="46" t="n">
        <f aca="false">AVERAGE(O26:W26)</f>
        <v>518</v>
      </c>
      <c r="Y26" s="46" t="n">
        <f aca="false">AVERAGE(E26:M26,O26:W26)</f>
        <v>560</v>
      </c>
      <c r="Z26" s="47" t="n">
        <f aca="false">SUM(E26:M26,O26:W26)</f>
        <v>2240</v>
      </c>
    </row>
    <row r="27" customFormat="false" ht="12.75" hidden="false" customHeight="false" outlineLevel="0" collapsed="false">
      <c r="A27" s="0" t="n">
        <f aca="false">A26+1</f>
        <v>21</v>
      </c>
      <c r="B27" s="31" t="s">
        <v>41</v>
      </c>
      <c r="C27" s="32" t="n">
        <v>6080</v>
      </c>
      <c r="D27" s="33" t="s">
        <v>42</v>
      </c>
      <c r="E27" s="37" t="n">
        <v>516</v>
      </c>
      <c r="F27" s="38"/>
      <c r="G27" s="38" t="n">
        <v>484</v>
      </c>
      <c r="H27" s="38"/>
      <c r="I27" s="38" t="n">
        <v>509</v>
      </c>
      <c r="J27" s="38"/>
      <c r="K27" s="38" t="n">
        <v>475</v>
      </c>
      <c r="L27" s="38"/>
      <c r="M27" s="38"/>
      <c r="N27" s="27" t="n">
        <f aca="false">AVERAGE(E27:M27)</f>
        <v>496</v>
      </c>
      <c r="O27" s="38"/>
      <c r="P27" s="38"/>
      <c r="Q27" s="38"/>
      <c r="R27" s="38" t="n">
        <v>483</v>
      </c>
      <c r="S27" s="38"/>
      <c r="T27" s="38"/>
      <c r="U27" s="38"/>
      <c r="V27" s="38" t="n">
        <v>511</v>
      </c>
      <c r="W27" s="38"/>
      <c r="X27" s="42" t="n">
        <f aca="false">AVERAGE(O27:W27)</f>
        <v>497</v>
      </c>
      <c r="Y27" s="42" t="n">
        <f aca="false">AVERAGE(E27:M27,O27:W27)</f>
        <v>496.333333333333</v>
      </c>
      <c r="Z27" s="40" t="n">
        <f aca="false">SUM(E27:M27,O27:W27)</f>
        <v>2978</v>
      </c>
    </row>
    <row r="28" customFormat="false" ht="12.75" hidden="false" customHeight="false" outlineLevel="0" collapsed="false">
      <c r="A28" s="0" t="n">
        <f aca="false">A27+1</f>
        <v>22</v>
      </c>
      <c r="B28" s="31" t="s">
        <v>43</v>
      </c>
      <c r="C28" s="32" t="n">
        <v>6002</v>
      </c>
      <c r="D28" s="33" t="s">
        <v>44</v>
      </c>
      <c r="E28" s="37" t="n">
        <v>517</v>
      </c>
      <c r="F28" s="38"/>
      <c r="G28" s="38" t="n">
        <v>538</v>
      </c>
      <c r="H28" s="38"/>
      <c r="I28" s="38" t="n">
        <v>519</v>
      </c>
      <c r="J28" s="38"/>
      <c r="K28" s="38" t="n">
        <v>516</v>
      </c>
      <c r="L28" s="38"/>
      <c r="M28" s="38"/>
      <c r="N28" s="27" t="n">
        <f aca="false">AVERAGE(E28:M28)</f>
        <v>522.5</v>
      </c>
      <c r="O28" s="38"/>
      <c r="P28" s="38" t="n">
        <v>481</v>
      </c>
      <c r="Q28" s="38"/>
      <c r="R28" s="38" t="n">
        <v>520</v>
      </c>
      <c r="S28" s="38"/>
      <c r="T28" s="38" t="n">
        <v>557</v>
      </c>
      <c r="U28" s="38"/>
      <c r="V28" s="38" t="n">
        <v>489</v>
      </c>
      <c r="W28" s="38"/>
      <c r="X28" s="39" t="n">
        <f aca="false">AVERAGE(O28:W28)</f>
        <v>511.75</v>
      </c>
      <c r="Y28" s="39" t="n">
        <f aca="false">AVERAGE(E28:M28,O28:W28)</f>
        <v>517.125</v>
      </c>
      <c r="Z28" s="40" t="n">
        <f aca="false">SUM(E28:M28,O28:W28)</f>
        <v>4137</v>
      </c>
    </row>
    <row r="29" customFormat="false" ht="12.75" hidden="false" customHeight="false" outlineLevel="0" collapsed="false">
      <c r="A29" s="0" t="n">
        <f aca="false">A28+1</f>
        <v>23</v>
      </c>
      <c r="B29" s="31" t="s">
        <v>45</v>
      </c>
      <c r="C29" s="32" t="n">
        <v>6100</v>
      </c>
      <c r="D29" s="33" t="s">
        <v>44</v>
      </c>
      <c r="E29" s="37" t="n">
        <v>566</v>
      </c>
      <c r="F29" s="38"/>
      <c r="G29" s="38" t="n">
        <v>579</v>
      </c>
      <c r="H29" s="38"/>
      <c r="I29" s="38" t="n">
        <v>543</v>
      </c>
      <c r="J29" s="38"/>
      <c r="K29" s="38" t="n">
        <v>563</v>
      </c>
      <c r="L29" s="38"/>
      <c r="M29" s="38" t="n">
        <v>558</v>
      </c>
      <c r="N29" s="27" t="n">
        <f aca="false">AVERAGE(E29:M29)</f>
        <v>561.8</v>
      </c>
      <c r="O29" s="38"/>
      <c r="P29" s="38" t="n">
        <v>516</v>
      </c>
      <c r="Q29" s="38"/>
      <c r="R29" s="38" t="n">
        <v>528</v>
      </c>
      <c r="S29" s="38"/>
      <c r="T29" s="38" t="n">
        <v>543</v>
      </c>
      <c r="U29" s="38"/>
      <c r="V29" s="38" t="n">
        <v>533</v>
      </c>
      <c r="W29" s="38"/>
      <c r="X29" s="39" t="n">
        <f aca="false">AVERAGE(O29:W29)</f>
        <v>530</v>
      </c>
      <c r="Y29" s="39" t="n">
        <f aca="false">AVERAGE(E29:M29,O29:W29)</f>
        <v>547.666666666667</v>
      </c>
      <c r="Z29" s="40" t="n">
        <f aca="false">SUM(E29:M29,O29:W29)</f>
        <v>4929</v>
      </c>
    </row>
    <row r="30" customFormat="false" ht="12.75" hidden="false" customHeight="false" outlineLevel="0" collapsed="false">
      <c r="A30" s="0" t="n">
        <f aca="false">A29+1</f>
        <v>24</v>
      </c>
      <c r="B30" s="31" t="s">
        <v>46</v>
      </c>
      <c r="C30" s="32" t="n">
        <v>6053</v>
      </c>
      <c r="D30" s="33" t="s">
        <v>42</v>
      </c>
      <c r="E30" s="37"/>
      <c r="F30" s="38"/>
      <c r="G30" s="38" t="n">
        <v>538</v>
      </c>
      <c r="H30" s="38"/>
      <c r="I30" s="38" t="n">
        <v>507</v>
      </c>
      <c r="J30" s="38"/>
      <c r="K30" s="38" t="n">
        <v>504</v>
      </c>
      <c r="L30" s="38" t="n">
        <v>485</v>
      </c>
      <c r="M30" s="38" t="n">
        <v>480</v>
      </c>
      <c r="N30" s="27" t="n">
        <f aca="false">AVERAGE(E30:M30)</f>
        <v>502.8</v>
      </c>
      <c r="O30" s="38" t="n">
        <v>559</v>
      </c>
      <c r="P30" s="38"/>
      <c r="Q30" s="38"/>
      <c r="R30" s="38"/>
      <c r="S30" s="38"/>
      <c r="T30" s="38" t="n">
        <v>487</v>
      </c>
      <c r="U30" s="38"/>
      <c r="V30" s="38" t="n">
        <v>520</v>
      </c>
      <c r="W30" s="38" t="n">
        <v>497</v>
      </c>
      <c r="X30" s="39" t="n">
        <f aca="false">AVERAGE(O30:W30)</f>
        <v>515.75</v>
      </c>
      <c r="Y30" s="39" t="n">
        <f aca="false">AVERAGE(E30:M30,O30:W30)</f>
        <v>508.555555555556</v>
      </c>
      <c r="Z30" s="40" t="n">
        <f aca="false">SUM(E30:M30,O30:W30)</f>
        <v>4577</v>
      </c>
    </row>
    <row r="31" customFormat="false" ht="12.75" hidden="false" customHeight="false" outlineLevel="0" collapsed="false">
      <c r="A31" s="0" t="n">
        <f aca="false">A30+1</f>
        <v>25</v>
      </c>
      <c r="B31" s="48" t="s">
        <v>47</v>
      </c>
      <c r="C31" s="32" t="n">
        <v>6011</v>
      </c>
      <c r="D31" s="33" t="s">
        <v>42</v>
      </c>
      <c r="E31" s="37"/>
      <c r="F31" s="38"/>
      <c r="G31" s="38" t="n">
        <v>475</v>
      </c>
      <c r="H31" s="38"/>
      <c r="I31" s="38" t="n">
        <v>435</v>
      </c>
      <c r="J31" s="38"/>
      <c r="K31" s="38"/>
      <c r="L31" s="38"/>
      <c r="M31" s="38"/>
      <c r="N31" s="27" t="n">
        <f aca="false">AVERAGE(E31:M31)</f>
        <v>455</v>
      </c>
      <c r="O31" s="38" t="n">
        <v>455</v>
      </c>
      <c r="P31" s="38"/>
      <c r="Q31" s="38"/>
      <c r="R31" s="38" t="n">
        <v>470</v>
      </c>
      <c r="S31" s="38"/>
      <c r="T31" s="38" t="n">
        <v>459</v>
      </c>
      <c r="U31" s="38"/>
      <c r="V31" s="38" t="n">
        <v>500</v>
      </c>
      <c r="W31" s="38"/>
      <c r="X31" s="42" t="n">
        <f aca="false">AVERAGE(O31:W31)</f>
        <v>471</v>
      </c>
      <c r="Y31" s="42" t="n">
        <f aca="false">AVERAGE(E31:M31,O31:W31)</f>
        <v>465.666666666667</v>
      </c>
      <c r="Z31" s="40" t="n">
        <f aca="false">SUM(E31:M31,O31:W31)</f>
        <v>2794</v>
      </c>
    </row>
    <row r="32" customFormat="false" ht="12.75" hidden="false" customHeight="false" outlineLevel="0" collapsed="false">
      <c r="A32" s="0" t="n">
        <f aca="false">A31+1</f>
        <v>26</v>
      </c>
      <c r="B32" s="31" t="s">
        <v>48</v>
      </c>
      <c r="C32" s="32" t="n">
        <v>6081</v>
      </c>
      <c r="D32" s="33" t="s">
        <v>42</v>
      </c>
      <c r="E32" s="37"/>
      <c r="F32" s="38"/>
      <c r="G32" s="38"/>
      <c r="H32" s="38"/>
      <c r="I32" s="38"/>
      <c r="J32" s="38"/>
      <c r="K32" s="38" t="n">
        <v>533</v>
      </c>
      <c r="L32" s="38"/>
      <c r="M32" s="38" t="n">
        <v>524</v>
      </c>
      <c r="N32" s="27" t="n">
        <f aca="false">AVERAGE(E32:M32)</f>
        <v>528.5</v>
      </c>
      <c r="O32" s="38"/>
      <c r="P32" s="38"/>
      <c r="Q32" s="38"/>
      <c r="R32" s="38" t="n">
        <v>482</v>
      </c>
      <c r="S32" s="38"/>
      <c r="T32" s="38" t="n">
        <v>544</v>
      </c>
      <c r="U32" s="38" t="n">
        <v>527</v>
      </c>
      <c r="V32" s="38"/>
      <c r="W32" s="38"/>
      <c r="X32" s="49" t="n">
        <f aca="false">AVERAGE(O32:W32)</f>
        <v>517.666666666667</v>
      </c>
      <c r="Y32" s="49" t="n">
        <f aca="false">AVERAGE(E32:M32,O32:W32)</f>
        <v>522</v>
      </c>
      <c r="Z32" s="47" t="n">
        <f aca="false">SUM(E32:M32,O32:W32)</f>
        <v>2610</v>
      </c>
    </row>
    <row r="33" customFormat="false" ht="12.75" hidden="false" customHeight="false" outlineLevel="0" collapsed="false">
      <c r="A33" s="0" t="n">
        <f aca="false">A32+1</f>
        <v>27</v>
      </c>
      <c r="B33" s="48" t="s">
        <v>49</v>
      </c>
      <c r="C33" s="32" t="n">
        <v>6126</v>
      </c>
      <c r="D33" s="33" t="s">
        <v>42</v>
      </c>
      <c r="E33" s="37"/>
      <c r="F33" s="38"/>
      <c r="G33" s="38"/>
      <c r="H33" s="38"/>
      <c r="I33" s="38" t="n">
        <v>478</v>
      </c>
      <c r="J33" s="38"/>
      <c r="K33" s="38" t="n">
        <v>491</v>
      </c>
      <c r="L33" s="38"/>
      <c r="M33" s="38"/>
      <c r="N33" s="27" t="n">
        <f aca="false">AVERAGE(E33:M33)</f>
        <v>484.5</v>
      </c>
      <c r="O33" s="38"/>
      <c r="P33" s="38"/>
      <c r="Q33" s="38"/>
      <c r="R33" s="38" t="n">
        <v>532</v>
      </c>
      <c r="S33" s="38"/>
      <c r="T33" s="38" t="n">
        <v>479</v>
      </c>
      <c r="U33" s="38"/>
      <c r="V33" s="38"/>
      <c r="W33" s="38"/>
      <c r="X33" s="39" t="n">
        <f aca="false">AVERAGE(O33:W33)</f>
        <v>505.5</v>
      </c>
      <c r="Y33" s="42" t="n">
        <f aca="false">AVERAGE(E33:M33,O33:W33)</f>
        <v>495</v>
      </c>
      <c r="Z33" s="40" t="n">
        <f aca="false">SUM(E33:M33,O33:W33)</f>
        <v>1980</v>
      </c>
    </row>
    <row r="34" customFormat="false" ht="12.75" hidden="false" customHeight="false" outlineLevel="0" collapsed="false">
      <c r="A34" s="0" t="n">
        <f aca="false">A33+1</f>
        <v>28</v>
      </c>
      <c r="B34" s="48" t="s">
        <v>50</v>
      </c>
      <c r="C34" s="32" t="n">
        <v>6132</v>
      </c>
      <c r="D34" s="33" t="s">
        <v>42</v>
      </c>
      <c r="E34" s="37"/>
      <c r="F34" s="38"/>
      <c r="G34" s="38" t="n">
        <v>452</v>
      </c>
      <c r="H34" s="38"/>
      <c r="I34" s="38" t="n">
        <v>515</v>
      </c>
      <c r="J34" s="38"/>
      <c r="K34" s="38" t="n">
        <v>523</v>
      </c>
      <c r="L34" s="38"/>
      <c r="M34" s="38" t="n">
        <v>530</v>
      </c>
      <c r="N34" s="27" t="n">
        <f aca="false">AVERAGE(E34:M34)</f>
        <v>505</v>
      </c>
      <c r="O34" s="38" t="n">
        <v>530</v>
      </c>
      <c r="P34" s="38" t="n">
        <v>525</v>
      </c>
      <c r="Q34" s="38"/>
      <c r="R34" s="38" t="n">
        <v>525</v>
      </c>
      <c r="S34" s="38"/>
      <c r="T34" s="38" t="n">
        <v>514</v>
      </c>
      <c r="U34" s="38"/>
      <c r="V34" s="38" t="n">
        <v>477</v>
      </c>
      <c r="W34" s="38"/>
      <c r="X34" s="39" t="n">
        <f aca="false">AVERAGE(O34:W34)</f>
        <v>514.2</v>
      </c>
      <c r="Y34" s="39" t="n">
        <f aca="false">AVERAGE(E34:M34,O34:W34)</f>
        <v>510.111111111111</v>
      </c>
      <c r="Z34" s="40" t="n">
        <f aca="false">SUM(E34:M34,O34:W34)</f>
        <v>4591</v>
      </c>
    </row>
    <row r="35" customFormat="false" ht="12.75" hidden="false" customHeight="false" outlineLevel="0" collapsed="false">
      <c r="A35" s="0" t="n">
        <f aca="false">A34+1</f>
        <v>29</v>
      </c>
      <c r="B35" s="48" t="s">
        <v>51</v>
      </c>
      <c r="C35" s="32" t="n">
        <v>6040</v>
      </c>
      <c r="D35" s="33" t="s">
        <v>42</v>
      </c>
      <c r="E35" s="37"/>
      <c r="F35" s="38"/>
      <c r="G35" s="38" t="n">
        <v>450</v>
      </c>
      <c r="H35" s="38"/>
      <c r="I35" s="38"/>
      <c r="J35" s="38"/>
      <c r="K35" s="38"/>
      <c r="L35" s="38"/>
      <c r="M35" s="38"/>
      <c r="N35" s="27" t="n">
        <f aca="false">AVERAGE(E35:M35)</f>
        <v>450</v>
      </c>
      <c r="O35" s="38" t="n">
        <v>490</v>
      </c>
      <c r="P35" s="38"/>
      <c r="Q35" s="38"/>
      <c r="R35" s="38" t="n">
        <v>438</v>
      </c>
      <c r="S35" s="38"/>
      <c r="T35" s="38"/>
      <c r="U35" s="38"/>
      <c r="V35" s="38" t="n">
        <v>462</v>
      </c>
      <c r="W35" s="38"/>
      <c r="X35" s="42" t="n">
        <f aca="false">AVERAGE(O35:W35)</f>
        <v>463.333333333333</v>
      </c>
      <c r="Y35" s="42" t="n">
        <f aca="false">AVERAGE(E35:M35,O35:W35)</f>
        <v>460</v>
      </c>
      <c r="Z35" s="40" t="n">
        <f aca="false">SUM(E35:M35,O35:W35)</f>
        <v>1840</v>
      </c>
    </row>
    <row r="36" customFormat="false" ht="12.75" hidden="false" customHeight="false" outlineLevel="0" collapsed="false">
      <c r="A36" s="0" t="n">
        <f aca="false">A35+1</f>
        <v>30</v>
      </c>
      <c r="B36" s="48" t="s">
        <v>52</v>
      </c>
      <c r="C36" s="32" t="n">
        <v>6027</v>
      </c>
      <c r="D36" s="33" t="s">
        <v>53</v>
      </c>
      <c r="E36" s="37" t="n">
        <v>491</v>
      </c>
      <c r="F36" s="38"/>
      <c r="G36" s="38"/>
      <c r="H36" s="38" t="n">
        <v>540</v>
      </c>
      <c r="I36" s="38"/>
      <c r="J36" s="38" t="n">
        <v>526</v>
      </c>
      <c r="K36" s="38"/>
      <c r="L36" s="38"/>
      <c r="M36" s="38"/>
      <c r="N36" s="27" t="n">
        <f aca="false">AVERAGE(E36:M36)</f>
        <v>519</v>
      </c>
      <c r="O36" s="38"/>
      <c r="P36" s="38"/>
      <c r="Q36" s="38"/>
      <c r="R36" s="38"/>
      <c r="S36" s="38" t="n">
        <v>473</v>
      </c>
      <c r="T36" s="38"/>
      <c r="U36" s="38"/>
      <c r="V36" s="38"/>
      <c r="W36" s="38" t="n">
        <v>528</v>
      </c>
      <c r="X36" s="39" t="n">
        <f aca="false">AVERAGE(O36:W36)</f>
        <v>500.5</v>
      </c>
      <c r="Y36" s="39" t="n">
        <f aca="false">AVERAGE(E36:M36,O36:W36)</f>
        <v>511.6</v>
      </c>
      <c r="Z36" s="40" t="n">
        <f aca="false">SUM(E36:M36,O36:W36)</f>
        <v>2558</v>
      </c>
    </row>
    <row r="37" customFormat="false" ht="12.75" hidden="false" customHeight="false" outlineLevel="0" collapsed="false">
      <c r="A37" s="0" t="n">
        <f aca="false">A36+1</f>
        <v>31</v>
      </c>
      <c r="B37" s="48" t="s">
        <v>54</v>
      </c>
      <c r="C37" s="32" t="n">
        <v>6015</v>
      </c>
      <c r="D37" s="33" t="s">
        <v>55</v>
      </c>
      <c r="E37" s="37" t="s">
        <v>25</v>
      </c>
      <c r="F37" s="38" t="s">
        <v>25</v>
      </c>
      <c r="G37" s="38" t="s">
        <v>25</v>
      </c>
      <c r="H37" s="38" t="s">
        <v>25</v>
      </c>
      <c r="I37" s="38" t="s">
        <v>25</v>
      </c>
      <c r="J37" s="38" t="s">
        <v>25</v>
      </c>
      <c r="K37" s="38"/>
      <c r="L37" s="38"/>
      <c r="M37" s="38" t="s">
        <v>25</v>
      </c>
      <c r="N37" s="27" t="e">
        <f aca="false">AVERAGE(E37:M37)</f>
        <v>#DIV/0!</v>
      </c>
      <c r="O37" s="38" t="s">
        <v>25</v>
      </c>
      <c r="P37" s="38" t="s">
        <v>25</v>
      </c>
      <c r="Q37" s="38" t="s">
        <v>25</v>
      </c>
      <c r="R37" s="38" t="s">
        <v>25</v>
      </c>
      <c r="S37" s="38" t="n">
        <v>461</v>
      </c>
      <c r="T37" s="38"/>
      <c r="U37" s="38" t="s">
        <v>25</v>
      </c>
      <c r="V37" s="38"/>
      <c r="W37" s="38" t="s">
        <v>25</v>
      </c>
      <c r="X37" s="43" t="n">
        <f aca="false">AVERAGE(O37:W37)</f>
        <v>461</v>
      </c>
      <c r="Y37" s="43" t="n">
        <f aca="false">AVERAGE(E37:M37,O37:W37)</f>
        <v>461</v>
      </c>
      <c r="Z37" s="40" t="n">
        <f aca="false">SUM(E37:M37,O37:W37)</f>
        <v>461</v>
      </c>
    </row>
    <row r="38" customFormat="false" ht="12.75" hidden="false" customHeight="false" outlineLevel="0" collapsed="false">
      <c r="A38" s="0" t="n">
        <f aca="false">A37+1</f>
        <v>32</v>
      </c>
      <c r="B38" s="48" t="s">
        <v>56</v>
      </c>
      <c r="C38" s="32" t="n">
        <v>6094</v>
      </c>
      <c r="D38" s="33" t="s">
        <v>53</v>
      </c>
      <c r="E38" s="37" t="n">
        <v>575</v>
      </c>
      <c r="F38" s="38"/>
      <c r="G38" s="38"/>
      <c r="H38" s="38" t="n">
        <v>534</v>
      </c>
      <c r="I38" s="38"/>
      <c r="J38" s="38" t="n">
        <v>521</v>
      </c>
      <c r="K38" s="38"/>
      <c r="L38" s="38" t="n">
        <v>553</v>
      </c>
      <c r="M38" s="38"/>
      <c r="N38" s="27" t="n">
        <f aca="false">AVERAGE(E38:M38)</f>
        <v>545.75</v>
      </c>
      <c r="O38" s="38"/>
      <c r="P38" s="38" t="n">
        <v>568</v>
      </c>
      <c r="Q38" s="38"/>
      <c r="R38" s="38"/>
      <c r="S38" s="38"/>
      <c r="T38" s="38"/>
      <c r="U38" s="38" t="n">
        <v>559</v>
      </c>
      <c r="V38" s="38"/>
      <c r="W38" s="38" t="n">
        <v>500</v>
      </c>
      <c r="X38" s="39" t="n">
        <f aca="false">AVERAGE(O38:W38)</f>
        <v>542.333333333333</v>
      </c>
      <c r="Y38" s="39" t="n">
        <f aca="false">AVERAGE(E38:M38,O38:W38)</f>
        <v>544.285714285714</v>
      </c>
      <c r="Z38" s="40" t="n">
        <f aca="false">SUM(E38:M38,O38:W38)</f>
        <v>3810</v>
      </c>
    </row>
    <row r="39" customFormat="false" ht="12.75" hidden="false" customHeight="false" outlineLevel="0" collapsed="false">
      <c r="A39" s="0" t="n">
        <f aca="false">A38+1</f>
        <v>33</v>
      </c>
      <c r="B39" s="48" t="s">
        <v>57</v>
      </c>
      <c r="C39" s="32" t="n">
        <v>6021</v>
      </c>
      <c r="D39" s="33" t="s">
        <v>58</v>
      </c>
      <c r="E39" s="37"/>
      <c r="F39" s="38"/>
      <c r="G39" s="38"/>
      <c r="H39" s="38" t="n">
        <v>537</v>
      </c>
      <c r="I39" s="38"/>
      <c r="J39" s="38" t="n">
        <v>519</v>
      </c>
      <c r="K39" s="38"/>
      <c r="L39" s="38" t="n">
        <v>566</v>
      </c>
      <c r="M39" s="38"/>
      <c r="N39" s="27" t="n">
        <f aca="false">AVERAGE(E39:M39)</f>
        <v>540.666666666667</v>
      </c>
      <c r="O39" s="38"/>
      <c r="P39" s="38" t="n">
        <v>485</v>
      </c>
      <c r="Q39" s="38"/>
      <c r="R39" s="38"/>
      <c r="S39" s="38" t="n">
        <v>504</v>
      </c>
      <c r="T39" s="38"/>
      <c r="U39" s="38" t="n">
        <v>534</v>
      </c>
      <c r="V39" s="38"/>
      <c r="W39" s="38" t="n">
        <v>513</v>
      </c>
      <c r="X39" s="39" t="n">
        <f aca="false">AVERAGE(O39:W39)</f>
        <v>509</v>
      </c>
      <c r="Y39" s="39" t="n">
        <f aca="false">AVERAGE(E39:M39,O39:W39)</f>
        <v>522.571428571429</v>
      </c>
      <c r="Z39" s="40" t="n">
        <f aca="false">SUM(E39:M39,O39:W39)</f>
        <v>3658</v>
      </c>
    </row>
    <row r="40" customFormat="false" ht="12.75" hidden="false" customHeight="false" outlineLevel="0" collapsed="false">
      <c r="A40" s="0" t="n">
        <f aca="false">A39+1</f>
        <v>34</v>
      </c>
      <c r="B40" s="48" t="s">
        <v>59</v>
      </c>
      <c r="C40" s="32" t="n">
        <v>6017</v>
      </c>
      <c r="D40" s="33" t="s">
        <v>55</v>
      </c>
      <c r="E40" s="37" t="n">
        <v>531</v>
      </c>
      <c r="F40" s="38"/>
      <c r="G40" s="38"/>
      <c r="H40" s="38" t="n">
        <v>556</v>
      </c>
      <c r="I40" s="38"/>
      <c r="J40" s="38" t="n">
        <v>531</v>
      </c>
      <c r="K40" s="38"/>
      <c r="L40" s="38" t="n">
        <v>567</v>
      </c>
      <c r="M40" s="38"/>
      <c r="N40" s="27" t="n">
        <f aca="false">AVERAGE(E40:M40)</f>
        <v>546.25</v>
      </c>
      <c r="O40" s="38"/>
      <c r="P40" s="38" t="n">
        <v>512</v>
      </c>
      <c r="Q40" s="38"/>
      <c r="R40" s="38"/>
      <c r="S40" s="38" t="n">
        <v>522</v>
      </c>
      <c r="T40" s="38"/>
      <c r="U40" s="38" t="n">
        <v>523</v>
      </c>
      <c r="V40" s="38"/>
      <c r="W40" s="38" t="n">
        <v>564</v>
      </c>
      <c r="X40" s="39" t="n">
        <f aca="false">AVERAGE(O40:W40)</f>
        <v>530.25</v>
      </c>
      <c r="Y40" s="39" t="n">
        <f aca="false">AVERAGE(E40:M40,O40:W40)</f>
        <v>538.25</v>
      </c>
      <c r="Z40" s="40" t="n">
        <f aca="false">SUM(E40:M40,O40:W40)</f>
        <v>4306</v>
      </c>
    </row>
    <row r="41" customFormat="false" ht="12.75" hidden="false" customHeight="false" outlineLevel="0" collapsed="false">
      <c r="A41" s="0" t="n">
        <f aca="false">A40+1</f>
        <v>35</v>
      </c>
      <c r="B41" s="48" t="s">
        <v>60</v>
      </c>
      <c r="C41" s="32" t="n">
        <v>6000</v>
      </c>
      <c r="D41" s="33" t="s">
        <v>55</v>
      </c>
      <c r="E41" s="37" t="n">
        <v>500</v>
      </c>
      <c r="F41" s="38"/>
      <c r="G41" s="38"/>
      <c r="H41" s="38"/>
      <c r="I41" s="38"/>
      <c r="J41" s="38"/>
      <c r="K41" s="38"/>
      <c r="L41" s="38" t="n">
        <v>513</v>
      </c>
      <c r="M41" s="38"/>
      <c r="N41" s="27" t="n">
        <f aca="false">AVERAGE(E41:M41)</f>
        <v>506.5</v>
      </c>
      <c r="O41" s="38"/>
      <c r="P41" s="38" t="n">
        <v>482</v>
      </c>
      <c r="Q41" s="38"/>
      <c r="R41" s="38"/>
      <c r="S41" s="38"/>
      <c r="T41" s="38"/>
      <c r="U41" s="38" t="n">
        <v>502</v>
      </c>
      <c r="V41" s="38"/>
      <c r="W41" s="38"/>
      <c r="X41" s="42" t="n">
        <f aca="false">AVERAGE(O41:W41)</f>
        <v>492</v>
      </c>
      <c r="Y41" s="42" t="n">
        <f aca="false">AVERAGE(E41:M41,O41:W41)</f>
        <v>499.25</v>
      </c>
      <c r="Z41" s="40" t="n">
        <f aca="false">SUM(E41:M41,O41:W41)</f>
        <v>1997</v>
      </c>
    </row>
    <row r="42" customFormat="false" ht="12.75" hidden="false" customHeight="false" outlineLevel="0" collapsed="false">
      <c r="A42" s="0" t="n">
        <f aca="false">A41+1</f>
        <v>36</v>
      </c>
      <c r="B42" s="48" t="s">
        <v>61</v>
      </c>
      <c r="C42" s="32" t="n">
        <v>6039</v>
      </c>
      <c r="D42" s="33" t="s">
        <v>62</v>
      </c>
      <c r="E42" s="37"/>
      <c r="F42" s="38" t="n">
        <v>441</v>
      </c>
      <c r="G42" s="38"/>
      <c r="H42" s="38"/>
      <c r="I42" s="38"/>
      <c r="J42" s="38"/>
      <c r="K42" s="38"/>
      <c r="L42" s="38"/>
      <c r="M42" s="38"/>
      <c r="N42" s="27" t="n">
        <f aca="false">AVERAGE(E42:M42)</f>
        <v>441</v>
      </c>
      <c r="O42" s="38" t="n">
        <v>502</v>
      </c>
      <c r="P42" s="38"/>
      <c r="Q42" s="38" t="n">
        <v>494</v>
      </c>
      <c r="R42" s="38"/>
      <c r="S42" s="38"/>
      <c r="T42" s="38" t="n">
        <v>483</v>
      </c>
      <c r="U42" s="38"/>
      <c r="V42" s="38"/>
      <c r="W42" s="38"/>
      <c r="X42" s="42" t="n">
        <f aca="false">AVERAGE(O42:W42)</f>
        <v>493</v>
      </c>
      <c r="Y42" s="42" t="n">
        <f aca="false">AVERAGE(E42:M42,O42:W42)</f>
        <v>480</v>
      </c>
      <c r="Z42" s="40" t="n">
        <f aca="false">SUM(E42:M42,O42:W42)</f>
        <v>1920</v>
      </c>
    </row>
    <row r="43" customFormat="false" ht="12.75" hidden="false" customHeight="false" outlineLevel="0" collapsed="false">
      <c r="A43" s="0" t="n">
        <f aca="false">A42+1</f>
        <v>37</v>
      </c>
      <c r="B43" s="48" t="s">
        <v>63</v>
      </c>
      <c r="C43" s="32" t="n">
        <v>6007</v>
      </c>
      <c r="D43" s="33" t="s">
        <v>62</v>
      </c>
      <c r="E43" s="37"/>
      <c r="F43" s="38"/>
      <c r="G43" s="38"/>
      <c r="H43" s="38"/>
      <c r="I43" s="38"/>
      <c r="J43" s="38"/>
      <c r="K43" s="38"/>
      <c r="L43" s="38"/>
      <c r="M43" s="38"/>
      <c r="N43" s="27" t="e">
        <f aca="false">AVERAGE(E43:M43)</f>
        <v>#DIV/0!</v>
      </c>
      <c r="O43" s="38"/>
      <c r="P43" s="38"/>
      <c r="Q43" s="38"/>
      <c r="R43" s="38"/>
      <c r="S43" s="38"/>
      <c r="T43" s="38"/>
      <c r="U43" s="38"/>
      <c r="V43" s="38" t="n">
        <v>463</v>
      </c>
      <c r="W43" s="38"/>
      <c r="X43" s="42" t="n">
        <f aca="false">AVERAGE(O43:W43)</f>
        <v>463</v>
      </c>
      <c r="Y43" s="42" t="n">
        <f aca="false">AVERAGE(E43:M43,O43:W43)</f>
        <v>463</v>
      </c>
      <c r="Z43" s="40" t="n">
        <f aca="false">SUM(E43:M43,O43:W43)</f>
        <v>463</v>
      </c>
    </row>
    <row r="44" customFormat="false" ht="12.75" hidden="false" customHeight="false" outlineLevel="0" collapsed="false">
      <c r="A44" s="0" t="n">
        <f aca="false">A43+1</f>
        <v>38</v>
      </c>
      <c r="B44" s="48" t="s">
        <v>64</v>
      </c>
      <c r="C44" s="32" t="n">
        <v>6046</v>
      </c>
      <c r="D44" s="33" t="s">
        <v>62</v>
      </c>
      <c r="E44" s="37"/>
      <c r="F44" s="38" t="n">
        <v>524</v>
      </c>
      <c r="G44" s="38"/>
      <c r="H44" s="38"/>
      <c r="I44" s="38"/>
      <c r="J44" s="38"/>
      <c r="K44" s="38"/>
      <c r="L44" s="38"/>
      <c r="M44" s="38"/>
      <c r="N44" s="27" t="n">
        <f aca="false">AVERAGE(E44:M44)</f>
        <v>524</v>
      </c>
      <c r="O44" s="38" t="n">
        <v>568</v>
      </c>
      <c r="P44" s="38"/>
      <c r="Q44" s="38" t="n">
        <v>531</v>
      </c>
      <c r="R44" s="38"/>
      <c r="S44" s="38"/>
      <c r="T44" s="38" t="n">
        <v>549</v>
      </c>
      <c r="U44" s="38"/>
      <c r="V44" s="38"/>
      <c r="W44" s="38"/>
      <c r="X44" s="39" t="n">
        <f aca="false">AVERAGE(O44:W44)</f>
        <v>549.333333333333</v>
      </c>
      <c r="Y44" s="39" t="n">
        <f aca="false">AVERAGE(E44:M44,O44:W44)</f>
        <v>543</v>
      </c>
      <c r="Z44" s="40" t="n">
        <f aca="false">SUM(E44:M44,O44:W44)</f>
        <v>2172</v>
      </c>
    </row>
    <row r="45" customFormat="false" ht="12.75" hidden="false" customHeight="false" outlineLevel="0" collapsed="false">
      <c r="A45" s="0" t="n">
        <f aca="false">A44+1</f>
        <v>39</v>
      </c>
      <c r="B45" s="48" t="s">
        <v>65</v>
      </c>
      <c r="C45" s="32" t="n">
        <v>6044</v>
      </c>
      <c r="D45" s="33" t="s">
        <v>62</v>
      </c>
      <c r="E45" s="37"/>
      <c r="F45" s="38" t="n">
        <v>487</v>
      </c>
      <c r="G45" s="38"/>
      <c r="H45" s="38"/>
      <c r="I45" s="38" t="n">
        <v>545</v>
      </c>
      <c r="J45" s="38"/>
      <c r="K45" s="38" t="n">
        <v>523</v>
      </c>
      <c r="L45" s="38"/>
      <c r="M45" s="38" t="n">
        <v>549</v>
      </c>
      <c r="N45" s="27" t="n">
        <f aca="false">AVERAGE(E45:M45)</f>
        <v>526</v>
      </c>
      <c r="O45" s="38" t="n">
        <v>498</v>
      </c>
      <c r="P45" s="38"/>
      <c r="Q45" s="38" t="n">
        <v>526</v>
      </c>
      <c r="R45" s="38"/>
      <c r="S45" s="38"/>
      <c r="T45" s="38"/>
      <c r="U45" s="38"/>
      <c r="V45" s="38" t="n">
        <v>530</v>
      </c>
      <c r="W45" s="38"/>
      <c r="X45" s="39" t="n">
        <f aca="false">AVERAGE(O45:W45)</f>
        <v>518</v>
      </c>
      <c r="Y45" s="39" t="n">
        <f aca="false">AVERAGE(E45:M45,O45:W45)</f>
        <v>522.571428571429</v>
      </c>
      <c r="Z45" s="40" t="n">
        <f aca="false">SUM(E45:M45,O45:W45)</f>
        <v>3658</v>
      </c>
    </row>
    <row r="46" customFormat="false" ht="12.75" hidden="false" customHeight="false" outlineLevel="0" collapsed="false">
      <c r="A46" s="0" t="n">
        <f aca="false">A45+1</f>
        <v>40</v>
      </c>
      <c r="B46" s="50" t="s">
        <v>66</v>
      </c>
      <c r="C46" s="51" t="n">
        <v>6119</v>
      </c>
      <c r="D46" s="52" t="s">
        <v>62</v>
      </c>
      <c r="E46" s="37"/>
      <c r="F46" s="38" t="n">
        <v>538</v>
      </c>
      <c r="G46" s="38"/>
      <c r="H46" s="38"/>
      <c r="I46" s="38" t="n">
        <v>519</v>
      </c>
      <c r="J46" s="38"/>
      <c r="K46" s="38" t="n">
        <v>500</v>
      </c>
      <c r="L46" s="38"/>
      <c r="M46" s="38" t="n">
        <v>527</v>
      </c>
      <c r="N46" s="27" t="n">
        <f aca="false">AVERAGE(E46:M46)</f>
        <v>521</v>
      </c>
      <c r="O46" s="38" t="n">
        <v>494</v>
      </c>
      <c r="P46" s="38"/>
      <c r="Q46" s="38" t="n">
        <v>545</v>
      </c>
      <c r="R46" s="38"/>
      <c r="S46" s="38"/>
      <c r="T46" s="38" t="n">
        <v>494</v>
      </c>
      <c r="U46" s="38"/>
      <c r="V46" s="38" t="n">
        <v>533</v>
      </c>
      <c r="W46" s="38"/>
      <c r="X46" s="39" t="n">
        <f aca="false">AVERAGE(O46:W46)</f>
        <v>516.5</v>
      </c>
      <c r="Y46" s="39" t="n">
        <f aca="false">AVERAGE(E46:M46,O46:W46)</f>
        <v>518.75</v>
      </c>
      <c r="Z46" s="40" t="n">
        <f aca="false">SUM(E46:M46,O46:W46)</f>
        <v>4150</v>
      </c>
    </row>
    <row r="47" customFormat="false" ht="12.75" hidden="false" customHeight="false" outlineLevel="0" collapsed="false">
      <c r="A47" s="0" t="n">
        <f aca="false">A46+1</f>
        <v>41</v>
      </c>
      <c r="B47" s="48" t="s">
        <v>67</v>
      </c>
      <c r="C47" s="32" t="n">
        <v>6033</v>
      </c>
      <c r="D47" s="33" t="s">
        <v>62</v>
      </c>
      <c r="E47" s="37"/>
      <c r="F47" s="38"/>
      <c r="G47" s="38"/>
      <c r="H47" s="38"/>
      <c r="I47" s="38" t="n">
        <v>455</v>
      </c>
      <c r="J47" s="38"/>
      <c r="K47" s="38" t="n">
        <v>470</v>
      </c>
      <c r="L47" s="38"/>
      <c r="M47" s="38" t="n">
        <v>468</v>
      </c>
      <c r="N47" s="27" t="n">
        <f aca="false">AVERAGE(E47:M47)</f>
        <v>464.333333333333</v>
      </c>
      <c r="O47" s="38"/>
      <c r="P47" s="38"/>
      <c r="Q47" s="38"/>
      <c r="R47" s="38"/>
      <c r="S47" s="38"/>
      <c r="T47" s="38"/>
      <c r="U47" s="38"/>
      <c r="V47" s="38"/>
      <c r="W47" s="38"/>
      <c r="X47" s="42" t="e">
        <f aca="false">AVERAGE(O47:W47)</f>
        <v>#DIV/0!</v>
      </c>
      <c r="Y47" s="42" t="n">
        <f aca="false">AVERAGE(E47:M47,O47:W47)</f>
        <v>464.333333333333</v>
      </c>
      <c r="Z47" s="40" t="n">
        <f aca="false">SUM(E47:M47,O47:W47)</f>
        <v>1393</v>
      </c>
    </row>
    <row r="48" customFormat="false" ht="12.75" hidden="false" customHeight="false" outlineLevel="0" collapsed="false">
      <c r="A48" s="0" t="n">
        <f aca="false">A47+1</f>
        <v>42</v>
      </c>
      <c r="B48" s="48" t="s">
        <v>68</v>
      </c>
      <c r="C48" s="32" t="n">
        <v>6133</v>
      </c>
      <c r="D48" s="33" t="s">
        <v>62</v>
      </c>
      <c r="E48" s="37"/>
      <c r="F48" s="38"/>
      <c r="G48" s="38"/>
      <c r="H48" s="38"/>
      <c r="I48" s="38" t="n">
        <v>466</v>
      </c>
      <c r="J48" s="38"/>
      <c r="K48" s="38" t="n">
        <v>491</v>
      </c>
      <c r="L48" s="38"/>
      <c r="M48" s="38" t="n">
        <v>453</v>
      </c>
      <c r="N48" s="27" t="n">
        <f aca="false">AVERAGE(E48:M48)</f>
        <v>470</v>
      </c>
      <c r="O48" s="38"/>
      <c r="P48" s="38"/>
      <c r="Q48" s="38"/>
      <c r="R48" s="38"/>
      <c r="S48" s="38"/>
      <c r="T48" s="38" t="n">
        <v>453</v>
      </c>
      <c r="U48" s="38"/>
      <c r="V48" s="38" t="n">
        <v>467</v>
      </c>
      <c r="W48" s="38"/>
      <c r="X48" s="42" t="n">
        <f aca="false">AVERAGE(O48:W48)</f>
        <v>460</v>
      </c>
      <c r="Y48" s="42" t="n">
        <f aca="false">AVERAGE(E48:M48,O48:W48)</f>
        <v>466</v>
      </c>
      <c r="Z48" s="40" t="n">
        <f aca="false">SUM(E48:M48,O48:W48)</f>
        <v>2330</v>
      </c>
    </row>
    <row r="49" customFormat="false" ht="12.75" hidden="false" customHeight="false" outlineLevel="0" collapsed="false">
      <c r="A49" s="0" t="n">
        <f aca="false">A48+1</f>
        <v>43</v>
      </c>
      <c r="B49" s="48" t="s">
        <v>69</v>
      </c>
      <c r="C49" s="32" t="n">
        <v>6024</v>
      </c>
      <c r="D49" s="33" t="s">
        <v>70</v>
      </c>
      <c r="E49" s="37"/>
      <c r="F49" s="38" t="n">
        <v>501</v>
      </c>
      <c r="G49" s="38"/>
      <c r="H49" s="38" t="n">
        <v>490</v>
      </c>
      <c r="I49" s="38"/>
      <c r="J49" s="38" t="n">
        <v>444</v>
      </c>
      <c r="K49" s="38"/>
      <c r="L49" s="38"/>
      <c r="M49" s="38"/>
      <c r="N49" s="27" t="n">
        <f aca="false">AVERAGE(E49:M49)</f>
        <v>478.333333333333</v>
      </c>
      <c r="O49" s="38"/>
      <c r="P49" s="38"/>
      <c r="Q49" s="38" t="n">
        <v>463</v>
      </c>
      <c r="R49" s="38"/>
      <c r="S49" s="38" t="n">
        <v>495</v>
      </c>
      <c r="T49" s="38"/>
      <c r="U49" s="38" t="n">
        <v>461</v>
      </c>
      <c r="V49" s="38"/>
      <c r="W49" s="38" t="n">
        <v>476</v>
      </c>
      <c r="X49" s="42" t="n">
        <f aca="false">AVERAGE(O49:W49)</f>
        <v>473.75</v>
      </c>
      <c r="Y49" s="42" t="n">
        <f aca="false">AVERAGE(E49:M49,O49:W49)</f>
        <v>475.714285714286</v>
      </c>
      <c r="Z49" s="40" t="n">
        <f aca="false">SUM(E49:M49,O49:W49)</f>
        <v>3330</v>
      </c>
    </row>
    <row r="50" customFormat="false" ht="12.75" hidden="false" customHeight="false" outlineLevel="0" collapsed="false">
      <c r="A50" s="0" t="n">
        <f aca="false">A49+1</f>
        <v>44</v>
      </c>
      <c r="B50" s="48" t="s">
        <v>71</v>
      </c>
      <c r="C50" s="32" t="n">
        <v>6101</v>
      </c>
      <c r="D50" s="33" t="s">
        <v>70</v>
      </c>
      <c r="E50" s="37" t="s">
        <v>25</v>
      </c>
      <c r="F50" s="38" t="s">
        <v>25</v>
      </c>
      <c r="G50" s="38" t="s">
        <v>25</v>
      </c>
      <c r="H50" s="38" t="s">
        <v>25</v>
      </c>
      <c r="I50" s="38" t="s">
        <v>25</v>
      </c>
      <c r="J50" s="38" t="n">
        <v>479</v>
      </c>
      <c r="K50" s="38"/>
      <c r="L50" s="38"/>
      <c r="M50" s="38" t="s">
        <v>25</v>
      </c>
      <c r="N50" s="27" t="n">
        <f aca="false">AVERAGE(E50:M50)</f>
        <v>479</v>
      </c>
      <c r="O50" s="38" t="s">
        <v>25</v>
      </c>
      <c r="P50" s="38" t="s">
        <v>25</v>
      </c>
      <c r="Q50" s="38" t="s">
        <v>25</v>
      </c>
      <c r="R50" s="38" t="s">
        <v>25</v>
      </c>
      <c r="S50" s="38" t="s">
        <v>25</v>
      </c>
      <c r="T50" s="38"/>
      <c r="U50" s="38" t="s">
        <v>25</v>
      </c>
      <c r="V50" s="38"/>
      <c r="W50" s="38" t="s">
        <v>25</v>
      </c>
      <c r="X50" s="43" t="e">
        <f aca="false">AVERAGE(O50:W50)</f>
        <v>#DIV/0!</v>
      </c>
      <c r="Y50" s="43" t="n">
        <f aca="false">AVERAGE(E50:M50,O50:W50)</f>
        <v>479</v>
      </c>
      <c r="Z50" s="40" t="n">
        <f aca="false">SUM(E50:M50,O50:W50)</f>
        <v>479</v>
      </c>
    </row>
    <row r="51" customFormat="false" ht="12.75" hidden="false" customHeight="false" outlineLevel="0" collapsed="false">
      <c r="A51" s="0" t="n">
        <f aca="false">A50+1</f>
        <v>45</v>
      </c>
      <c r="B51" s="48" t="s">
        <v>72</v>
      </c>
      <c r="C51" s="32" t="n">
        <v>6026</v>
      </c>
      <c r="D51" s="33" t="s">
        <v>70</v>
      </c>
      <c r="E51" s="37"/>
      <c r="F51" s="38" t="n">
        <v>499</v>
      </c>
      <c r="G51" s="38"/>
      <c r="H51" s="38" t="n">
        <v>507</v>
      </c>
      <c r="I51" s="38"/>
      <c r="J51" s="38" t="n">
        <v>493</v>
      </c>
      <c r="K51" s="38"/>
      <c r="L51" s="38" t="n">
        <v>531</v>
      </c>
      <c r="M51" s="38"/>
      <c r="N51" s="27" t="n">
        <f aca="false">AVERAGE(E51:M51)</f>
        <v>507.5</v>
      </c>
      <c r="O51" s="38"/>
      <c r="P51" s="38"/>
      <c r="Q51" s="38" t="n">
        <v>483</v>
      </c>
      <c r="R51" s="38"/>
      <c r="S51" s="38" t="n">
        <v>496</v>
      </c>
      <c r="T51" s="38"/>
      <c r="U51" s="38" t="n">
        <v>525</v>
      </c>
      <c r="V51" s="38"/>
      <c r="W51" s="38" t="n">
        <v>471</v>
      </c>
      <c r="X51" s="42" t="n">
        <f aca="false">AVERAGE(O51:W51)</f>
        <v>493.75</v>
      </c>
      <c r="Y51" s="39" t="n">
        <f aca="false">AVERAGE(E51:M51,O51:W51)</f>
        <v>500.625</v>
      </c>
      <c r="Z51" s="40" t="n">
        <f aca="false">SUM(E51:M51,O51:W51)</f>
        <v>4005</v>
      </c>
    </row>
    <row r="52" customFormat="false" ht="12.75" hidden="false" customHeight="false" outlineLevel="0" collapsed="false">
      <c r="A52" s="0" t="n">
        <f aca="false">A51+1</f>
        <v>46</v>
      </c>
      <c r="B52" s="48" t="s">
        <v>73</v>
      </c>
      <c r="C52" s="32" t="n">
        <v>6058</v>
      </c>
      <c r="D52" s="33" t="s">
        <v>70</v>
      </c>
      <c r="E52" s="37"/>
      <c r="F52" s="38" t="n">
        <v>494</v>
      </c>
      <c r="G52" s="38"/>
      <c r="H52" s="38" t="n">
        <v>462</v>
      </c>
      <c r="I52" s="38"/>
      <c r="J52" s="38"/>
      <c r="K52" s="38"/>
      <c r="L52" s="38" t="n">
        <v>496</v>
      </c>
      <c r="M52" s="38"/>
      <c r="N52" s="27" t="n">
        <f aca="false">AVERAGE(E52:M52)</f>
        <v>484</v>
      </c>
      <c r="O52" s="38"/>
      <c r="P52" s="38"/>
      <c r="Q52" s="38" t="n">
        <v>435</v>
      </c>
      <c r="R52" s="38"/>
      <c r="S52" s="38"/>
      <c r="T52" s="38"/>
      <c r="U52" s="38" t="n">
        <v>465</v>
      </c>
      <c r="V52" s="38"/>
      <c r="W52" s="38"/>
      <c r="X52" s="42" t="n">
        <f aca="false">AVERAGE(O52:W52)</f>
        <v>450</v>
      </c>
      <c r="Y52" s="42" t="n">
        <f aca="false">AVERAGE(E52:M52,O52:W52)</f>
        <v>470.4</v>
      </c>
      <c r="Z52" s="40" t="n">
        <f aca="false">SUM(E52:M52,O52:W52)</f>
        <v>2352</v>
      </c>
    </row>
    <row r="53" customFormat="false" ht="12.75" hidden="false" customHeight="false" outlineLevel="0" collapsed="false">
      <c r="A53" s="0" t="n">
        <f aca="false">A52+1</f>
        <v>47</v>
      </c>
      <c r="B53" s="48" t="s">
        <v>74</v>
      </c>
      <c r="C53" s="32" t="n">
        <v>6116</v>
      </c>
      <c r="D53" s="33" t="s">
        <v>70</v>
      </c>
      <c r="E53" s="37"/>
      <c r="F53" s="38"/>
      <c r="G53" s="38"/>
      <c r="H53" s="38"/>
      <c r="I53" s="38"/>
      <c r="J53" s="38" t="n">
        <v>460</v>
      </c>
      <c r="K53" s="38"/>
      <c r="L53" s="38" t="n">
        <v>500</v>
      </c>
      <c r="M53" s="38"/>
      <c r="N53" s="27" t="n">
        <f aca="false">AVERAGE(E53:M53)</f>
        <v>480</v>
      </c>
      <c r="O53" s="38"/>
      <c r="P53" s="38"/>
      <c r="Q53" s="38"/>
      <c r="R53" s="38"/>
      <c r="S53" s="38" t="n">
        <v>494</v>
      </c>
      <c r="T53" s="38"/>
      <c r="U53" s="38"/>
      <c r="V53" s="38"/>
      <c r="W53" s="38" t="n">
        <v>500</v>
      </c>
      <c r="X53" s="42" t="n">
        <f aca="false">AVERAGE(O53:W53)</f>
        <v>497</v>
      </c>
      <c r="Y53" s="42" t="n">
        <f aca="false">AVERAGE(E53:M53,O53:W53)</f>
        <v>488.5</v>
      </c>
      <c r="Z53" s="40" t="n">
        <f aca="false">SUM(E53:M53,O53:W53)</f>
        <v>1954</v>
      </c>
    </row>
    <row r="54" customFormat="false" ht="12.75" hidden="false" customHeight="false" outlineLevel="0" collapsed="false">
      <c r="A54" s="0" t="n">
        <f aca="false">A53+1</f>
        <v>48</v>
      </c>
      <c r="B54" s="48" t="s">
        <v>75</v>
      </c>
      <c r="C54" s="32" t="n">
        <v>6003</v>
      </c>
      <c r="D54" s="33" t="s">
        <v>70</v>
      </c>
      <c r="E54" s="37" t="s">
        <v>25</v>
      </c>
      <c r="F54" s="38" t="s">
        <v>25</v>
      </c>
      <c r="G54" s="38" t="s">
        <v>25</v>
      </c>
      <c r="H54" s="38" t="s">
        <v>25</v>
      </c>
      <c r="I54" s="38" t="s">
        <v>25</v>
      </c>
      <c r="J54" s="38" t="s">
        <v>25</v>
      </c>
      <c r="K54" s="38" t="s">
        <v>25</v>
      </c>
      <c r="L54" s="38" t="s">
        <v>25</v>
      </c>
      <c r="M54" s="38" t="s">
        <v>25</v>
      </c>
      <c r="N54" s="27" t="e">
        <f aca="false">AVERAGE(E54:M54)</f>
        <v>#DIV/0!</v>
      </c>
      <c r="O54" s="38" t="s">
        <v>25</v>
      </c>
      <c r="P54" s="38" t="s">
        <v>25</v>
      </c>
      <c r="Q54" s="38" t="s">
        <v>25</v>
      </c>
      <c r="R54" s="38" t="s">
        <v>25</v>
      </c>
      <c r="S54" s="38" t="s">
        <v>25</v>
      </c>
      <c r="T54" s="38"/>
      <c r="U54" s="38" t="s">
        <v>25</v>
      </c>
      <c r="V54" s="38"/>
      <c r="W54" s="38" t="s">
        <v>25</v>
      </c>
      <c r="X54" s="43" t="e">
        <f aca="false">AVERAGE(O54:W54)</f>
        <v>#DIV/0!</v>
      </c>
      <c r="Y54" s="43" t="e">
        <f aca="false">AVERAGE(E54:M54,O54:W54)</f>
        <v>#DIV/0!</v>
      </c>
      <c r="Z54" s="40" t="n">
        <f aca="false">SUM(E54:M54,O54:W54)</f>
        <v>0</v>
      </c>
    </row>
    <row r="55" customFormat="false" ht="12.75" hidden="false" customHeight="false" outlineLevel="0" collapsed="false">
      <c r="A55" s="0" t="n">
        <f aca="false">A54+1</f>
        <v>49</v>
      </c>
      <c r="B55" s="48" t="s">
        <v>76</v>
      </c>
      <c r="C55" s="32" t="n">
        <v>6121</v>
      </c>
      <c r="D55" s="33" t="s">
        <v>70</v>
      </c>
      <c r="E55" s="37"/>
      <c r="F55" s="38" t="n">
        <v>466</v>
      </c>
      <c r="G55" s="38"/>
      <c r="H55" s="38" t="n">
        <v>462</v>
      </c>
      <c r="I55" s="38"/>
      <c r="J55" s="38"/>
      <c r="K55" s="38"/>
      <c r="L55" s="38" t="n">
        <v>492</v>
      </c>
      <c r="M55" s="38"/>
      <c r="N55" s="27" t="n">
        <f aca="false">AVERAGE(E55:M55)</f>
        <v>473.333333333333</v>
      </c>
      <c r="O55" s="38"/>
      <c r="P55" s="38"/>
      <c r="Q55" s="38" t="n">
        <v>484</v>
      </c>
      <c r="R55" s="38"/>
      <c r="S55" s="38" t="n">
        <v>487</v>
      </c>
      <c r="T55" s="38"/>
      <c r="U55" s="38" t="n">
        <v>465</v>
      </c>
      <c r="V55" s="38"/>
      <c r="W55" s="38" t="n">
        <v>470</v>
      </c>
      <c r="X55" s="42" t="n">
        <f aca="false">AVERAGE(O55:W55)</f>
        <v>476.5</v>
      </c>
      <c r="Y55" s="42" t="n">
        <f aca="false">AVERAGE(E55:M55,O55:W55)</f>
        <v>475.142857142857</v>
      </c>
      <c r="Z55" s="40" t="n">
        <f aca="false">SUM(E55:M55,O55:W55)</f>
        <v>3326</v>
      </c>
    </row>
    <row r="56" customFormat="false" ht="12.75" hidden="false" customHeight="false" outlineLevel="0" collapsed="false">
      <c r="A56" s="0" t="n">
        <f aca="false">A55+1</f>
        <v>50</v>
      </c>
      <c r="B56" s="48" t="s">
        <v>77</v>
      </c>
      <c r="C56" s="32" t="n">
        <v>6129</v>
      </c>
      <c r="D56" s="33" t="s">
        <v>78</v>
      </c>
      <c r="E56" s="37"/>
      <c r="F56" s="38" t="n">
        <v>491</v>
      </c>
      <c r="G56" s="38"/>
      <c r="H56" s="38" t="n">
        <v>458</v>
      </c>
      <c r="I56" s="38"/>
      <c r="J56" s="38" t="n">
        <v>450</v>
      </c>
      <c r="K56" s="38"/>
      <c r="L56" s="38"/>
      <c r="M56" s="38" t="n">
        <v>497</v>
      </c>
      <c r="N56" s="27" t="n">
        <f aca="false">AVERAGE(E56:M56)</f>
        <v>474</v>
      </c>
      <c r="O56" s="38" t="n">
        <v>455</v>
      </c>
      <c r="P56" s="38"/>
      <c r="Q56" s="38" t="n">
        <v>455</v>
      </c>
      <c r="R56" s="38"/>
      <c r="S56" s="38" t="n">
        <v>487</v>
      </c>
      <c r="T56" s="38"/>
      <c r="U56" s="38" t="n">
        <v>487</v>
      </c>
      <c r="V56" s="38"/>
      <c r="W56" s="38"/>
      <c r="X56" s="42" t="n">
        <f aca="false">AVERAGE(O56:W56)</f>
        <v>471</v>
      </c>
      <c r="Y56" s="42" t="n">
        <f aca="false">AVERAGE(E56:M56,O56:W56)</f>
        <v>472.5</v>
      </c>
      <c r="Z56" s="40" t="n">
        <f aca="false">SUM(E56:M56,O56:W56)</f>
        <v>3780</v>
      </c>
    </row>
    <row r="57" customFormat="false" ht="12.75" hidden="false" customHeight="false" outlineLevel="0" collapsed="false">
      <c r="A57" s="0" t="n">
        <f aca="false">A56+1</f>
        <v>51</v>
      </c>
      <c r="B57" s="48" t="s">
        <v>79</v>
      </c>
      <c r="C57" s="32" t="n">
        <v>6060</v>
      </c>
      <c r="D57" s="33" t="s">
        <v>78</v>
      </c>
      <c r="E57" s="37"/>
      <c r="F57" s="38" t="n">
        <v>499</v>
      </c>
      <c r="G57" s="38"/>
      <c r="H57" s="38" t="n">
        <v>532</v>
      </c>
      <c r="I57" s="38"/>
      <c r="J57" s="38" t="n">
        <v>531</v>
      </c>
      <c r="K57" s="38"/>
      <c r="L57" s="38"/>
      <c r="M57" s="38" t="n">
        <v>525</v>
      </c>
      <c r="N57" s="27" t="n">
        <f aca="false">AVERAGE(E57:M57)</f>
        <v>521.75</v>
      </c>
      <c r="O57" s="38" t="n">
        <v>562</v>
      </c>
      <c r="P57" s="38"/>
      <c r="Q57" s="38" t="n">
        <v>526</v>
      </c>
      <c r="R57" s="38"/>
      <c r="S57" s="38" t="n">
        <v>515</v>
      </c>
      <c r="T57" s="38"/>
      <c r="U57" s="38" t="n">
        <v>560</v>
      </c>
      <c r="V57" s="38"/>
      <c r="W57" s="38"/>
      <c r="X57" s="39" t="n">
        <f aca="false">AVERAGE(O57:W57)</f>
        <v>540.75</v>
      </c>
      <c r="Y57" s="39" t="n">
        <f aca="false">AVERAGE(E57:M57,O57:W57)</f>
        <v>531.25</v>
      </c>
      <c r="Z57" s="40" t="n">
        <f aca="false">SUM(E57:M57,O57:W57)</f>
        <v>4250</v>
      </c>
    </row>
    <row r="58" customFormat="false" ht="12.75" hidden="false" customHeight="false" outlineLevel="0" collapsed="false">
      <c r="A58" s="0" t="n">
        <f aca="false">A57+1</f>
        <v>52</v>
      </c>
      <c r="B58" s="48" t="s">
        <v>80</v>
      </c>
      <c r="C58" s="32" t="n">
        <v>6018</v>
      </c>
      <c r="D58" s="33" t="s">
        <v>78</v>
      </c>
      <c r="E58" s="37"/>
      <c r="F58" s="38" t="n">
        <v>518</v>
      </c>
      <c r="G58" s="38"/>
      <c r="H58" s="38" t="n">
        <v>495</v>
      </c>
      <c r="I58" s="38"/>
      <c r="J58" s="38" t="n">
        <v>515</v>
      </c>
      <c r="K58" s="38"/>
      <c r="L58" s="38"/>
      <c r="M58" s="38" t="n">
        <v>461</v>
      </c>
      <c r="N58" s="27" t="n">
        <f aca="false">AVERAGE(E58:M58)</f>
        <v>497.25</v>
      </c>
      <c r="O58" s="38"/>
      <c r="P58" s="38"/>
      <c r="Q58" s="38" t="n">
        <v>475</v>
      </c>
      <c r="R58" s="38"/>
      <c r="S58" s="38" t="n">
        <v>498</v>
      </c>
      <c r="T58" s="38"/>
      <c r="U58" s="38" t="n">
        <v>536</v>
      </c>
      <c r="V58" s="38"/>
      <c r="W58" s="38"/>
      <c r="X58" s="39" t="n">
        <f aca="false">AVERAGE(O58:W58)</f>
        <v>503</v>
      </c>
      <c r="Y58" s="42" t="n">
        <f aca="false">AVERAGE(E58:M58,O58:W58)</f>
        <v>499.714285714286</v>
      </c>
      <c r="Z58" s="40" t="n">
        <f aca="false">SUM(E58:M58,O58:W58)</f>
        <v>3498</v>
      </c>
    </row>
    <row r="59" customFormat="false" ht="12.75" hidden="false" customHeight="false" outlineLevel="0" collapsed="false">
      <c r="A59" s="0" t="n">
        <f aca="false">A58+1</f>
        <v>53</v>
      </c>
      <c r="B59" s="48" t="s">
        <v>81</v>
      </c>
      <c r="C59" s="32" t="n">
        <v>6034</v>
      </c>
      <c r="D59" s="33" t="s">
        <v>78</v>
      </c>
      <c r="E59" s="37"/>
      <c r="F59" s="38"/>
      <c r="G59" s="38"/>
      <c r="H59" s="38"/>
      <c r="I59" s="38"/>
      <c r="J59" s="38"/>
      <c r="K59" s="38"/>
      <c r="L59" s="38"/>
      <c r="M59" s="38"/>
      <c r="N59" s="27" t="e">
        <f aca="false">AVERAGE(E59:M59)</f>
        <v>#DIV/0!</v>
      </c>
      <c r="O59" s="38" t="n">
        <v>359</v>
      </c>
      <c r="P59" s="38"/>
      <c r="Q59" s="38"/>
      <c r="R59" s="38"/>
      <c r="S59" s="38"/>
      <c r="T59" s="38"/>
      <c r="U59" s="38"/>
      <c r="V59" s="38"/>
      <c r="W59" s="38"/>
      <c r="X59" s="53" t="n">
        <f aca="false">AVERAGE(O59:W59)</f>
        <v>359</v>
      </c>
      <c r="Y59" s="53" t="n">
        <f aca="false">AVERAGE(E59:M59,O59:W59)</f>
        <v>359</v>
      </c>
      <c r="Z59" s="47" t="n">
        <f aca="false">SUM(E59:M59,O59:W59)</f>
        <v>359</v>
      </c>
    </row>
    <row r="60" customFormat="false" ht="12.75" hidden="false" customHeight="false" outlineLevel="0" collapsed="false">
      <c r="A60" s="0" t="n">
        <f aca="false">A59+1</f>
        <v>54</v>
      </c>
      <c r="B60" s="48" t="s">
        <v>82</v>
      </c>
      <c r="C60" s="32" t="n">
        <v>6059</v>
      </c>
      <c r="D60" s="33" t="s">
        <v>78</v>
      </c>
      <c r="E60" s="37"/>
      <c r="F60" s="38" t="n">
        <v>489</v>
      </c>
      <c r="G60" s="38"/>
      <c r="H60" s="38" t="n">
        <v>492</v>
      </c>
      <c r="I60" s="38"/>
      <c r="J60" s="38" t="n">
        <v>448</v>
      </c>
      <c r="K60" s="38"/>
      <c r="L60" s="38"/>
      <c r="M60" s="38" t="n">
        <v>486</v>
      </c>
      <c r="N60" s="27" t="n">
        <f aca="false">AVERAGE(E60:M60)</f>
        <v>478.75</v>
      </c>
      <c r="O60" s="38" t="n">
        <v>479</v>
      </c>
      <c r="P60" s="38"/>
      <c r="Q60" s="38" t="n">
        <v>500</v>
      </c>
      <c r="R60" s="38"/>
      <c r="S60" s="38" t="n">
        <v>501</v>
      </c>
      <c r="T60" s="38"/>
      <c r="U60" s="38" t="n">
        <v>491</v>
      </c>
      <c r="V60" s="38"/>
      <c r="W60" s="38"/>
      <c r="X60" s="42" t="n">
        <f aca="false">AVERAGE(O60:W60)</f>
        <v>492.75</v>
      </c>
      <c r="Y60" s="42" t="n">
        <f aca="false">AVERAGE(E60:M60,O60:W60)</f>
        <v>485.75</v>
      </c>
      <c r="Z60" s="40" t="n">
        <f aca="false">SUM(E60:M60,O60:W60)</f>
        <v>3886</v>
      </c>
    </row>
  </sheetData>
  <mergeCells count="5">
    <mergeCell ref="B1:Z1"/>
    <mergeCell ref="B2:Z2"/>
    <mergeCell ref="B3:Z3"/>
    <mergeCell ref="E5:M5"/>
    <mergeCell ref="O5:W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BM31" activePane="bottomLeft" state="frozen"/>
      <selection pane="topLeft" activeCell="A1" activeCellId="0" sqref="A1"/>
      <selection pane="bottom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0.56"/>
    <col collapsed="false" customWidth="true" hidden="false" outlineLevel="0" max="3" min="3" style="0" width="4.99"/>
    <col collapsed="false" customWidth="true" hidden="false" outlineLevel="0" max="4" min="4" style="0" width="19.41"/>
    <col collapsed="false" customWidth="true" hidden="false" outlineLevel="0" max="13" min="5" style="0" width="3.28"/>
    <col collapsed="false" customWidth="true" hidden="false" outlineLevel="0" max="14" min="14" style="0" width="6.7"/>
    <col collapsed="false" customWidth="true" hidden="false" outlineLevel="0" max="23" min="15" style="0" width="3.28"/>
    <col collapsed="false" customWidth="true" hidden="false" outlineLevel="0" max="24" min="24" style="2" width="8.14"/>
    <col collapsed="false" customWidth="true" hidden="false" outlineLevel="0" max="25" min="25" style="2" width="6.99"/>
    <col collapsed="false" customWidth="true" hidden="false" outlineLevel="0" max="26" min="26" style="2" width="6.85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/>
    <row r="5" s="1" customFormat="true" ht="11.2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10" t="s">
        <v>5</v>
      </c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2" t="s">
        <v>7</v>
      </c>
      <c r="Y5" s="13" t="s">
        <v>8</v>
      </c>
      <c r="Z5" s="13" t="s">
        <v>8</v>
      </c>
    </row>
    <row r="6" s="1" customFormat="true" ht="11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9" t="s">
        <v>13</v>
      </c>
      <c r="O6" s="20" t="n">
        <v>1</v>
      </c>
      <c r="P6" s="18" t="n">
        <v>2</v>
      </c>
      <c r="Q6" s="18" t="n">
        <v>3</v>
      </c>
      <c r="R6" s="18" t="n">
        <v>4</v>
      </c>
      <c r="S6" s="18" t="n">
        <v>5</v>
      </c>
      <c r="T6" s="18" t="n">
        <v>6</v>
      </c>
      <c r="U6" s="18" t="n">
        <v>7</v>
      </c>
      <c r="V6" s="18" t="n">
        <v>8</v>
      </c>
      <c r="W6" s="18" t="n">
        <v>9</v>
      </c>
      <c r="X6" s="21" t="s">
        <v>13</v>
      </c>
      <c r="Y6" s="22" t="s">
        <v>13</v>
      </c>
      <c r="Z6" s="22" t="s">
        <v>14</v>
      </c>
    </row>
    <row r="7" s="41" customFormat="true" ht="12.75" hidden="false" customHeight="false" outlineLevel="0" collapsed="false">
      <c r="A7" s="0" t="n">
        <v>1</v>
      </c>
      <c r="B7" s="54" t="s">
        <v>39</v>
      </c>
      <c r="C7" s="32" t="n">
        <v>6120</v>
      </c>
      <c r="D7" s="33" t="s">
        <v>40</v>
      </c>
      <c r="E7" s="37" t="n">
        <v>586</v>
      </c>
      <c r="F7" s="38"/>
      <c r="G7" s="38" t="n">
        <v>565</v>
      </c>
      <c r="H7" s="38"/>
      <c r="I7" s="38" t="n">
        <v>571</v>
      </c>
      <c r="J7" s="38"/>
      <c r="K7" s="38"/>
      <c r="L7" s="38"/>
      <c r="M7" s="38"/>
      <c r="N7" s="55" t="n">
        <f aca="false">AVERAGE(E7:M7)</f>
        <v>574</v>
      </c>
      <c r="O7" s="38"/>
      <c r="P7" s="38" t="n">
        <v>518</v>
      </c>
      <c r="Q7" s="38"/>
      <c r="R7" s="38"/>
      <c r="S7" s="38"/>
      <c r="T7" s="38"/>
      <c r="U7" s="38"/>
      <c r="V7" s="38"/>
      <c r="W7" s="38"/>
      <c r="X7" s="46" t="n">
        <f aca="false">AVERAGE(O7:W7)</f>
        <v>518</v>
      </c>
      <c r="Y7" s="46" t="n">
        <f aca="false">AVERAGE(E7:M7,O7:W7)</f>
        <v>560</v>
      </c>
      <c r="Z7" s="47" t="n">
        <f aca="false">SUM(E7:M7,O7:W7)</f>
        <v>2240</v>
      </c>
    </row>
    <row r="8" s="41" customFormat="true" ht="12.75" hidden="false" customHeight="false" outlineLevel="0" collapsed="false">
      <c r="A8" s="0" t="n">
        <f aca="false">A7+1</f>
        <v>2</v>
      </c>
      <c r="B8" s="54" t="s">
        <v>45</v>
      </c>
      <c r="C8" s="32" t="n">
        <v>6100</v>
      </c>
      <c r="D8" s="33" t="s">
        <v>44</v>
      </c>
      <c r="E8" s="37" t="n">
        <v>566</v>
      </c>
      <c r="F8" s="38"/>
      <c r="G8" s="38" t="n">
        <v>579</v>
      </c>
      <c r="H8" s="38"/>
      <c r="I8" s="38" t="n">
        <v>543</v>
      </c>
      <c r="J8" s="38"/>
      <c r="K8" s="38" t="n">
        <v>563</v>
      </c>
      <c r="L8" s="38"/>
      <c r="M8" s="38" t="n">
        <v>558</v>
      </c>
      <c r="N8" s="55" t="n">
        <f aca="false">AVERAGE(E8:M8)</f>
        <v>561.8</v>
      </c>
      <c r="O8" s="38"/>
      <c r="P8" s="38" t="n">
        <v>516</v>
      </c>
      <c r="Q8" s="38"/>
      <c r="R8" s="38" t="n">
        <v>528</v>
      </c>
      <c r="S8" s="38"/>
      <c r="T8" s="38" t="n">
        <v>543</v>
      </c>
      <c r="U8" s="38"/>
      <c r="V8" s="38" t="n">
        <v>533</v>
      </c>
      <c r="W8" s="38"/>
      <c r="X8" s="39" t="n">
        <f aca="false">AVERAGE(O8:W8)</f>
        <v>530</v>
      </c>
      <c r="Y8" s="39" t="n">
        <f aca="false">AVERAGE(E8:M8,O8:W8)</f>
        <v>547.666666666667</v>
      </c>
      <c r="Z8" s="40" t="n">
        <f aca="false">SUM(E8:M8,O8:W8)</f>
        <v>4929</v>
      </c>
    </row>
    <row r="9" s="41" customFormat="true" ht="12.75" hidden="false" customHeight="false" outlineLevel="0" collapsed="false">
      <c r="A9" s="0" t="n">
        <f aca="false">A8+1</f>
        <v>3</v>
      </c>
      <c r="B9" s="48" t="s">
        <v>56</v>
      </c>
      <c r="C9" s="32" t="n">
        <v>6094</v>
      </c>
      <c r="D9" s="33" t="s">
        <v>53</v>
      </c>
      <c r="E9" s="37" t="n">
        <v>575</v>
      </c>
      <c r="F9" s="38"/>
      <c r="G9" s="38"/>
      <c r="H9" s="38" t="n">
        <v>534</v>
      </c>
      <c r="I9" s="38"/>
      <c r="J9" s="38" t="n">
        <v>521</v>
      </c>
      <c r="K9" s="38"/>
      <c r="L9" s="38" t="n">
        <v>553</v>
      </c>
      <c r="M9" s="38"/>
      <c r="N9" s="55" t="n">
        <f aca="false">AVERAGE(E9:M9)</f>
        <v>545.75</v>
      </c>
      <c r="O9" s="38"/>
      <c r="P9" s="38" t="n">
        <v>568</v>
      </c>
      <c r="Q9" s="38"/>
      <c r="R9" s="38"/>
      <c r="S9" s="38"/>
      <c r="T9" s="38"/>
      <c r="U9" s="38" t="n">
        <v>559</v>
      </c>
      <c r="V9" s="38"/>
      <c r="W9" s="38" t="n">
        <v>500</v>
      </c>
      <c r="X9" s="39" t="n">
        <f aca="false">AVERAGE(O9:W9)</f>
        <v>542.333333333333</v>
      </c>
      <c r="Y9" s="39" t="n">
        <f aca="false">AVERAGE(E9:M9,O9:W9)</f>
        <v>544.285714285714</v>
      </c>
      <c r="Z9" s="40" t="n">
        <f aca="false">SUM(E9:M9,O9:W9)</f>
        <v>3810</v>
      </c>
    </row>
    <row r="10" customFormat="false" ht="12.75" hidden="false" customHeight="false" outlineLevel="0" collapsed="false">
      <c r="A10" s="0" t="n">
        <f aca="false">A9+1</f>
        <v>4</v>
      </c>
      <c r="B10" s="48" t="s">
        <v>64</v>
      </c>
      <c r="C10" s="32" t="n">
        <v>6046</v>
      </c>
      <c r="D10" s="33" t="s">
        <v>62</v>
      </c>
      <c r="E10" s="37"/>
      <c r="F10" s="38" t="n">
        <v>524</v>
      </c>
      <c r="G10" s="38"/>
      <c r="H10" s="38"/>
      <c r="I10" s="38"/>
      <c r="J10" s="38"/>
      <c r="K10" s="38"/>
      <c r="L10" s="38"/>
      <c r="M10" s="38"/>
      <c r="N10" s="55" t="n">
        <f aca="false">AVERAGE(E10:M10)</f>
        <v>524</v>
      </c>
      <c r="O10" s="38" t="n">
        <v>568</v>
      </c>
      <c r="P10" s="38"/>
      <c r="Q10" s="38" t="n">
        <v>531</v>
      </c>
      <c r="R10" s="38"/>
      <c r="S10" s="38"/>
      <c r="T10" s="38" t="n">
        <v>549</v>
      </c>
      <c r="U10" s="38"/>
      <c r="V10" s="38"/>
      <c r="W10" s="38"/>
      <c r="X10" s="39" t="n">
        <f aca="false">AVERAGE(O10:W10)</f>
        <v>549.333333333333</v>
      </c>
      <c r="Y10" s="39" t="n">
        <f aca="false">AVERAGE(E10:M10,O10:W10)</f>
        <v>543</v>
      </c>
      <c r="Z10" s="40" t="n">
        <f aca="false">SUM(E10:M10,O10:W10)</f>
        <v>2172</v>
      </c>
    </row>
    <row r="11" customFormat="false" ht="12.75" hidden="false" customHeight="false" outlineLevel="0" collapsed="false">
      <c r="A11" s="0" t="n">
        <f aca="false">A10+1</f>
        <v>5</v>
      </c>
      <c r="B11" s="48" t="s">
        <v>59</v>
      </c>
      <c r="C11" s="32" t="n">
        <v>6017</v>
      </c>
      <c r="D11" s="33" t="s">
        <v>55</v>
      </c>
      <c r="E11" s="37" t="n">
        <v>531</v>
      </c>
      <c r="F11" s="38"/>
      <c r="G11" s="38"/>
      <c r="H11" s="38" t="n">
        <v>556</v>
      </c>
      <c r="I11" s="38"/>
      <c r="J11" s="38" t="n">
        <v>531</v>
      </c>
      <c r="K11" s="38"/>
      <c r="L11" s="38" t="n">
        <v>567</v>
      </c>
      <c r="M11" s="38"/>
      <c r="N11" s="55" t="n">
        <f aca="false">AVERAGE(E11:M11)</f>
        <v>546.25</v>
      </c>
      <c r="O11" s="38"/>
      <c r="P11" s="38" t="n">
        <v>512</v>
      </c>
      <c r="Q11" s="38"/>
      <c r="R11" s="38"/>
      <c r="S11" s="38" t="n">
        <v>522</v>
      </c>
      <c r="T11" s="38"/>
      <c r="U11" s="38" t="n">
        <v>523</v>
      </c>
      <c r="V11" s="38"/>
      <c r="W11" s="38" t="n">
        <v>564</v>
      </c>
      <c r="X11" s="39" t="n">
        <f aca="false">AVERAGE(O11:W11)</f>
        <v>530.25</v>
      </c>
      <c r="Y11" s="39" t="n">
        <f aca="false">AVERAGE(E11:M11,O11:W11)</f>
        <v>538.25</v>
      </c>
      <c r="Z11" s="40" t="n">
        <f aca="false">SUM(E11:M11,O11:W11)</f>
        <v>4306</v>
      </c>
    </row>
    <row r="12" customFormat="false" ht="12.75" hidden="false" customHeight="false" outlineLevel="0" collapsed="false">
      <c r="A12" s="0" t="n">
        <f aca="false">A11+1</f>
        <v>6</v>
      </c>
      <c r="B12" s="48" t="s">
        <v>79</v>
      </c>
      <c r="C12" s="32" t="n">
        <v>6060</v>
      </c>
      <c r="D12" s="33" t="s">
        <v>78</v>
      </c>
      <c r="E12" s="37"/>
      <c r="F12" s="38" t="n">
        <v>499</v>
      </c>
      <c r="G12" s="38"/>
      <c r="H12" s="38" t="n">
        <v>532</v>
      </c>
      <c r="I12" s="38"/>
      <c r="J12" s="38" t="n">
        <v>531</v>
      </c>
      <c r="K12" s="38"/>
      <c r="L12" s="38"/>
      <c r="M12" s="38" t="n">
        <v>525</v>
      </c>
      <c r="N12" s="55" t="n">
        <f aca="false">AVERAGE(E12:M12)</f>
        <v>521.75</v>
      </c>
      <c r="O12" s="38" t="n">
        <v>562</v>
      </c>
      <c r="P12" s="38"/>
      <c r="Q12" s="38" t="n">
        <v>526</v>
      </c>
      <c r="R12" s="38"/>
      <c r="S12" s="38" t="n">
        <v>515</v>
      </c>
      <c r="T12" s="38"/>
      <c r="U12" s="38" t="n">
        <v>560</v>
      </c>
      <c r="V12" s="38"/>
      <c r="W12" s="38"/>
      <c r="X12" s="39" t="n">
        <f aca="false">AVERAGE(O12:W12)</f>
        <v>540.75</v>
      </c>
      <c r="Y12" s="39" t="n">
        <f aca="false">AVERAGE(E12:M12,O12:W12)</f>
        <v>531.25</v>
      </c>
      <c r="Z12" s="40" t="n">
        <f aca="false">SUM(E12:M12,O12:W12)</f>
        <v>4250</v>
      </c>
    </row>
    <row r="13" customFormat="false" ht="12.75" hidden="false" customHeight="false" outlineLevel="0" collapsed="false">
      <c r="A13" s="0" t="n">
        <f aca="false">A12+1</f>
        <v>7</v>
      </c>
      <c r="B13" s="54" t="s">
        <v>30</v>
      </c>
      <c r="C13" s="32" t="n">
        <v>6054</v>
      </c>
      <c r="D13" s="33" t="s">
        <v>16</v>
      </c>
      <c r="E13" s="37" t="n">
        <v>544</v>
      </c>
      <c r="F13" s="38"/>
      <c r="G13" s="38" t="n">
        <v>587</v>
      </c>
      <c r="H13" s="38"/>
      <c r="I13" s="38"/>
      <c r="J13" s="38" t="n">
        <v>540</v>
      </c>
      <c r="K13" s="38"/>
      <c r="L13" s="38" t="n">
        <v>529</v>
      </c>
      <c r="M13" s="38"/>
      <c r="N13" s="55" t="n">
        <f aca="false">AVERAGE(E13:M13)</f>
        <v>550</v>
      </c>
      <c r="O13" s="38"/>
      <c r="P13" s="44" t="n">
        <v>495</v>
      </c>
      <c r="Q13" s="38"/>
      <c r="R13" s="38" t="n">
        <v>519</v>
      </c>
      <c r="S13" s="38"/>
      <c r="T13" s="38"/>
      <c r="U13" s="38" t="n">
        <v>523</v>
      </c>
      <c r="V13" s="38"/>
      <c r="W13" s="38" t="n">
        <v>500</v>
      </c>
      <c r="X13" s="39" t="n">
        <f aca="false">AVERAGE(O13:W13)</f>
        <v>509.25</v>
      </c>
      <c r="Y13" s="39" t="n">
        <f aca="false">AVERAGE(E13:M13,O13:W13)</f>
        <v>529.625</v>
      </c>
      <c r="Z13" s="40" t="n">
        <f aca="false">SUM(E13:M13,O13:W13)</f>
        <v>4237</v>
      </c>
    </row>
    <row r="14" customFormat="false" ht="12.75" hidden="false" customHeight="false" outlineLevel="0" collapsed="false">
      <c r="A14" s="0" t="n">
        <f aca="false">A13+1</f>
        <v>8</v>
      </c>
      <c r="B14" s="48" t="s">
        <v>57</v>
      </c>
      <c r="C14" s="32" t="n">
        <v>6021</v>
      </c>
      <c r="D14" s="33" t="s">
        <v>58</v>
      </c>
      <c r="E14" s="37"/>
      <c r="F14" s="38"/>
      <c r="G14" s="38"/>
      <c r="H14" s="38" t="n">
        <v>537</v>
      </c>
      <c r="I14" s="38"/>
      <c r="J14" s="38" t="n">
        <v>519</v>
      </c>
      <c r="K14" s="38"/>
      <c r="L14" s="38" t="n">
        <v>566</v>
      </c>
      <c r="M14" s="38"/>
      <c r="N14" s="55" t="n">
        <f aca="false">AVERAGE(E14:M14)</f>
        <v>540.666666666667</v>
      </c>
      <c r="O14" s="38"/>
      <c r="P14" s="38" t="n">
        <v>485</v>
      </c>
      <c r="Q14" s="38"/>
      <c r="R14" s="38"/>
      <c r="S14" s="38" t="n">
        <v>504</v>
      </c>
      <c r="T14" s="38"/>
      <c r="U14" s="38" t="n">
        <v>534</v>
      </c>
      <c r="V14" s="38"/>
      <c r="W14" s="38" t="n">
        <v>513</v>
      </c>
      <c r="X14" s="39" t="n">
        <f aca="false">AVERAGE(O14:W14)</f>
        <v>509</v>
      </c>
      <c r="Y14" s="39" t="n">
        <f aca="false">AVERAGE(E14:M14,O14:W14)</f>
        <v>522.571428571429</v>
      </c>
      <c r="Z14" s="40" t="n">
        <f aca="false">SUM(E14:M14,O14:W14)</f>
        <v>3658</v>
      </c>
    </row>
    <row r="15" customFormat="false" ht="12.75" hidden="false" customHeight="false" outlineLevel="0" collapsed="false">
      <c r="A15" s="0" t="n">
        <f aca="false">A14+1</f>
        <v>9</v>
      </c>
      <c r="B15" s="48" t="s">
        <v>65</v>
      </c>
      <c r="C15" s="32" t="n">
        <v>6044</v>
      </c>
      <c r="D15" s="33" t="s">
        <v>62</v>
      </c>
      <c r="E15" s="37"/>
      <c r="F15" s="38" t="n">
        <v>487</v>
      </c>
      <c r="G15" s="38"/>
      <c r="H15" s="38"/>
      <c r="I15" s="38" t="n">
        <v>545</v>
      </c>
      <c r="J15" s="38"/>
      <c r="K15" s="38" t="n">
        <v>523</v>
      </c>
      <c r="L15" s="38"/>
      <c r="M15" s="38" t="n">
        <v>549</v>
      </c>
      <c r="N15" s="55" t="n">
        <f aca="false">AVERAGE(E15:M15)</f>
        <v>526</v>
      </c>
      <c r="O15" s="38" t="n">
        <v>498</v>
      </c>
      <c r="P15" s="38"/>
      <c r="Q15" s="38" t="n">
        <v>526</v>
      </c>
      <c r="R15" s="38"/>
      <c r="S15" s="38"/>
      <c r="T15" s="38"/>
      <c r="U15" s="38"/>
      <c r="V15" s="38" t="n">
        <v>530</v>
      </c>
      <c r="W15" s="38"/>
      <c r="X15" s="39" t="n">
        <f aca="false">AVERAGE(O15:W15)</f>
        <v>518</v>
      </c>
      <c r="Y15" s="39" t="n">
        <f aca="false">AVERAGE(E15:M15,O15:W15)</f>
        <v>522.571428571429</v>
      </c>
      <c r="Z15" s="40" t="n">
        <f aca="false">SUM(E15:M15,O15:W15)</f>
        <v>3658</v>
      </c>
    </row>
    <row r="16" customFormat="false" ht="12.75" hidden="false" customHeight="false" outlineLevel="0" collapsed="false">
      <c r="A16" s="0" t="n">
        <f aca="false">A15+1</f>
        <v>10</v>
      </c>
      <c r="B16" s="54" t="s">
        <v>21</v>
      </c>
      <c r="C16" s="32" t="n">
        <v>6048</v>
      </c>
      <c r="D16" s="33" t="s">
        <v>16</v>
      </c>
      <c r="E16" s="37" t="n">
        <v>525</v>
      </c>
      <c r="F16" s="38"/>
      <c r="G16" s="38" t="n">
        <v>530</v>
      </c>
      <c r="H16" s="38"/>
      <c r="I16" s="38"/>
      <c r="J16" s="38" t="n">
        <v>552</v>
      </c>
      <c r="K16" s="38"/>
      <c r="L16" s="38" t="n">
        <v>511</v>
      </c>
      <c r="M16" s="38"/>
      <c r="N16" s="55" t="n">
        <f aca="false">AVERAGE(E16:M16)</f>
        <v>529.5</v>
      </c>
      <c r="O16" s="38"/>
      <c r="P16" s="38" t="n">
        <v>495</v>
      </c>
      <c r="Q16" s="38"/>
      <c r="R16" s="38" t="n">
        <v>523</v>
      </c>
      <c r="S16" s="38"/>
      <c r="T16" s="38"/>
      <c r="U16" s="38" t="n">
        <v>531</v>
      </c>
      <c r="V16" s="38"/>
      <c r="W16" s="38" t="n">
        <v>512</v>
      </c>
      <c r="X16" s="39" t="n">
        <f aca="false">AVERAGE(O16:W16)</f>
        <v>515.25</v>
      </c>
      <c r="Y16" s="39" t="n">
        <f aca="false">AVERAGE(E16:M16,O16:W16)</f>
        <v>522.375</v>
      </c>
      <c r="Z16" s="40" t="n">
        <f aca="false">SUM(E16:M16,O16:W16)</f>
        <v>4179</v>
      </c>
    </row>
    <row r="17" customFormat="false" ht="12.75" hidden="false" customHeight="false" outlineLevel="0" collapsed="false">
      <c r="A17" s="0" t="n">
        <f aca="false">A16+1</f>
        <v>11</v>
      </c>
      <c r="B17" s="31" t="s">
        <v>48</v>
      </c>
      <c r="C17" s="32" t="n">
        <v>6081</v>
      </c>
      <c r="D17" s="33" t="s">
        <v>42</v>
      </c>
      <c r="E17" s="37"/>
      <c r="F17" s="38"/>
      <c r="G17" s="38"/>
      <c r="H17" s="38"/>
      <c r="I17" s="38"/>
      <c r="J17" s="38"/>
      <c r="K17" s="38" t="n">
        <v>533</v>
      </c>
      <c r="L17" s="38"/>
      <c r="M17" s="38" t="n">
        <v>524</v>
      </c>
      <c r="N17" s="55" t="n">
        <f aca="false">AVERAGE(E17:M17)</f>
        <v>528.5</v>
      </c>
      <c r="O17" s="38"/>
      <c r="P17" s="38"/>
      <c r="Q17" s="38"/>
      <c r="R17" s="38" t="n">
        <v>482</v>
      </c>
      <c r="S17" s="38"/>
      <c r="T17" s="38" t="n">
        <v>544</v>
      </c>
      <c r="U17" s="38" t="n">
        <v>527</v>
      </c>
      <c r="V17" s="38"/>
      <c r="W17" s="38"/>
      <c r="X17" s="49" t="n">
        <f aca="false">AVERAGE(O17:W17)</f>
        <v>517.666666666667</v>
      </c>
      <c r="Y17" s="49" t="n">
        <f aca="false">AVERAGE(E17:M17,O17:W17)</f>
        <v>522</v>
      </c>
      <c r="Z17" s="47" t="n">
        <f aca="false">SUM(E17:M17,O17:W17)</f>
        <v>2610</v>
      </c>
    </row>
    <row r="18" customFormat="false" ht="12.75" hidden="false" customHeight="false" outlineLevel="0" collapsed="false">
      <c r="A18" s="0" t="n">
        <f aca="false">A17+1</f>
        <v>12</v>
      </c>
      <c r="B18" s="48" t="s">
        <v>66</v>
      </c>
      <c r="C18" s="32" t="n">
        <v>6119</v>
      </c>
      <c r="D18" s="33" t="s">
        <v>62</v>
      </c>
      <c r="E18" s="37"/>
      <c r="F18" s="38" t="n">
        <v>538</v>
      </c>
      <c r="G18" s="38"/>
      <c r="H18" s="38"/>
      <c r="I18" s="38" t="n">
        <v>519</v>
      </c>
      <c r="J18" s="38"/>
      <c r="K18" s="38" t="n">
        <v>500</v>
      </c>
      <c r="L18" s="38"/>
      <c r="M18" s="38" t="n">
        <v>527</v>
      </c>
      <c r="N18" s="55" t="n">
        <f aca="false">AVERAGE(E18:M18)</f>
        <v>521</v>
      </c>
      <c r="O18" s="38" t="n">
        <v>494</v>
      </c>
      <c r="P18" s="38"/>
      <c r="Q18" s="38" t="n">
        <v>545</v>
      </c>
      <c r="R18" s="38"/>
      <c r="S18" s="38"/>
      <c r="T18" s="38" t="n">
        <v>494</v>
      </c>
      <c r="U18" s="38"/>
      <c r="V18" s="38" t="n">
        <v>533</v>
      </c>
      <c r="W18" s="38"/>
      <c r="X18" s="39" t="n">
        <f aca="false">AVERAGE(O18:W18)</f>
        <v>516.5</v>
      </c>
      <c r="Y18" s="39" t="n">
        <f aca="false">AVERAGE(E18:M18,O18:W18)</f>
        <v>518.75</v>
      </c>
      <c r="Z18" s="40" t="n">
        <f aca="false">SUM(E18:M18,O18:W18)</f>
        <v>4150</v>
      </c>
    </row>
    <row r="19" customFormat="false" ht="12.75" hidden="false" customHeight="false" outlineLevel="0" collapsed="false">
      <c r="A19" s="0" t="n">
        <f aca="false">A18+1</f>
        <v>13</v>
      </c>
      <c r="B19" s="31" t="s">
        <v>43</v>
      </c>
      <c r="C19" s="32" t="n">
        <v>6002</v>
      </c>
      <c r="D19" s="33" t="s">
        <v>44</v>
      </c>
      <c r="E19" s="37" t="n">
        <v>517</v>
      </c>
      <c r="F19" s="38"/>
      <c r="G19" s="38" t="n">
        <v>538</v>
      </c>
      <c r="H19" s="38"/>
      <c r="I19" s="38" t="n">
        <v>519</v>
      </c>
      <c r="J19" s="38"/>
      <c r="K19" s="38" t="n">
        <v>516</v>
      </c>
      <c r="L19" s="38"/>
      <c r="M19" s="38"/>
      <c r="N19" s="55" t="n">
        <f aca="false">AVERAGE(E19:M19)</f>
        <v>522.5</v>
      </c>
      <c r="O19" s="38"/>
      <c r="P19" s="38" t="n">
        <v>481</v>
      </c>
      <c r="Q19" s="38"/>
      <c r="R19" s="38" t="n">
        <v>520</v>
      </c>
      <c r="S19" s="38"/>
      <c r="T19" s="38" t="n">
        <v>557</v>
      </c>
      <c r="U19" s="38"/>
      <c r="V19" s="38" t="n">
        <v>489</v>
      </c>
      <c r="W19" s="38"/>
      <c r="X19" s="39" t="n">
        <f aca="false">AVERAGE(O19:W19)</f>
        <v>511.75</v>
      </c>
      <c r="Y19" s="39" t="n">
        <f aca="false">AVERAGE(E19:M19,O19:W19)</f>
        <v>517.125</v>
      </c>
      <c r="Z19" s="40" t="n">
        <f aca="false">SUM(E19:M19,O19:W19)</f>
        <v>4137</v>
      </c>
    </row>
    <row r="20" customFormat="false" ht="12.75" hidden="false" customHeight="false" outlineLevel="0" collapsed="false">
      <c r="A20" s="0" t="n">
        <f aca="false">A19+1</f>
        <v>14</v>
      </c>
      <c r="B20" s="31" t="s">
        <v>17</v>
      </c>
      <c r="C20" s="32" t="n">
        <v>6049</v>
      </c>
      <c r="D20" s="33" t="s">
        <v>18</v>
      </c>
      <c r="E20" s="37" t="n">
        <v>550</v>
      </c>
      <c r="F20" s="38"/>
      <c r="G20" s="38" t="n">
        <v>511</v>
      </c>
      <c r="H20" s="38"/>
      <c r="I20" s="38"/>
      <c r="J20" s="38"/>
      <c r="K20" s="38"/>
      <c r="L20" s="38" t="n">
        <v>528</v>
      </c>
      <c r="M20" s="38"/>
      <c r="N20" s="55" t="n">
        <f aca="false">AVERAGE(E20:M20)</f>
        <v>529.666666666667</v>
      </c>
      <c r="O20" s="38"/>
      <c r="P20" s="38" t="n">
        <v>499</v>
      </c>
      <c r="Q20" s="38"/>
      <c r="R20" s="38" t="n">
        <v>524</v>
      </c>
      <c r="S20" s="38" t="n">
        <v>482</v>
      </c>
      <c r="T20" s="38"/>
      <c r="U20" s="38" t="n">
        <v>524</v>
      </c>
      <c r="V20" s="38"/>
      <c r="W20" s="38" t="n">
        <v>489</v>
      </c>
      <c r="X20" s="39" t="n">
        <f aca="false">AVERAGE(O20:W20)</f>
        <v>503.6</v>
      </c>
      <c r="Y20" s="39" t="n">
        <f aca="false">AVERAGE(E20:M20,O20:W20)</f>
        <v>513.375</v>
      </c>
      <c r="Z20" s="40" t="n">
        <f aca="false">SUM(E20:M20,O20:W20)</f>
        <v>4107</v>
      </c>
    </row>
    <row r="21" customFormat="false" ht="12.75" hidden="false" customHeight="false" outlineLevel="0" collapsed="false">
      <c r="A21" s="0" t="n">
        <f aca="false">A20+1</f>
        <v>15</v>
      </c>
      <c r="B21" s="48" t="s">
        <v>52</v>
      </c>
      <c r="C21" s="32" t="n">
        <v>6027</v>
      </c>
      <c r="D21" s="33" t="s">
        <v>53</v>
      </c>
      <c r="E21" s="37" t="n">
        <v>491</v>
      </c>
      <c r="F21" s="38"/>
      <c r="G21" s="38"/>
      <c r="H21" s="38" t="n">
        <v>540</v>
      </c>
      <c r="I21" s="38"/>
      <c r="J21" s="38" t="n">
        <v>526</v>
      </c>
      <c r="K21" s="38"/>
      <c r="L21" s="38"/>
      <c r="M21" s="38"/>
      <c r="N21" s="55" t="n">
        <f aca="false">AVERAGE(E21:M21)</f>
        <v>519</v>
      </c>
      <c r="O21" s="38"/>
      <c r="P21" s="38"/>
      <c r="Q21" s="38"/>
      <c r="R21" s="38"/>
      <c r="S21" s="38" t="n">
        <v>473</v>
      </c>
      <c r="T21" s="38"/>
      <c r="U21" s="38"/>
      <c r="V21" s="38"/>
      <c r="W21" s="38" t="n">
        <v>528</v>
      </c>
      <c r="X21" s="39" t="n">
        <f aca="false">AVERAGE(O21:W21)</f>
        <v>500.5</v>
      </c>
      <c r="Y21" s="39" t="n">
        <f aca="false">AVERAGE(E21:M21,O21:W21)</f>
        <v>511.6</v>
      </c>
      <c r="Z21" s="40" t="n">
        <f aca="false">SUM(E21:M21,O21:W21)</f>
        <v>2558</v>
      </c>
    </row>
    <row r="22" customFormat="false" ht="12.75" hidden="false" customHeight="false" outlineLevel="0" collapsed="false">
      <c r="A22" s="0" t="n">
        <f aca="false">A21+1</f>
        <v>16</v>
      </c>
      <c r="B22" s="48" t="s">
        <v>50</v>
      </c>
      <c r="C22" s="32" t="n">
        <v>6132</v>
      </c>
      <c r="D22" s="33" t="s">
        <v>42</v>
      </c>
      <c r="E22" s="37"/>
      <c r="F22" s="38"/>
      <c r="G22" s="38" t="n">
        <v>452</v>
      </c>
      <c r="H22" s="38"/>
      <c r="I22" s="38" t="n">
        <v>515</v>
      </c>
      <c r="J22" s="38"/>
      <c r="K22" s="38" t="n">
        <v>523</v>
      </c>
      <c r="L22" s="38"/>
      <c r="M22" s="38" t="n">
        <v>530</v>
      </c>
      <c r="N22" s="55" t="n">
        <f aca="false">AVERAGE(E22:M22)</f>
        <v>505</v>
      </c>
      <c r="O22" s="38" t="n">
        <v>530</v>
      </c>
      <c r="P22" s="38" t="n">
        <v>525</v>
      </c>
      <c r="Q22" s="38"/>
      <c r="R22" s="38" t="n">
        <v>525</v>
      </c>
      <c r="S22" s="38"/>
      <c r="T22" s="38" t="n">
        <v>514</v>
      </c>
      <c r="U22" s="38"/>
      <c r="V22" s="38" t="n">
        <v>477</v>
      </c>
      <c r="W22" s="38"/>
      <c r="X22" s="39" t="n">
        <f aca="false">AVERAGE(O22:W22)</f>
        <v>514.2</v>
      </c>
      <c r="Y22" s="39" t="n">
        <f aca="false">AVERAGE(E22:M22,O22:W22)</f>
        <v>510.111111111111</v>
      </c>
      <c r="Z22" s="40" t="n">
        <f aca="false">SUM(E22:M22,O22:W22)</f>
        <v>4591</v>
      </c>
    </row>
    <row r="23" customFormat="false" ht="12.75" hidden="false" customHeight="false" outlineLevel="0" collapsed="false">
      <c r="A23" s="0" t="n">
        <f aca="false">A22+1</f>
        <v>17</v>
      </c>
      <c r="B23" s="31" t="s">
        <v>46</v>
      </c>
      <c r="C23" s="32" t="n">
        <v>6053</v>
      </c>
      <c r="D23" s="33" t="s">
        <v>42</v>
      </c>
      <c r="E23" s="37"/>
      <c r="F23" s="38"/>
      <c r="G23" s="38" t="n">
        <v>538</v>
      </c>
      <c r="H23" s="38"/>
      <c r="I23" s="38" t="n">
        <v>507</v>
      </c>
      <c r="J23" s="38"/>
      <c r="K23" s="38" t="n">
        <v>504</v>
      </c>
      <c r="L23" s="38" t="n">
        <v>485</v>
      </c>
      <c r="M23" s="38" t="n">
        <v>480</v>
      </c>
      <c r="N23" s="55" t="n">
        <f aca="false">AVERAGE(E23:M23)</f>
        <v>502.8</v>
      </c>
      <c r="O23" s="38" t="n">
        <v>559</v>
      </c>
      <c r="P23" s="38"/>
      <c r="Q23" s="38"/>
      <c r="R23" s="38"/>
      <c r="S23" s="38"/>
      <c r="T23" s="38" t="n">
        <v>487</v>
      </c>
      <c r="U23" s="38"/>
      <c r="V23" s="38" t="n">
        <v>520</v>
      </c>
      <c r="W23" s="38" t="n">
        <v>497</v>
      </c>
      <c r="X23" s="39" t="n">
        <f aca="false">AVERAGE(O23:W23)</f>
        <v>515.75</v>
      </c>
      <c r="Y23" s="39" t="n">
        <f aca="false">AVERAGE(E23:M23,O23:W23)</f>
        <v>508.555555555556</v>
      </c>
      <c r="Z23" s="40" t="n">
        <f aca="false">SUM(E23:M23,O23:W23)</f>
        <v>4577</v>
      </c>
    </row>
    <row r="24" customFormat="false" ht="12.75" hidden="false" customHeight="false" outlineLevel="0" collapsed="false">
      <c r="A24" s="0" t="n">
        <f aca="false">A23+1</f>
        <v>18</v>
      </c>
      <c r="B24" s="31" t="s">
        <v>22</v>
      </c>
      <c r="C24" s="32" t="n">
        <v>6019</v>
      </c>
      <c r="D24" s="33" t="s">
        <v>18</v>
      </c>
      <c r="E24" s="37" t="n">
        <v>524</v>
      </c>
      <c r="F24" s="38"/>
      <c r="G24" s="38" t="n">
        <v>492</v>
      </c>
      <c r="H24" s="38"/>
      <c r="I24" s="38"/>
      <c r="J24" s="38" t="n">
        <v>519</v>
      </c>
      <c r="K24" s="38"/>
      <c r="L24" s="38" t="n">
        <v>478</v>
      </c>
      <c r="M24" s="38" t="n">
        <v>508</v>
      </c>
      <c r="N24" s="55" t="n">
        <f aca="false">AVERAGE(E24:M24)</f>
        <v>504.2</v>
      </c>
      <c r="O24" s="38"/>
      <c r="P24" s="38" t="n">
        <v>462</v>
      </c>
      <c r="Q24" s="38"/>
      <c r="R24" s="38" t="n">
        <v>534</v>
      </c>
      <c r="S24" s="38"/>
      <c r="T24" s="38"/>
      <c r="U24" s="38" t="n">
        <v>496</v>
      </c>
      <c r="V24" s="38"/>
      <c r="W24" s="38"/>
      <c r="X24" s="42" t="n">
        <f aca="false">AVERAGE(O24:W24)</f>
        <v>497.333333333333</v>
      </c>
      <c r="Y24" s="39" t="n">
        <f aca="false">AVERAGE(E24:M24,O24:W24)</f>
        <v>501.625</v>
      </c>
      <c r="Z24" s="40" t="n">
        <f aca="false">SUM(E24:M24,O24:W24)</f>
        <v>4013</v>
      </c>
    </row>
    <row r="25" customFormat="false" ht="12.75" hidden="false" customHeight="false" outlineLevel="0" collapsed="false">
      <c r="A25" s="0" t="n">
        <f aca="false">A24+1</f>
        <v>19</v>
      </c>
      <c r="B25" s="48" t="s">
        <v>72</v>
      </c>
      <c r="C25" s="32" t="n">
        <v>6026</v>
      </c>
      <c r="D25" s="33" t="s">
        <v>70</v>
      </c>
      <c r="E25" s="37"/>
      <c r="F25" s="38" t="n">
        <v>499</v>
      </c>
      <c r="G25" s="38"/>
      <c r="H25" s="38" t="n">
        <v>507</v>
      </c>
      <c r="I25" s="38"/>
      <c r="J25" s="38" t="n">
        <v>493</v>
      </c>
      <c r="K25" s="38"/>
      <c r="L25" s="38" t="n">
        <v>531</v>
      </c>
      <c r="M25" s="38"/>
      <c r="N25" s="55" t="n">
        <f aca="false">AVERAGE(E25:M25)</f>
        <v>507.5</v>
      </c>
      <c r="O25" s="38"/>
      <c r="P25" s="38"/>
      <c r="Q25" s="38" t="n">
        <v>483</v>
      </c>
      <c r="R25" s="38"/>
      <c r="S25" s="38" t="n">
        <v>496</v>
      </c>
      <c r="T25" s="38"/>
      <c r="U25" s="38" t="n">
        <v>525</v>
      </c>
      <c r="V25" s="38"/>
      <c r="W25" s="38" t="n">
        <v>471</v>
      </c>
      <c r="X25" s="42" t="n">
        <f aca="false">AVERAGE(O25:W25)</f>
        <v>493.75</v>
      </c>
      <c r="Y25" s="39" t="n">
        <f aca="false">AVERAGE(E25:M25,O25:W25)</f>
        <v>500.625</v>
      </c>
      <c r="Z25" s="40" t="n">
        <f aca="false">SUM(E25:M25,O25:W25)</f>
        <v>4005</v>
      </c>
    </row>
    <row r="26" customFormat="false" ht="12.75" hidden="false" customHeight="false" outlineLevel="0" collapsed="false">
      <c r="A26" s="0" t="n">
        <f aca="false">A25+1</f>
        <v>20</v>
      </c>
      <c r="B26" s="48" t="s">
        <v>15</v>
      </c>
      <c r="C26" s="32" t="n">
        <v>6035</v>
      </c>
      <c r="D26" s="33" t="s">
        <v>16</v>
      </c>
      <c r="E26" s="37"/>
      <c r="F26" s="38" t="n">
        <v>485</v>
      </c>
      <c r="G26" s="38"/>
      <c r="H26" s="38"/>
      <c r="I26" s="38"/>
      <c r="J26" s="38"/>
      <c r="K26" s="38" t="n">
        <v>512</v>
      </c>
      <c r="L26" s="38"/>
      <c r="M26" s="38" t="n">
        <v>507</v>
      </c>
      <c r="N26" s="55" t="n">
        <f aca="false">AVERAGE(E26:M26)</f>
        <v>501.333333333333</v>
      </c>
      <c r="O26" s="38"/>
      <c r="P26" s="38"/>
      <c r="Q26" s="38" t="n">
        <v>497</v>
      </c>
      <c r="R26" s="38"/>
      <c r="S26" s="38"/>
      <c r="T26" s="38"/>
      <c r="U26" s="38"/>
      <c r="V26" s="38"/>
      <c r="W26" s="38"/>
      <c r="X26" s="42" t="n">
        <f aca="false">AVERAGE(O26:W26)</f>
        <v>497</v>
      </c>
      <c r="Y26" s="39" t="n">
        <f aca="false">AVERAGE(E26:M26,O26:W26)</f>
        <v>500.25</v>
      </c>
      <c r="Z26" s="40" t="n">
        <f aca="false">SUM(E26:M26,O26:W26)</f>
        <v>2001</v>
      </c>
    </row>
    <row r="27" customFormat="false" ht="12.75" hidden="false" customHeight="false" outlineLevel="0" collapsed="false">
      <c r="A27" s="0" t="n">
        <f aca="false">A26+1</f>
        <v>21</v>
      </c>
      <c r="B27" s="48" t="s">
        <v>80</v>
      </c>
      <c r="C27" s="32" t="n">
        <v>6018</v>
      </c>
      <c r="D27" s="33" t="s">
        <v>78</v>
      </c>
      <c r="E27" s="37"/>
      <c r="F27" s="38" t="n">
        <v>518</v>
      </c>
      <c r="G27" s="38"/>
      <c r="H27" s="38" t="n">
        <v>495</v>
      </c>
      <c r="I27" s="38"/>
      <c r="J27" s="38" t="n">
        <v>515</v>
      </c>
      <c r="K27" s="38"/>
      <c r="L27" s="38"/>
      <c r="M27" s="38" t="n">
        <v>461</v>
      </c>
      <c r="N27" s="56" t="n">
        <f aca="false">AVERAGE(E27:M27)</f>
        <v>497.25</v>
      </c>
      <c r="O27" s="38"/>
      <c r="P27" s="38"/>
      <c r="Q27" s="38" t="n">
        <v>475</v>
      </c>
      <c r="R27" s="38"/>
      <c r="S27" s="38" t="n">
        <v>498</v>
      </c>
      <c r="T27" s="38"/>
      <c r="U27" s="38" t="n">
        <v>536</v>
      </c>
      <c r="V27" s="38"/>
      <c r="W27" s="38"/>
      <c r="X27" s="39" t="n">
        <f aca="false">AVERAGE(O27:W27)</f>
        <v>503</v>
      </c>
      <c r="Y27" s="42" t="n">
        <f aca="false">AVERAGE(E27:M27,O27:W27)</f>
        <v>499.714285714286</v>
      </c>
      <c r="Z27" s="40" t="n">
        <f aca="false">SUM(E27:M27,O27:W27)</f>
        <v>3498</v>
      </c>
    </row>
    <row r="28" customFormat="false" ht="12.75" hidden="false" customHeight="false" outlineLevel="0" collapsed="false">
      <c r="A28" s="0" t="n">
        <f aca="false">A27+1</f>
        <v>22</v>
      </c>
      <c r="B28" s="48" t="s">
        <v>60</v>
      </c>
      <c r="C28" s="32" t="n">
        <v>6000</v>
      </c>
      <c r="D28" s="33" t="s">
        <v>55</v>
      </c>
      <c r="E28" s="37" t="n">
        <v>500</v>
      </c>
      <c r="F28" s="38"/>
      <c r="G28" s="38"/>
      <c r="H28" s="38"/>
      <c r="I28" s="38"/>
      <c r="J28" s="38"/>
      <c r="K28" s="38"/>
      <c r="L28" s="38" t="n">
        <v>513</v>
      </c>
      <c r="M28" s="38"/>
      <c r="N28" s="55" t="n">
        <f aca="false">AVERAGE(E28:M28)</f>
        <v>506.5</v>
      </c>
      <c r="O28" s="38"/>
      <c r="P28" s="38" t="n">
        <v>482</v>
      </c>
      <c r="Q28" s="38"/>
      <c r="R28" s="38"/>
      <c r="S28" s="38"/>
      <c r="T28" s="38"/>
      <c r="U28" s="38" t="n">
        <v>502</v>
      </c>
      <c r="V28" s="38"/>
      <c r="W28" s="38"/>
      <c r="X28" s="42" t="n">
        <f aca="false">AVERAGE(O28:W28)</f>
        <v>492</v>
      </c>
      <c r="Y28" s="42" t="n">
        <f aca="false">AVERAGE(E28:M28,O28:W28)</f>
        <v>499.25</v>
      </c>
      <c r="Z28" s="40" t="n">
        <f aca="false">SUM(E28:M28,O28:W28)</f>
        <v>1997</v>
      </c>
    </row>
    <row r="29" customFormat="false" ht="12.75" hidden="false" customHeight="false" outlineLevel="0" collapsed="false">
      <c r="A29" s="0" t="n">
        <f aca="false">A28+1</f>
        <v>23</v>
      </c>
      <c r="B29" s="31" t="s">
        <v>41</v>
      </c>
      <c r="C29" s="32" t="n">
        <v>6080</v>
      </c>
      <c r="D29" s="33" t="s">
        <v>42</v>
      </c>
      <c r="E29" s="37" t="n">
        <v>516</v>
      </c>
      <c r="F29" s="38"/>
      <c r="G29" s="38" t="n">
        <v>484</v>
      </c>
      <c r="H29" s="38"/>
      <c r="I29" s="38" t="n">
        <v>509</v>
      </c>
      <c r="J29" s="38"/>
      <c r="K29" s="38" t="n">
        <v>475</v>
      </c>
      <c r="L29" s="38"/>
      <c r="M29" s="38"/>
      <c r="N29" s="56" t="n">
        <f aca="false">AVERAGE(E29:M29)</f>
        <v>496</v>
      </c>
      <c r="O29" s="38"/>
      <c r="P29" s="38"/>
      <c r="Q29" s="38"/>
      <c r="R29" s="38" t="n">
        <v>483</v>
      </c>
      <c r="S29" s="38"/>
      <c r="T29" s="38"/>
      <c r="U29" s="38"/>
      <c r="V29" s="38" t="n">
        <v>511</v>
      </c>
      <c r="W29" s="38"/>
      <c r="X29" s="42" t="n">
        <f aca="false">AVERAGE(O29:W29)</f>
        <v>497</v>
      </c>
      <c r="Y29" s="42" t="n">
        <f aca="false">AVERAGE(E29:M29,O29:W29)</f>
        <v>496.333333333333</v>
      </c>
      <c r="Z29" s="40" t="n">
        <f aca="false">SUM(E29:M29,O29:W29)</f>
        <v>2978</v>
      </c>
    </row>
    <row r="30" customFormat="false" ht="12.75" hidden="false" customHeight="false" outlineLevel="0" collapsed="false">
      <c r="A30" s="0" t="n">
        <f aca="false">A29+1</f>
        <v>24</v>
      </c>
      <c r="B30" s="48" t="s">
        <v>49</v>
      </c>
      <c r="C30" s="32" t="n">
        <v>6126</v>
      </c>
      <c r="D30" s="33" t="s">
        <v>42</v>
      </c>
      <c r="E30" s="37"/>
      <c r="F30" s="38"/>
      <c r="G30" s="38"/>
      <c r="H30" s="38"/>
      <c r="I30" s="38" t="n">
        <v>478</v>
      </c>
      <c r="J30" s="38"/>
      <c r="K30" s="38" t="n">
        <v>491</v>
      </c>
      <c r="L30" s="38"/>
      <c r="M30" s="38"/>
      <c r="N30" s="56" t="n">
        <f aca="false">AVERAGE(E30:M30)</f>
        <v>484.5</v>
      </c>
      <c r="O30" s="38"/>
      <c r="P30" s="38"/>
      <c r="Q30" s="38"/>
      <c r="R30" s="38" t="n">
        <v>532</v>
      </c>
      <c r="S30" s="38"/>
      <c r="T30" s="38" t="n">
        <v>479</v>
      </c>
      <c r="U30" s="38"/>
      <c r="V30" s="38"/>
      <c r="W30" s="38"/>
      <c r="X30" s="39" t="n">
        <f aca="false">AVERAGE(O30:W30)</f>
        <v>505.5</v>
      </c>
      <c r="Y30" s="42" t="n">
        <f aca="false">AVERAGE(E30:M30,O30:W30)</f>
        <v>495</v>
      </c>
      <c r="Z30" s="40" t="n">
        <f aca="false">SUM(E30:M30,O30:W30)</f>
        <v>1980</v>
      </c>
    </row>
    <row r="31" customFormat="false" ht="12.75" hidden="false" customHeight="false" outlineLevel="0" collapsed="false">
      <c r="A31" s="0" t="n">
        <f aca="false">A30+1</f>
        <v>25</v>
      </c>
      <c r="B31" s="31" t="s">
        <v>34</v>
      </c>
      <c r="C31" s="32" t="n">
        <v>6058</v>
      </c>
      <c r="D31" s="45" t="s">
        <v>32</v>
      </c>
      <c r="E31" s="37" t="n">
        <v>493</v>
      </c>
      <c r="F31" s="38"/>
      <c r="G31" s="38" t="n">
        <v>519</v>
      </c>
      <c r="H31" s="38"/>
      <c r="I31" s="38"/>
      <c r="J31" s="38"/>
      <c r="K31" s="38"/>
      <c r="L31" s="38" t="n">
        <v>462</v>
      </c>
      <c r="M31" s="38"/>
      <c r="N31" s="56" t="n">
        <f aca="false">AVERAGE(E31:M31)</f>
        <v>491.333333333333</v>
      </c>
      <c r="O31" s="38"/>
      <c r="P31" s="38" t="n">
        <v>457</v>
      </c>
      <c r="Q31" s="38" t="n">
        <v>496</v>
      </c>
      <c r="R31" s="38"/>
      <c r="S31" s="38"/>
      <c r="T31" s="38" t="n">
        <v>534</v>
      </c>
      <c r="U31" s="38"/>
      <c r="V31" s="38"/>
      <c r="W31" s="38" t="n">
        <v>499</v>
      </c>
      <c r="X31" s="42" t="n">
        <f aca="false">AVERAGE(O31:W31)</f>
        <v>496.5</v>
      </c>
      <c r="Y31" s="42" t="n">
        <f aca="false">AVERAGE(E31:M31,O31:W31)</f>
        <v>494.285714285714</v>
      </c>
      <c r="Z31" s="40" t="n">
        <f aca="false">SUM(E31:M31,O31:W31)</f>
        <v>3460</v>
      </c>
    </row>
    <row r="32" customFormat="false" ht="12.75" hidden="false" customHeight="false" outlineLevel="0" collapsed="false">
      <c r="A32" s="0" t="n">
        <f aca="false">A31+1</f>
        <v>26</v>
      </c>
      <c r="B32" s="31" t="s">
        <v>23</v>
      </c>
      <c r="C32" s="32" t="n">
        <v>6098</v>
      </c>
      <c r="D32" s="33" t="s">
        <v>18</v>
      </c>
      <c r="E32" s="37"/>
      <c r="F32" s="38"/>
      <c r="G32" s="38"/>
      <c r="H32" s="38" t="n">
        <v>530</v>
      </c>
      <c r="I32" s="38"/>
      <c r="J32" s="38"/>
      <c r="K32" s="38"/>
      <c r="L32" s="38"/>
      <c r="M32" s="38"/>
      <c r="N32" s="55" t="n">
        <f aca="false">AVERAGE(E32:M32)</f>
        <v>530</v>
      </c>
      <c r="O32" s="38" t="n">
        <v>494</v>
      </c>
      <c r="P32" s="38"/>
      <c r="Q32" s="38" t="n">
        <v>505</v>
      </c>
      <c r="R32" s="38"/>
      <c r="S32" s="38" t="n">
        <v>496</v>
      </c>
      <c r="T32" s="38"/>
      <c r="U32" s="38"/>
      <c r="V32" s="38" t="n">
        <v>465</v>
      </c>
      <c r="W32" s="38" t="n">
        <v>474</v>
      </c>
      <c r="X32" s="42" t="n">
        <f aca="false">AVERAGE(O32:W32)</f>
        <v>486.8</v>
      </c>
      <c r="Y32" s="42" t="n">
        <f aca="false">AVERAGE(E32:M32,O32:W32)</f>
        <v>494</v>
      </c>
      <c r="Z32" s="40" t="n">
        <f aca="false">SUM(E32:M32,O32:W32)</f>
        <v>2964</v>
      </c>
    </row>
    <row r="33" customFormat="false" ht="12.75" hidden="false" customHeight="false" outlineLevel="0" collapsed="false">
      <c r="A33" s="0" t="n">
        <f aca="false">A32+1</f>
        <v>27</v>
      </c>
      <c r="B33" s="31" t="s">
        <v>29</v>
      </c>
      <c r="C33" s="32" t="n">
        <v>6006</v>
      </c>
      <c r="D33" s="33" t="s">
        <v>18</v>
      </c>
      <c r="E33" s="37"/>
      <c r="F33" s="38" t="n">
        <v>531</v>
      </c>
      <c r="G33" s="38"/>
      <c r="H33" s="38" t="n">
        <v>464</v>
      </c>
      <c r="I33" s="38"/>
      <c r="J33" s="38"/>
      <c r="K33" s="38" t="n">
        <v>497</v>
      </c>
      <c r="L33" s="38"/>
      <c r="M33" s="38" t="n">
        <v>503</v>
      </c>
      <c r="N33" s="56" t="n">
        <f aca="false">AVERAGE(E33:M33)</f>
        <v>498.75</v>
      </c>
      <c r="O33" s="38"/>
      <c r="P33" s="38"/>
      <c r="Q33" s="38"/>
      <c r="R33" s="38"/>
      <c r="S33" s="38"/>
      <c r="T33" s="38"/>
      <c r="U33" s="38"/>
      <c r="V33" s="38" t="n">
        <v>465</v>
      </c>
      <c r="W33" s="38"/>
      <c r="X33" s="42" t="n">
        <f aca="false">AVERAGE(O33:W33)</f>
        <v>465</v>
      </c>
      <c r="Y33" s="42" t="n">
        <f aca="false">AVERAGE(E33:M33,O33:W33)</f>
        <v>492</v>
      </c>
      <c r="Z33" s="40" t="n">
        <f aca="false">SUM(E33:M33,O33:W33)</f>
        <v>2460</v>
      </c>
    </row>
    <row r="34" customFormat="false" ht="12.75" hidden="false" customHeight="false" outlineLevel="0" collapsed="false">
      <c r="A34" s="0" t="n">
        <f aca="false">A33+1</f>
        <v>28</v>
      </c>
      <c r="B34" s="31" t="s">
        <v>26</v>
      </c>
      <c r="C34" s="32" t="n">
        <v>6097</v>
      </c>
      <c r="D34" s="33" t="s">
        <v>18</v>
      </c>
      <c r="E34" s="37"/>
      <c r="F34" s="38"/>
      <c r="G34" s="38"/>
      <c r="H34" s="38" t="n">
        <v>518</v>
      </c>
      <c r="I34" s="38"/>
      <c r="J34" s="38" t="n">
        <v>487</v>
      </c>
      <c r="K34" s="38" t="n">
        <v>460</v>
      </c>
      <c r="L34" s="38"/>
      <c r="M34" s="38"/>
      <c r="N34" s="56" t="n">
        <f aca="false">AVERAGE(E34:M34)</f>
        <v>488.333333333333</v>
      </c>
      <c r="O34" s="38" t="n">
        <v>491</v>
      </c>
      <c r="P34" s="38"/>
      <c r="Q34" s="38" t="n">
        <v>537</v>
      </c>
      <c r="R34" s="38"/>
      <c r="S34" s="38" t="n">
        <v>456</v>
      </c>
      <c r="T34" s="38"/>
      <c r="U34" s="38"/>
      <c r="V34" s="38"/>
      <c r="W34" s="38"/>
      <c r="X34" s="42" t="n">
        <f aca="false">AVERAGE(O34:W34)</f>
        <v>494.666666666667</v>
      </c>
      <c r="Y34" s="42" t="n">
        <f aca="false">AVERAGE(E34:M34,O34:W34)</f>
        <v>491.5</v>
      </c>
      <c r="Z34" s="40" t="n">
        <f aca="false">SUM(E34:M34,O34:W34)</f>
        <v>2949</v>
      </c>
    </row>
    <row r="35" customFormat="false" ht="12.75" hidden="false" customHeight="false" outlineLevel="0" collapsed="false">
      <c r="A35" s="0" t="n">
        <f aca="false">A34+1</f>
        <v>29</v>
      </c>
      <c r="B35" s="48" t="s">
        <v>74</v>
      </c>
      <c r="C35" s="32" t="n">
        <v>6116</v>
      </c>
      <c r="D35" s="33" t="s">
        <v>70</v>
      </c>
      <c r="E35" s="37"/>
      <c r="F35" s="38"/>
      <c r="G35" s="38"/>
      <c r="H35" s="38"/>
      <c r="I35" s="38"/>
      <c r="J35" s="38" t="n">
        <v>460</v>
      </c>
      <c r="K35" s="38"/>
      <c r="L35" s="38" t="n">
        <v>500</v>
      </c>
      <c r="M35" s="38"/>
      <c r="N35" s="56" t="n">
        <f aca="false">AVERAGE(E35:M35)</f>
        <v>480</v>
      </c>
      <c r="O35" s="38"/>
      <c r="P35" s="38"/>
      <c r="Q35" s="38"/>
      <c r="R35" s="38"/>
      <c r="S35" s="38" t="n">
        <v>494</v>
      </c>
      <c r="T35" s="38"/>
      <c r="U35" s="38"/>
      <c r="V35" s="38"/>
      <c r="W35" s="38" t="n">
        <v>500</v>
      </c>
      <c r="X35" s="42" t="n">
        <f aca="false">AVERAGE(O35:W35)</f>
        <v>497</v>
      </c>
      <c r="Y35" s="42" t="n">
        <f aca="false">AVERAGE(E35:M35,O35:W35)</f>
        <v>488.5</v>
      </c>
      <c r="Z35" s="40" t="n">
        <f aca="false">SUM(E35:M35,O35:W35)</f>
        <v>1954</v>
      </c>
    </row>
    <row r="36" customFormat="false" ht="12.75" hidden="false" customHeight="false" outlineLevel="0" collapsed="false">
      <c r="A36" s="0" t="n">
        <f aca="false">A35+1</f>
        <v>30</v>
      </c>
      <c r="B36" s="31" t="s">
        <v>20</v>
      </c>
      <c r="C36" s="32" t="n">
        <v>6068</v>
      </c>
      <c r="D36" s="33" t="s">
        <v>18</v>
      </c>
      <c r="E36" s="37"/>
      <c r="F36" s="38" t="n">
        <v>493</v>
      </c>
      <c r="G36" s="38"/>
      <c r="H36" s="38"/>
      <c r="I36" s="38"/>
      <c r="J36" s="38"/>
      <c r="K36" s="38"/>
      <c r="L36" s="38"/>
      <c r="M36" s="38" t="n">
        <v>495</v>
      </c>
      <c r="N36" s="56" t="n">
        <f aca="false">AVERAGE(E36:M36)</f>
        <v>494</v>
      </c>
      <c r="O36" s="38" t="n">
        <v>508</v>
      </c>
      <c r="P36" s="38"/>
      <c r="Q36" s="38" t="n">
        <v>477</v>
      </c>
      <c r="R36" s="38"/>
      <c r="S36" s="38" t="n">
        <v>470</v>
      </c>
      <c r="T36" s="38"/>
      <c r="U36" s="38"/>
      <c r="V36" s="38" t="n">
        <v>480</v>
      </c>
      <c r="W36" s="38"/>
      <c r="X36" s="42" t="n">
        <f aca="false">AVERAGE(O36:W36)</f>
        <v>483.75</v>
      </c>
      <c r="Y36" s="42" t="n">
        <f aca="false">AVERAGE(E36:M36,O36:W36)</f>
        <v>487.166666666667</v>
      </c>
      <c r="Z36" s="40" t="n">
        <f aca="false">SUM(E36:M36,O36:W36)</f>
        <v>2923</v>
      </c>
    </row>
    <row r="37" customFormat="false" ht="12.75" hidden="false" customHeight="false" outlineLevel="0" collapsed="false">
      <c r="A37" s="0" t="n">
        <f aca="false">A36+1</f>
        <v>31</v>
      </c>
      <c r="B37" s="31" t="s">
        <v>38</v>
      </c>
      <c r="C37" s="32" t="n">
        <v>6123</v>
      </c>
      <c r="D37" s="45" t="s">
        <v>32</v>
      </c>
      <c r="E37" s="37" t="n">
        <v>477</v>
      </c>
      <c r="F37" s="38"/>
      <c r="G37" s="38" t="n">
        <v>475</v>
      </c>
      <c r="H37" s="38"/>
      <c r="I37" s="38"/>
      <c r="J37" s="38"/>
      <c r="K37" s="38"/>
      <c r="L37" s="38" t="n">
        <v>486</v>
      </c>
      <c r="M37" s="38"/>
      <c r="N37" s="56" t="n">
        <f aca="false">AVERAGE(E37:M37)</f>
        <v>479.333333333333</v>
      </c>
      <c r="O37" s="38"/>
      <c r="P37" s="38" t="n">
        <v>461</v>
      </c>
      <c r="Q37" s="38" t="n">
        <v>518</v>
      </c>
      <c r="R37" s="38"/>
      <c r="S37" s="38"/>
      <c r="T37" s="38" t="n">
        <v>481</v>
      </c>
      <c r="U37" s="38"/>
      <c r="V37" s="38"/>
      <c r="W37" s="38" t="n">
        <v>511</v>
      </c>
      <c r="X37" s="42" t="n">
        <f aca="false">AVERAGE(O37:W37)</f>
        <v>492.75</v>
      </c>
      <c r="Y37" s="42" t="n">
        <f aca="false">AVERAGE(E37:M37,O37:W37)</f>
        <v>487</v>
      </c>
      <c r="Z37" s="40" t="n">
        <f aca="false">SUM(E37:M37,O37:W37)</f>
        <v>3409</v>
      </c>
    </row>
    <row r="38" customFormat="false" ht="12.75" hidden="false" customHeight="false" outlineLevel="0" collapsed="false">
      <c r="A38" s="0" t="n">
        <f aca="false">A37+1</f>
        <v>32</v>
      </c>
      <c r="B38" s="48" t="s">
        <v>82</v>
      </c>
      <c r="C38" s="32" t="n">
        <v>6059</v>
      </c>
      <c r="D38" s="33" t="s">
        <v>78</v>
      </c>
      <c r="E38" s="37"/>
      <c r="F38" s="38" t="n">
        <v>489</v>
      </c>
      <c r="G38" s="38"/>
      <c r="H38" s="38" t="n">
        <v>492</v>
      </c>
      <c r="I38" s="38"/>
      <c r="J38" s="38" t="n">
        <v>448</v>
      </c>
      <c r="K38" s="38"/>
      <c r="L38" s="38"/>
      <c r="M38" s="38" t="n">
        <v>486</v>
      </c>
      <c r="N38" s="56" t="n">
        <f aca="false">AVERAGE(E38:M38)</f>
        <v>478.75</v>
      </c>
      <c r="O38" s="38" t="n">
        <v>479</v>
      </c>
      <c r="P38" s="38"/>
      <c r="Q38" s="38" t="n">
        <v>500</v>
      </c>
      <c r="R38" s="38"/>
      <c r="S38" s="38" t="n">
        <v>501</v>
      </c>
      <c r="T38" s="38"/>
      <c r="U38" s="38" t="n">
        <v>491</v>
      </c>
      <c r="V38" s="38"/>
      <c r="W38" s="38"/>
      <c r="X38" s="42" t="n">
        <f aca="false">AVERAGE(O38:W38)</f>
        <v>492.75</v>
      </c>
      <c r="Y38" s="42" t="n">
        <f aca="false">AVERAGE(E38:M38,O38:W38)</f>
        <v>485.75</v>
      </c>
      <c r="Z38" s="40" t="n">
        <f aca="false">SUM(E38:M38,O38:W38)</f>
        <v>3886</v>
      </c>
    </row>
    <row r="39" customFormat="false" ht="12.75" hidden="false" customHeight="false" outlineLevel="0" collapsed="false">
      <c r="A39" s="0" t="n">
        <f aca="false">A38+1</f>
        <v>33</v>
      </c>
      <c r="B39" s="31" t="s">
        <v>36</v>
      </c>
      <c r="C39" s="32" t="n">
        <v>6065</v>
      </c>
      <c r="D39" s="45" t="s">
        <v>32</v>
      </c>
      <c r="E39" s="37" t="n">
        <v>471</v>
      </c>
      <c r="F39" s="38"/>
      <c r="G39" s="38" t="n">
        <v>455</v>
      </c>
      <c r="H39" s="38"/>
      <c r="I39" s="38"/>
      <c r="J39" s="38"/>
      <c r="K39" s="38"/>
      <c r="L39" s="38" t="n">
        <v>525</v>
      </c>
      <c r="M39" s="38"/>
      <c r="N39" s="56" t="n">
        <f aca="false">AVERAGE(E39:M39)</f>
        <v>483.666666666667</v>
      </c>
      <c r="O39" s="38"/>
      <c r="P39" s="38" t="n">
        <v>475</v>
      </c>
      <c r="Q39" s="38" t="n">
        <v>485</v>
      </c>
      <c r="R39" s="38"/>
      <c r="S39" s="38"/>
      <c r="T39" s="38" t="n">
        <v>500</v>
      </c>
      <c r="U39" s="38"/>
      <c r="V39" s="38"/>
      <c r="W39" s="38" t="n">
        <v>471</v>
      </c>
      <c r="X39" s="42" t="n">
        <f aca="false">AVERAGE(O39:W39)</f>
        <v>482.75</v>
      </c>
      <c r="Y39" s="42" t="n">
        <f aca="false">AVERAGE(E39:M39,O39:W39)</f>
        <v>483.142857142857</v>
      </c>
      <c r="Z39" s="40" t="n">
        <f aca="false">SUM(E39:M39,O39:W39)</f>
        <v>3382</v>
      </c>
    </row>
    <row r="40" customFormat="false" ht="12.75" hidden="false" customHeight="false" outlineLevel="0" collapsed="false">
      <c r="A40" s="0" t="n">
        <f aca="false">A39+1</f>
        <v>34</v>
      </c>
      <c r="B40" s="48" t="s">
        <v>61</v>
      </c>
      <c r="C40" s="32" t="n">
        <v>6039</v>
      </c>
      <c r="D40" s="33" t="s">
        <v>62</v>
      </c>
      <c r="E40" s="37"/>
      <c r="F40" s="38" t="n">
        <v>441</v>
      </c>
      <c r="G40" s="38"/>
      <c r="H40" s="38"/>
      <c r="I40" s="38"/>
      <c r="J40" s="38"/>
      <c r="K40" s="38"/>
      <c r="L40" s="38"/>
      <c r="M40" s="38"/>
      <c r="N40" s="56" t="n">
        <f aca="false">AVERAGE(E40:M40)</f>
        <v>441</v>
      </c>
      <c r="O40" s="38" t="n">
        <v>502</v>
      </c>
      <c r="P40" s="38"/>
      <c r="Q40" s="38" t="n">
        <v>494</v>
      </c>
      <c r="R40" s="38"/>
      <c r="S40" s="38"/>
      <c r="T40" s="38" t="n">
        <v>483</v>
      </c>
      <c r="U40" s="38"/>
      <c r="V40" s="38"/>
      <c r="W40" s="38"/>
      <c r="X40" s="42" t="n">
        <f aca="false">AVERAGE(O40:W40)</f>
        <v>493</v>
      </c>
      <c r="Y40" s="42" t="n">
        <f aca="false">AVERAGE(E40:M40,O40:W40)</f>
        <v>480</v>
      </c>
      <c r="Z40" s="40" t="n">
        <f aca="false">SUM(E40:M40,O40:W40)</f>
        <v>1920</v>
      </c>
    </row>
    <row r="41" customFormat="false" ht="12.75" hidden="false" customHeight="false" outlineLevel="0" collapsed="false">
      <c r="A41" s="0" t="n">
        <f aca="false">A40+1</f>
        <v>35</v>
      </c>
      <c r="B41" s="31" t="s">
        <v>19</v>
      </c>
      <c r="C41" s="32" t="n">
        <v>6102</v>
      </c>
      <c r="D41" s="33" t="s">
        <v>16</v>
      </c>
      <c r="E41" s="37"/>
      <c r="F41" s="38" t="n">
        <v>473</v>
      </c>
      <c r="G41" s="38"/>
      <c r="H41" s="38" t="n">
        <v>486</v>
      </c>
      <c r="I41" s="38"/>
      <c r="J41" s="38"/>
      <c r="K41" s="38" t="n">
        <v>515</v>
      </c>
      <c r="L41" s="38"/>
      <c r="M41" s="38"/>
      <c r="N41" s="56" t="n">
        <f aca="false">AVERAGE(E41:M41)</f>
        <v>491.333333333333</v>
      </c>
      <c r="O41" s="38"/>
      <c r="P41" s="38"/>
      <c r="Q41" s="38"/>
      <c r="R41" s="38"/>
      <c r="S41" s="38"/>
      <c r="T41" s="38"/>
      <c r="U41" s="38"/>
      <c r="V41" s="38" t="n">
        <v>439</v>
      </c>
      <c r="W41" s="38"/>
      <c r="X41" s="42" t="n">
        <f aca="false">AVERAGE(O41:W41)</f>
        <v>439</v>
      </c>
      <c r="Y41" s="42" t="n">
        <f aca="false">AVERAGE(E41:M41,O41:W41)</f>
        <v>478.25</v>
      </c>
      <c r="Z41" s="40" t="n">
        <f aca="false">SUM(E41:M41,O41:W41)</f>
        <v>1913</v>
      </c>
    </row>
    <row r="42" customFormat="false" ht="12.75" hidden="false" customHeight="false" outlineLevel="0" collapsed="false">
      <c r="A42" s="0" t="n">
        <f aca="false">A41+1</f>
        <v>36</v>
      </c>
      <c r="B42" s="48" t="s">
        <v>69</v>
      </c>
      <c r="C42" s="32" t="n">
        <v>6024</v>
      </c>
      <c r="D42" s="33" t="s">
        <v>70</v>
      </c>
      <c r="E42" s="37"/>
      <c r="F42" s="38" t="n">
        <v>501</v>
      </c>
      <c r="G42" s="38"/>
      <c r="H42" s="38" t="n">
        <v>490</v>
      </c>
      <c r="I42" s="38"/>
      <c r="J42" s="38" t="n">
        <v>444</v>
      </c>
      <c r="K42" s="38"/>
      <c r="L42" s="38"/>
      <c r="M42" s="38"/>
      <c r="N42" s="56" t="n">
        <f aca="false">AVERAGE(E42:M42)</f>
        <v>478.333333333333</v>
      </c>
      <c r="O42" s="38"/>
      <c r="P42" s="38"/>
      <c r="Q42" s="38" t="n">
        <v>463</v>
      </c>
      <c r="R42" s="38"/>
      <c r="S42" s="38" t="n">
        <v>495</v>
      </c>
      <c r="T42" s="38"/>
      <c r="U42" s="38" t="n">
        <v>461</v>
      </c>
      <c r="V42" s="38"/>
      <c r="W42" s="38" t="n">
        <v>476</v>
      </c>
      <c r="X42" s="42" t="n">
        <f aca="false">AVERAGE(O42:W42)</f>
        <v>473.75</v>
      </c>
      <c r="Y42" s="42" t="n">
        <f aca="false">AVERAGE(E42:M42,O42:W42)</f>
        <v>475.714285714286</v>
      </c>
      <c r="Z42" s="40" t="n">
        <f aca="false">SUM(E42:M42,O42:W42)</f>
        <v>3330</v>
      </c>
    </row>
    <row r="43" customFormat="false" ht="12.75" hidden="false" customHeight="false" outlineLevel="0" collapsed="false">
      <c r="A43" s="0" t="n">
        <f aca="false">A42+1</f>
        <v>37</v>
      </c>
      <c r="B43" s="48" t="s">
        <v>76</v>
      </c>
      <c r="C43" s="32" t="n">
        <v>6121</v>
      </c>
      <c r="D43" s="33" t="s">
        <v>70</v>
      </c>
      <c r="E43" s="37"/>
      <c r="F43" s="38" t="n">
        <v>466</v>
      </c>
      <c r="G43" s="38"/>
      <c r="H43" s="38" t="n">
        <v>462</v>
      </c>
      <c r="I43" s="38"/>
      <c r="J43" s="38"/>
      <c r="K43" s="38"/>
      <c r="L43" s="38" t="n">
        <v>492</v>
      </c>
      <c r="M43" s="38"/>
      <c r="N43" s="56" t="n">
        <f aca="false">AVERAGE(E43:M43)</f>
        <v>473.333333333333</v>
      </c>
      <c r="O43" s="38"/>
      <c r="P43" s="38"/>
      <c r="Q43" s="38" t="n">
        <v>484</v>
      </c>
      <c r="R43" s="38"/>
      <c r="S43" s="38" t="n">
        <v>487</v>
      </c>
      <c r="T43" s="38"/>
      <c r="U43" s="38" t="n">
        <v>465</v>
      </c>
      <c r="V43" s="38"/>
      <c r="W43" s="38" t="n">
        <v>470</v>
      </c>
      <c r="X43" s="42" t="n">
        <f aca="false">AVERAGE(O43:W43)</f>
        <v>476.5</v>
      </c>
      <c r="Y43" s="42" t="n">
        <f aca="false">AVERAGE(E43:M43,O43:W43)</f>
        <v>475.142857142857</v>
      </c>
      <c r="Z43" s="40" t="n">
        <f aca="false">SUM(E43:M43,O43:W43)</f>
        <v>3326</v>
      </c>
    </row>
    <row r="44" customFormat="false" ht="12.75" hidden="false" customHeight="false" outlineLevel="0" collapsed="false">
      <c r="A44" s="0" t="n">
        <f aca="false">A43+1</f>
        <v>38</v>
      </c>
      <c r="B44" s="48" t="s">
        <v>77</v>
      </c>
      <c r="C44" s="32" t="n">
        <v>6129</v>
      </c>
      <c r="D44" s="33" t="s">
        <v>78</v>
      </c>
      <c r="E44" s="37"/>
      <c r="F44" s="38" t="n">
        <v>491</v>
      </c>
      <c r="G44" s="38"/>
      <c r="H44" s="38" t="n">
        <v>458</v>
      </c>
      <c r="I44" s="38"/>
      <c r="J44" s="38" t="n">
        <v>450</v>
      </c>
      <c r="K44" s="38"/>
      <c r="L44" s="38"/>
      <c r="M44" s="38" t="n">
        <v>497</v>
      </c>
      <c r="N44" s="56" t="n">
        <f aca="false">AVERAGE(E44:M44)</f>
        <v>474</v>
      </c>
      <c r="O44" s="38" t="n">
        <v>455</v>
      </c>
      <c r="P44" s="38"/>
      <c r="Q44" s="38" t="n">
        <v>455</v>
      </c>
      <c r="R44" s="38"/>
      <c r="S44" s="38" t="n">
        <v>487</v>
      </c>
      <c r="T44" s="38"/>
      <c r="U44" s="38" t="n">
        <v>487</v>
      </c>
      <c r="V44" s="38"/>
      <c r="W44" s="38"/>
      <c r="X44" s="42" t="n">
        <f aca="false">AVERAGE(O44:W44)</f>
        <v>471</v>
      </c>
      <c r="Y44" s="42" t="n">
        <f aca="false">AVERAGE(E44:M44,O44:W44)</f>
        <v>472.5</v>
      </c>
      <c r="Z44" s="40" t="n">
        <f aca="false">SUM(E44:M44,O44:W44)</f>
        <v>3780</v>
      </c>
    </row>
    <row r="45" customFormat="false" ht="12.75" hidden="false" customHeight="false" outlineLevel="0" collapsed="false">
      <c r="A45" s="0" t="n">
        <f aca="false">A44+1</f>
        <v>39</v>
      </c>
      <c r="B45" s="48" t="s">
        <v>73</v>
      </c>
      <c r="C45" s="32" t="n">
        <v>6058</v>
      </c>
      <c r="D45" s="33" t="s">
        <v>70</v>
      </c>
      <c r="E45" s="37"/>
      <c r="F45" s="38" t="n">
        <v>494</v>
      </c>
      <c r="G45" s="38"/>
      <c r="H45" s="38" t="n">
        <v>462</v>
      </c>
      <c r="I45" s="38"/>
      <c r="J45" s="38"/>
      <c r="K45" s="38"/>
      <c r="L45" s="38" t="n">
        <v>496</v>
      </c>
      <c r="M45" s="38"/>
      <c r="N45" s="56" t="n">
        <f aca="false">AVERAGE(E45:M45)</f>
        <v>484</v>
      </c>
      <c r="O45" s="38"/>
      <c r="P45" s="38"/>
      <c r="Q45" s="38" t="n">
        <v>435</v>
      </c>
      <c r="R45" s="38"/>
      <c r="S45" s="38"/>
      <c r="T45" s="38"/>
      <c r="U45" s="38" t="n">
        <v>465</v>
      </c>
      <c r="V45" s="38"/>
      <c r="W45" s="38"/>
      <c r="X45" s="42" t="n">
        <f aca="false">AVERAGE(O45:W45)</f>
        <v>450</v>
      </c>
      <c r="Y45" s="42" t="n">
        <f aca="false">AVERAGE(E45:M45,O45:W45)</f>
        <v>470.4</v>
      </c>
      <c r="Z45" s="40" t="n">
        <f aca="false">SUM(E45:M45,O45:W45)</f>
        <v>2352</v>
      </c>
    </row>
    <row r="46" customFormat="false" ht="12.75" hidden="false" customHeight="false" outlineLevel="0" collapsed="false">
      <c r="A46" s="0" t="n">
        <f aca="false">A45+1</f>
        <v>40</v>
      </c>
      <c r="B46" s="48" t="s">
        <v>68</v>
      </c>
      <c r="C46" s="32" t="n">
        <v>6133</v>
      </c>
      <c r="D46" s="33" t="s">
        <v>62</v>
      </c>
      <c r="E46" s="37"/>
      <c r="F46" s="38"/>
      <c r="G46" s="38"/>
      <c r="H46" s="38"/>
      <c r="I46" s="38" t="n">
        <v>466</v>
      </c>
      <c r="J46" s="38"/>
      <c r="K46" s="38" t="n">
        <v>491</v>
      </c>
      <c r="L46" s="38"/>
      <c r="M46" s="38" t="n">
        <v>453</v>
      </c>
      <c r="N46" s="56" t="n">
        <f aca="false">AVERAGE(E46:M46)</f>
        <v>470</v>
      </c>
      <c r="O46" s="38"/>
      <c r="P46" s="38"/>
      <c r="Q46" s="38"/>
      <c r="R46" s="38"/>
      <c r="S46" s="38"/>
      <c r="T46" s="38" t="n">
        <v>453</v>
      </c>
      <c r="U46" s="38"/>
      <c r="V46" s="38" t="n">
        <v>467</v>
      </c>
      <c r="W46" s="38"/>
      <c r="X46" s="42" t="n">
        <f aca="false">AVERAGE(O46:W46)</f>
        <v>460</v>
      </c>
      <c r="Y46" s="42" t="n">
        <f aca="false">AVERAGE(E46:M46,O46:W46)</f>
        <v>466</v>
      </c>
      <c r="Z46" s="40" t="n">
        <f aca="false">SUM(E46:M46,O46:W46)</f>
        <v>2330</v>
      </c>
    </row>
    <row r="47" customFormat="false" ht="12.75" hidden="false" customHeight="false" outlineLevel="0" collapsed="false">
      <c r="A47" s="0" t="n">
        <f aca="false">A46+1</f>
        <v>41</v>
      </c>
      <c r="B47" s="48" t="s">
        <v>47</v>
      </c>
      <c r="C47" s="32" t="n">
        <v>6011</v>
      </c>
      <c r="D47" s="33" t="s">
        <v>42</v>
      </c>
      <c r="E47" s="37"/>
      <c r="F47" s="38"/>
      <c r="G47" s="38" t="n">
        <v>475</v>
      </c>
      <c r="H47" s="38"/>
      <c r="I47" s="38" t="n">
        <v>435</v>
      </c>
      <c r="J47" s="38"/>
      <c r="K47" s="38"/>
      <c r="L47" s="38"/>
      <c r="M47" s="38"/>
      <c r="N47" s="56" t="n">
        <f aca="false">AVERAGE(E47:M47)</f>
        <v>455</v>
      </c>
      <c r="O47" s="38" t="n">
        <v>455</v>
      </c>
      <c r="P47" s="38"/>
      <c r="Q47" s="38"/>
      <c r="R47" s="38" t="n">
        <v>470</v>
      </c>
      <c r="S47" s="38"/>
      <c r="T47" s="38" t="n">
        <v>459</v>
      </c>
      <c r="U47" s="38"/>
      <c r="V47" s="38" t="n">
        <v>500</v>
      </c>
      <c r="W47" s="38"/>
      <c r="X47" s="42" t="n">
        <f aca="false">AVERAGE(O47:W47)</f>
        <v>471</v>
      </c>
      <c r="Y47" s="42" t="n">
        <f aca="false">AVERAGE(E47:M47,O47:W47)</f>
        <v>465.666666666667</v>
      </c>
      <c r="Z47" s="40" t="n">
        <f aca="false">SUM(E47:M47,O47:W47)</f>
        <v>2794</v>
      </c>
    </row>
    <row r="48" customFormat="false" ht="12.75" hidden="false" customHeight="false" outlineLevel="0" collapsed="false">
      <c r="A48" s="0" t="n">
        <f aca="false">A47+1</f>
        <v>42</v>
      </c>
      <c r="B48" s="48" t="s">
        <v>67</v>
      </c>
      <c r="C48" s="32" t="n">
        <v>6033</v>
      </c>
      <c r="D48" s="33" t="s">
        <v>62</v>
      </c>
      <c r="E48" s="37"/>
      <c r="F48" s="38"/>
      <c r="G48" s="38"/>
      <c r="H48" s="38"/>
      <c r="I48" s="38" t="n">
        <v>455</v>
      </c>
      <c r="J48" s="38"/>
      <c r="K48" s="38" t="n">
        <v>470</v>
      </c>
      <c r="L48" s="38"/>
      <c r="M48" s="38" t="n">
        <v>468</v>
      </c>
      <c r="N48" s="56" t="n">
        <f aca="false">AVERAGE(E48:M48)</f>
        <v>464.333333333333</v>
      </c>
      <c r="O48" s="38"/>
      <c r="P48" s="38"/>
      <c r="Q48" s="38"/>
      <c r="R48" s="38"/>
      <c r="S48" s="38"/>
      <c r="T48" s="38"/>
      <c r="U48" s="38"/>
      <c r="V48" s="38"/>
      <c r="W48" s="38"/>
      <c r="X48" s="42" t="e">
        <f aca="false">AVERAGE(O48:W48)</f>
        <v>#DIV/0!</v>
      </c>
      <c r="Y48" s="42" t="n">
        <f aca="false">AVERAGE(E48:M48,O48:W48)</f>
        <v>464.333333333333</v>
      </c>
      <c r="Z48" s="40" t="n">
        <f aca="false">SUM(E48:M48,O48:W48)</f>
        <v>1393</v>
      </c>
    </row>
    <row r="49" customFormat="false" ht="12.75" hidden="false" customHeight="false" outlineLevel="0" collapsed="false">
      <c r="A49" s="0" t="n">
        <f aca="false">A48+1</f>
        <v>43</v>
      </c>
      <c r="B49" s="48" t="s">
        <v>51</v>
      </c>
      <c r="C49" s="32" t="n">
        <v>6040</v>
      </c>
      <c r="D49" s="33" t="s">
        <v>42</v>
      </c>
      <c r="E49" s="37"/>
      <c r="F49" s="38"/>
      <c r="G49" s="38" t="n">
        <v>450</v>
      </c>
      <c r="H49" s="38"/>
      <c r="I49" s="38"/>
      <c r="J49" s="38"/>
      <c r="K49" s="38"/>
      <c r="L49" s="38"/>
      <c r="M49" s="38"/>
      <c r="N49" s="56" t="n">
        <f aca="false">AVERAGE(E49:M49)</f>
        <v>450</v>
      </c>
      <c r="O49" s="38" t="n">
        <v>490</v>
      </c>
      <c r="P49" s="38"/>
      <c r="Q49" s="38"/>
      <c r="R49" s="38" t="n">
        <v>438</v>
      </c>
      <c r="S49" s="38"/>
      <c r="T49" s="38"/>
      <c r="U49" s="38"/>
      <c r="V49" s="38" t="n">
        <v>462</v>
      </c>
      <c r="W49" s="38"/>
      <c r="X49" s="42" t="n">
        <f aca="false">AVERAGE(O49:W49)</f>
        <v>463.333333333333</v>
      </c>
      <c r="Y49" s="42" t="n">
        <f aca="false">AVERAGE(E49:M49,O49:W49)</f>
        <v>460</v>
      </c>
      <c r="Z49" s="40" t="n">
        <f aca="false">SUM(E49:M49,O49:W49)</f>
        <v>1840</v>
      </c>
    </row>
    <row r="50" customFormat="false" ht="12.75" hidden="false" customHeight="false" outlineLevel="0" collapsed="false">
      <c r="A50" s="0" t="n">
        <f aca="false">A49+1</f>
        <v>44</v>
      </c>
      <c r="B50" s="31" t="s">
        <v>31</v>
      </c>
      <c r="C50" s="32" t="n">
        <v>6116</v>
      </c>
      <c r="D50" s="45" t="s">
        <v>32</v>
      </c>
      <c r="E50" s="37" t="n">
        <v>442</v>
      </c>
      <c r="F50" s="38"/>
      <c r="G50" s="38"/>
      <c r="H50" s="38"/>
      <c r="I50" s="38"/>
      <c r="J50" s="38"/>
      <c r="K50" s="38"/>
      <c r="L50" s="38" t="n">
        <v>474</v>
      </c>
      <c r="M50" s="38"/>
      <c r="N50" s="56" t="n">
        <f aca="false">AVERAGE(E50:M50)</f>
        <v>458</v>
      </c>
      <c r="O50" s="38"/>
      <c r="P50" s="38" t="n">
        <v>423</v>
      </c>
      <c r="Q50" s="38" t="n">
        <v>446</v>
      </c>
      <c r="R50" s="38"/>
      <c r="S50" s="38"/>
      <c r="T50" s="38" t="n">
        <v>462</v>
      </c>
      <c r="U50" s="38"/>
      <c r="V50" s="38"/>
      <c r="W50" s="38" t="n">
        <v>444</v>
      </c>
      <c r="X50" s="42" t="n">
        <f aca="false">AVERAGE(O50:W50)</f>
        <v>443.75</v>
      </c>
      <c r="Y50" s="42" t="n">
        <f aca="false">AVERAGE(E50:M50,O50:W50)</f>
        <v>448.5</v>
      </c>
      <c r="Z50" s="40" t="n">
        <f aca="false">SUM(E50:M50,O50:W50)</f>
        <v>2691</v>
      </c>
    </row>
    <row r="53" customFormat="false" ht="13.5" hidden="false" customHeight="false" outlineLevel="0" collapsed="false"/>
    <row r="54" customFormat="false" ht="15.75" hidden="false" customHeight="false" outlineLevel="0" collapsed="false">
      <c r="B54" s="57" t="s">
        <v>83</v>
      </c>
      <c r="C54" s="58"/>
      <c r="D54" s="59"/>
    </row>
    <row r="55" customFormat="false" ht="15" hidden="false" customHeight="false" outlineLevel="0" collapsed="false">
      <c r="B55" s="60"/>
      <c r="C55" s="61"/>
      <c r="D55" s="61"/>
    </row>
    <row r="56" customFormat="false" ht="12.75" hidden="false" customHeight="false" outlineLevel="0" collapsed="false">
      <c r="E56" s="62" t="s">
        <v>4</v>
      </c>
      <c r="F56" s="62"/>
      <c r="G56" s="62"/>
      <c r="H56" s="62"/>
      <c r="I56" s="62"/>
      <c r="J56" s="62"/>
      <c r="K56" s="62"/>
      <c r="L56" s="62"/>
      <c r="M56" s="62"/>
      <c r="N56" s="63" t="s">
        <v>5</v>
      </c>
      <c r="O56" s="64" t="s">
        <v>6</v>
      </c>
      <c r="P56" s="64"/>
      <c r="Q56" s="64"/>
      <c r="R56" s="64"/>
      <c r="S56" s="64"/>
      <c r="T56" s="64"/>
      <c r="U56" s="64"/>
      <c r="V56" s="64"/>
      <c r="W56" s="64"/>
      <c r="X56" s="65" t="s">
        <v>7</v>
      </c>
      <c r="Y56" s="66" t="s">
        <v>8</v>
      </c>
      <c r="Z56" s="67" t="s">
        <v>8</v>
      </c>
    </row>
    <row r="57" customFormat="false" ht="12.75" hidden="false" customHeight="false" outlineLevel="0" collapsed="false">
      <c r="E57" s="17" t="n">
        <v>1</v>
      </c>
      <c r="F57" s="18" t="n">
        <v>2</v>
      </c>
      <c r="G57" s="18" t="n">
        <v>3</v>
      </c>
      <c r="H57" s="18" t="n">
        <v>4</v>
      </c>
      <c r="I57" s="18" t="n">
        <v>5</v>
      </c>
      <c r="J57" s="18" t="n">
        <v>6</v>
      </c>
      <c r="K57" s="18" t="n">
        <v>7</v>
      </c>
      <c r="L57" s="18" t="n">
        <v>8</v>
      </c>
      <c r="M57" s="18" t="n">
        <v>9</v>
      </c>
      <c r="N57" s="19" t="s">
        <v>13</v>
      </c>
      <c r="O57" s="20" t="n">
        <v>1</v>
      </c>
      <c r="P57" s="18" t="n">
        <v>2</v>
      </c>
      <c r="Q57" s="18" t="n">
        <v>3</v>
      </c>
      <c r="R57" s="18" t="n">
        <v>4</v>
      </c>
      <c r="S57" s="18" t="n">
        <v>5</v>
      </c>
      <c r="T57" s="18" t="n">
        <v>6</v>
      </c>
      <c r="U57" s="18" t="n">
        <v>7</v>
      </c>
      <c r="V57" s="18" t="n">
        <v>8</v>
      </c>
      <c r="W57" s="18" t="n">
        <v>9</v>
      </c>
      <c r="X57" s="21" t="s">
        <v>13</v>
      </c>
      <c r="Y57" s="22" t="s">
        <v>13</v>
      </c>
      <c r="Z57" s="68" t="s">
        <v>14</v>
      </c>
    </row>
    <row r="58" customFormat="false" ht="12.75" hidden="false" customHeight="false" outlineLevel="0" collapsed="false">
      <c r="B58" s="31" t="s">
        <v>37</v>
      </c>
      <c r="C58" s="32" t="n">
        <v>6001</v>
      </c>
      <c r="D58" s="45" t="s">
        <v>32</v>
      </c>
      <c r="E58" s="37"/>
      <c r="F58" s="38"/>
      <c r="G58" s="38" t="n">
        <v>519</v>
      </c>
      <c r="H58" s="38"/>
      <c r="I58" s="38"/>
      <c r="J58" s="38"/>
      <c r="K58" s="38"/>
      <c r="L58" s="38"/>
      <c r="M58" s="38"/>
      <c r="N58" s="56" t="n">
        <f aca="false">AVERAGE(E58:M58)</f>
        <v>519</v>
      </c>
      <c r="O58" s="38"/>
      <c r="P58" s="38"/>
      <c r="Q58" s="38"/>
      <c r="R58" s="38"/>
      <c r="S58" s="38"/>
      <c r="T58" s="38"/>
      <c r="U58" s="38"/>
      <c r="V58" s="38"/>
      <c r="W58" s="38"/>
      <c r="X58" s="42" t="e">
        <f aca="false">AVERAGE(O58:W58)</f>
        <v>#DIV/0!</v>
      </c>
      <c r="Y58" s="39" t="n">
        <f aca="false">AVERAGE(E58:M58,O58:W58)</f>
        <v>519</v>
      </c>
      <c r="Z58" s="40" t="n">
        <f aca="false">SUM(E58:M58,O58:W58)</f>
        <v>519</v>
      </c>
    </row>
    <row r="59" customFormat="false" ht="12.75" hidden="false" customHeight="false" outlineLevel="0" collapsed="false">
      <c r="B59" s="50" t="s">
        <v>71</v>
      </c>
      <c r="C59" s="51" t="n">
        <v>6101</v>
      </c>
      <c r="D59" s="52" t="s">
        <v>70</v>
      </c>
      <c r="E59" s="37"/>
      <c r="F59" s="38"/>
      <c r="G59" s="38"/>
      <c r="H59" s="38"/>
      <c r="I59" s="38"/>
      <c r="J59" s="38" t="n">
        <v>479</v>
      </c>
      <c r="K59" s="38"/>
      <c r="L59" s="38"/>
      <c r="M59" s="38"/>
      <c r="N59" s="56" t="n">
        <f aca="false">AVERAGE(E59:M59)</f>
        <v>479</v>
      </c>
      <c r="O59" s="38"/>
      <c r="P59" s="38"/>
      <c r="Q59" s="38"/>
      <c r="R59" s="38"/>
      <c r="S59" s="38"/>
      <c r="T59" s="38"/>
      <c r="U59" s="38"/>
      <c r="V59" s="38"/>
      <c r="W59" s="38"/>
      <c r="X59" s="43" t="e">
        <f aca="false">AVERAGE(O59:W59)</f>
        <v>#DIV/0!</v>
      </c>
      <c r="Y59" s="43" t="n">
        <f aca="false">AVERAGE(E59:M59,O59:W59)</f>
        <v>479</v>
      </c>
      <c r="Z59" s="40" t="n">
        <f aca="false">SUM(E59:M59,O59:W59)</f>
        <v>479</v>
      </c>
    </row>
    <row r="60" customFormat="false" ht="12.75" hidden="false" customHeight="false" outlineLevel="0" collapsed="false">
      <c r="B60" s="48" t="s">
        <v>63</v>
      </c>
      <c r="C60" s="32" t="n">
        <v>6007</v>
      </c>
      <c r="D60" s="33" t="s">
        <v>62</v>
      </c>
      <c r="E60" s="37"/>
      <c r="F60" s="38"/>
      <c r="G60" s="38"/>
      <c r="H60" s="38"/>
      <c r="I60" s="38"/>
      <c r="J60" s="38"/>
      <c r="K60" s="38"/>
      <c r="L60" s="38"/>
      <c r="M60" s="38"/>
      <c r="N60" s="56" t="e">
        <f aca="false">AVERAGE(E60:M60)</f>
        <v>#DIV/0!</v>
      </c>
      <c r="O60" s="38"/>
      <c r="P60" s="38"/>
      <c r="Q60" s="38"/>
      <c r="R60" s="38"/>
      <c r="S60" s="38"/>
      <c r="T60" s="38"/>
      <c r="U60" s="38"/>
      <c r="V60" s="38" t="n">
        <v>463</v>
      </c>
      <c r="W60" s="38"/>
      <c r="X60" s="42" t="n">
        <f aca="false">AVERAGE(O60:W60)</f>
        <v>463</v>
      </c>
      <c r="Y60" s="42" t="n">
        <f aca="false">AVERAGE(E60:M60,O60:W60)</f>
        <v>463</v>
      </c>
      <c r="Z60" s="40" t="n">
        <f aca="false">SUM(E60:M60,O60:W60)</f>
        <v>463</v>
      </c>
    </row>
    <row r="61" customFormat="false" ht="12.75" hidden="false" customHeight="false" outlineLevel="0" collapsed="false">
      <c r="B61" s="48" t="s">
        <v>54</v>
      </c>
      <c r="C61" s="32" t="n">
        <v>6015</v>
      </c>
      <c r="D61" s="33" t="s">
        <v>55</v>
      </c>
      <c r="E61" s="37"/>
      <c r="F61" s="38"/>
      <c r="G61" s="38"/>
      <c r="H61" s="38"/>
      <c r="I61" s="38"/>
      <c r="J61" s="38"/>
      <c r="K61" s="38"/>
      <c r="L61" s="38"/>
      <c r="M61" s="38"/>
      <c r="N61" s="56" t="e">
        <f aca="false">AVERAGE(E61:M61)</f>
        <v>#DIV/0!</v>
      </c>
      <c r="O61" s="38"/>
      <c r="P61" s="38"/>
      <c r="Q61" s="38"/>
      <c r="R61" s="38"/>
      <c r="S61" s="38" t="n">
        <v>461</v>
      </c>
      <c r="T61" s="38"/>
      <c r="U61" s="38"/>
      <c r="V61" s="38"/>
      <c r="W61" s="38"/>
      <c r="X61" s="43" t="n">
        <f aca="false">AVERAGE(O61:W61)</f>
        <v>461</v>
      </c>
      <c r="Y61" s="43" t="n">
        <f aca="false">AVERAGE(E61:M61,O61:W61)</f>
        <v>461</v>
      </c>
      <c r="Z61" s="40" t="n">
        <f aca="false">SUM(E61:M61,O61:W61)</f>
        <v>461</v>
      </c>
    </row>
    <row r="62" customFormat="false" ht="12.75" hidden="false" customHeight="false" outlineLevel="0" collapsed="false">
      <c r="B62" s="31" t="s">
        <v>27</v>
      </c>
      <c r="C62" s="32" t="n">
        <v>6008</v>
      </c>
      <c r="D62" s="33" t="s">
        <v>28</v>
      </c>
      <c r="E62" s="37"/>
      <c r="F62" s="38"/>
      <c r="G62" s="38"/>
      <c r="H62" s="38"/>
      <c r="I62" s="38"/>
      <c r="J62" s="38"/>
      <c r="K62" s="38"/>
      <c r="L62" s="38"/>
      <c r="M62" s="38"/>
      <c r="N62" s="56" t="e">
        <f aca="false">AVERAGE(E62:M62)</f>
        <v>#DIV/0!</v>
      </c>
      <c r="O62" s="38" t="n">
        <v>393</v>
      </c>
      <c r="P62" s="38"/>
      <c r="Q62" s="38"/>
      <c r="R62" s="38"/>
      <c r="S62" s="38"/>
      <c r="T62" s="38"/>
      <c r="U62" s="38"/>
      <c r="V62" s="38"/>
      <c r="W62" s="38"/>
      <c r="X62" s="42" t="n">
        <f aca="false">AVERAGE(O62:W62)</f>
        <v>393</v>
      </c>
      <c r="Y62" s="42" t="n">
        <f aca="false">AVERAGE(E62:M62,O62:W62)</f>
        <v>393</v>
      </c>
      <c r="Z62" s="40" t="n">
        <f aca="false">SUM(E62:M62,O62:W62)</f>
        <v>393</v>
      </c>
    </row>
    <row r="63" customFormat="false" ht="12.75" hidden="false" customHeight="false" outlineLevel="0" collapsed="false">
      <c r="B63" s="48" t="s">
        <v>81</v>
      </c>
      <c r="C63" s="32" t="n">
        <v>6034</v>
      </c>
      <c r="D63" s="33" t="s">
        <v>78</v>
      </c>
      <c r="E63" s="37"/>
      <c r="F63" s="38"/>
      <c r="G63" s="38"/>
      <c r="H63" s="38"/>
      <c r="I63" s="38"/>
      <c r="J63" s="38"/>
      <c r="K63" s="38"/>
      <c r="L63" s="38"/>
      <c r="M63" s="38"/>
      <c r="N63" s="56" t="e">
        <f aca="false">AVERAGE(E63:M63)</f>
        <v>#DIV/0!</v>
      </c>
      <c r="O63" s="38" t="n">
        <v>359</v>
      </c>
      <c r="P63" s="38"/>
      <c r="Q63" s="38"/>
      <c r="R63" s="38"/>
      <c r="S63" s="38"/>
      <c r="T63" s="38"/>
      <c r="U63" s="38"/>
      <c r="V63" s="38"/>
      <c r="W63" s="38"/>
      <c r="X63" s="53" t="n">
        <f aca="false">AVERAGE(O63:W63)</f>
        <v>359</v>
      </c>
      <c r="Y63" s="53" t="n">
        <f aca="false">AVERAGE(E63:M63,O63:W63)</f>
        <v>359</v>
      </c>
      <c r="Z63" s="47" t="n">
        <f aca="false">SUM(E63:M63,O63:W63)</f>
        <v>359</v>
      </c>
    </row>
  </sheetData>
  <mergeCells count="7">
    <mergeCell ref="B1:Z1"/>
    <mergeCell ref="B2:Z2"/>
    <mergeCell ref="B3:Z3"/>
    <mergeCell ref="E5:M5"/>
    <mergeCell ref="O5:W5"/>
    <mergeCell ref="E56:M56"/>
    <mergeCell ref="O56:W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9:45:22Z</dcterms:created>
  <dc:creator>Kennerth Monika</dc:creator>
  <dc:description/>
  <dc:language>en-US</dc:language>
  <cp:lastModifiedBy>Kennerth Monika</cp:lastModifiedBy>
  <cp:lastPrinted>2006-11-26T14:32:59Z</cp:lastPrinted>
  <dcterms:modified xsi:type="dcterms:W3CDTF">2006-12-01T16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3980447</vt:r8>
  </property>
  <property fmtid="{D5CDD505-2E9C-101B-9397-08002B2CF9AE}" pid="3" name="_AuthorEmail">
    <vt:lpwstr>monika.kennerth@tele2.at</vt:lpwstr>
  </property>
  <property fmtid="{D5CDD505-2E9C-101B-9397-08002B2CF9AE}" pid="4" name="_AuthorEmailDisplayName">
    <vt:lpwstr>Monika Kennerth</vt:lpwstr>
  </property>
  <property fmtid="{D5CDD505-2E9C-101B-9397-08002B2CF9AE}" pid="5" name="_EmailSubject">
    <vt:lpwstr>Schnittliste Damenliga Herbst 2006 - Korrektur!!!</vt:lpwstr>
  </property>
</Properties>
</file>