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inzel Herbst 06-MS" sheetId="1" state="visible" r:id="rId2"/>
    <sheet name="Einzel Herbst 06-EF" sheetId="2" state="visible" r:id="rId3"/>
    <sheet name="Einzel Frühjahr 07-MS" sheetId="3" state="visible" r:id="rId4"/>
    <sheet name="Einzel Frühjahr 07-EF" sheetId="4" state="visible" r:id="rId5"/>
    <sheet name="Einzel Gesamt 06-07-MS" sheetId="5" state="visible" r:id="rId6"/>
    <sheet name="Einzel Gesamt 06-07-EF" sheetId="6" state="visible" r:id="rId7"/>
  </sheets>
  <definedNames>
    <definedName function="false" hidden="false" localSheetId="3" name="_xlnm.Print_Titles" vbProcedure="false">'Einzel Frühjahr 07-EF'!$1:$6</definedName>
    <definedName function="false" hidden="false" localSheetId="2" name="_xlnm.Print_Titles" vbProcedure="false">'Einzel Frühjahr 07-MS'!$1:$6</definedName>
    <definedName function="false" hidden="false" localSheetId="1" name="_xlnm.Print_Titles" vbProcedure="false">'Einzel Herbst 06-EF'!$1:$6</definedName>
    <definedName function="false" hidden="false" localSheetId="0" name="_xlnm.Print_Titles" vbProcedure="false">'Einzel Herbst 06-M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267">
  <si>
    <t xml:space="preserve">LANDESLIGA  B 4er 120 - HERBST 2006</t>
  </si>
  <si>
    <t xml:space="preserve">EINZELWERTUNG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Brandauer Michael</t>
  </si>
  <si>
    <t xml:space="preserve">ESV Wörgl  III</t>
  </si>
  <si>
    <t xml:space="preserve">2.</t>
  </si>
  <si>
    <t xml:space="preserve">Dummer Ernst</t>
  </si>
  <si>
    <t xml:space="preserve">3.</t>
  </si>
  <si>
    <t xml:space="preserve">Walch Herbert</t>
  </si>
  <si>
    <t xml:space="preserve">4.</t>
  </si>
  <si>
    <t xml:space="preserve">Ellmerer Ägydius</t>
  </si>
  <si>
    <t xml:space="preserve">5.</t>
  </si>
  <si>
    <t xml:space="preserve">Huber Franz</t>
  </si>
  <si>
    <t xml:space="preserve">6.</t>
  </si>
  <si>
    <t xml:space="preserve">Lamprecht Helmuth</t>
  </si>
  <si>
    <t xml:space="preserve">7.</t>
  </si>
  <si>
    <t xml:space="preserve">Lex Andreas</t>
  </si>
  <si>
    <t xml:space="preserve">8.</t>
  </si>
  <si>
    <t xml:space="preserve">Schnalzger Karl</t>
  </si>
  <si>
    <t xml:space="preserve">9.</t>
  </si>
  <si>
    <t xml:space="preserve">Wörgötter Franz</t>
  </si>
  <si>
    <t xml:space="preserve">10.</t>
  </si>
  <si>
    <t xml:space="preserve">Gandler Josef</t>
  </si>
  <si>
    <t xml:space="preserve">11.</t>
  </si>
  <si>
    <t xml:space="preserve">Huter Johann</t>
  </si>
  <si>
    <t xml:space="preserve">12.</t>
  </si>
  <si>
    <t xml:space="preserve">Kreitz Michael</t>
  </si>
  <si>
    <t xml:space="preserve">13.</t>
  </si>
  <si>
    <t xml:space="preserve">Pregernigg Engelbert</t>
  </si>
  <si>
    <t xml:space="preserve">14.</t>
  </si>
  <si>
    <t xml:space="preserve">Werth Gerhard</t>
  </si>
  <si>
    <t xml:space="preserve">KV Jenbach  II</t>
  </si>
  <si>
    <t xml:space="preserve">15.</t>
  </si>
  <si>
    <t xml:space="preserve">Bosin Heinz</t>
  </si>
  <si>
    <t xml:space="preserve">16.</t>
  </si>
  <si>
    <t xml:space="preserve">Bosin Herbert</t>
  </si>
  <si>
    <t xml:space="preserve">17.</t>
  </si>
  <si>
    <t xml:space="preserve">Kapferer Martin</t>
  </si>
  <si>
    <t xml:space="preserve">18.</t>
  </si>
  <si>
    <t xml:space="preserve">Kirchmair Franz</t>
  </si>
  <si>
    <t xml:space="preserve">19.</t>
  </si>
  <si>
    <t xml:space="preserve">Spitzer Reinhold sen.</t>
  </si>
  <si>
    <t xml:space="preserve">20.</t>
  </si>
  <si>
    <t xml:space="preserve">Hechenbleikner Peter</t>
  </si>
  <si>
    <t xml:space="preserve">SKK Breitenwang II</t>
  </si>
  <si>
    <t xml:space="preserve">21.</t>
  </si>
  <si>
    <t xml:space="preserve">Zimmer Markus</t>
  </si>
  <si>
    <t xml:space="preserve">22.</t>
  </si>
  <si>
    <t xml:space="preserve">Lutz Arnold</t>
  </si>
  <si>
    <t xml:space="preserve">23.</t>
  </si>
  <si>
    <t xml:space="preserve">Schuster Wilfried</t>
  </si>
  <si>
    <t xml:space="preserve">24.</t>
  </si>
  <si>
    <t xml:space="preserve">Peric Marco</t>
  </si>
  <si>
    <t xml:space="preserve">25.</t>
  </si>
  <si>
    <t xml:space="preserve">Frick Franz</t>
  </si>
  <si>
    <t xml:space="preserve">26.</t>
  </si>
  <si>
    <t xml:space="preserve">Busic David</t>
  </si>
  <si>
    <t xml:space="preserve">27.</t>
  </si>
  <si>
    <t xml:space="preserve">Zimmer Karl</t>
  </si>
  <si>
    <t xml:space="preserve">28.</t>
  </si>
  <si>
    <t xml:space="preserve">Schönauer Emil</t>
  </si>
  <si>
    <t xml:space="preserve">29.</t>
  </si>
  <si>
    <t xml:space="preserve">Busic Marinko</t>
  </si>
  <si>
    <t xml:space="preserve">30.</t>
  </si>
  <si>
    <t xml:space="preserve">Tuta Bozidar</t>
  </si>
  <si>
    <t xml:space="preserve">31.</t>
  </si>
  <si>
    <t xml:space="preserve">Wucherer Otto</t>
  </si>
  <si>
    <t xml:space="preserve">SPG Amateure/Polizei II</t>
  </si>
  <si>
    <t xml:space="preserve">32.</t>
  </si>
  <si>
    <t xml:space="preserve">Hanika Herbert</t>
  </si>
  <si>
    <t xml:space="preserve">33.</t>
  </si>
  <si>
    <t xml:space="preserve">Wieser Markus</t>
  </si>
  <si>
    <t xml:space="preserve">34.</t>
  </si>
  <si>
    <t xml:space="preserve">Lux Walter</t>
  </si>
  <si>
    <t xml:space="preserve">35.</t>
  </si>
  <si>
    <t xml:space="preserve">Mohrherr Erwin</t>
  </si>
  <si>
    <t xml:space="preserve">36.</t>
  </si>
  <si>
    <t xml:space="preserve">Schöpf Ludwig</t>
  </si>
  <si>
    <t xml:space="preserve">37.</t>
  </si>
  <si>
    <t xml:space="preserve">Uggowitzer Werner</t>
  </si>
  <si>
    <t xml:space="preserve">38.</t>
  </si>
  <si>
    <t xml:space="preserve">Schlitzer Peter</t>
  </si>
  <si>
    <t xml:space="preserve">39.</t>
  </si>
  <si>
    <t xml:space="preserve">Kaidisch Günter</t>
  </si>
  <si>
    <t xml:space="preserve">40.</t>
  </si>
  <si>
    <t xml:space="preserve">Weiskopf Leo</t>
  </si>
  <si>
    <t xml:space="preserve">KK ESV Landeck</t>
  </si>
  <si>
    <t xml:space="preserve">41.</t>
  </si>
  <si>
    <t xml:space="preserve">Gfall Christian</t>
  </si>
  <si>
    <t xml:space="preserve">42.</t>
  </si>
  <si>
    <t xml:space="preserve">Luchner Hubert</t>
  </si>
  <si>
    <t xml:space="preserve">43.</t>
  </si>
  <si>
    <t xml:space="preserve">Gfall Bernhard</t>
  </si>
  <si>
    <t xml:space="preserve">44.</t>
  </si>
  <si>
    <t xml:space="preserve">Zappulla Josef</t>
  </si>
  <si>
    <t xml:space="preserve">45.</t>
  </si>
  <si>
    <t xml:space="preserve">Holzner Reinhold</t>
  </si>
  <si>
    <t xml:space="preserve">46.</t>
  </si>
  <si>
    <t xml:space="preserve">Gstir Hanspeter</t>
  </si>
  <si>
    <t xml:space="preserve">47.</t>
  </si>
  <si>
    <t xml:space="preserve">Dreml Hans-Horst</t>
  </si>
  <si>
    <t xml:space="preserve">SV Hopfgarten II</t>
  </si>
  <si>
    <t xml:space="preserve">48.</t>
  </si>
  <si>
    <t xml:space="preserve">Klingler Josef</t>
  </si>
  <si>
    <t xml:space="preserve">49.</t>
  </si>
  <si>
    <t xml:space="preserve">Achrainer Hannes</t>
  </si>
  <si>
    <t xml:space="preserve">50.</t>
  </si>
  <si>
    <t xml:space="preserve">Klingler Christian</t>
  </si>
  <si>
    <t xml:space="preserve">51.</t>
  </si>
  <si>
    <t xml:space="preserve">Zitzelsperger Markus</t>
  </si>
  <si>
    <t xml:space="preserve">52.</t>
  </si>
  <si>
    <t xml:space="preserve">Lechner Gerhard</t>
  </si>
  <si>
    <t xml:space="preserve">53.</t>
  </si>
  <si>
    <t xml:space="preserve">Höglhammer Ferdi</t>
  </si>
  <si>
    <t xml:space="preserve">54.</t>
  </si>
  <si>
    <t xml:space="preserve">Wundsam Gerhard</t>
  </si>
  <si>
    <t xml:space="preserve">SVG Tyrol</t>
  </si>
  <si>
    <t xml:space="preserve">55.</t>
  </si>
  <si>
    <t xml:space="preserve">Walden Helmut</t>
  </si>
  <si>
    <t xml:space="preserve">56.</t>
  </si>
  <si>
    <t xml:space="preserve">Camdzic Mehmed</t>
  </si>
  <si>
    <t xml:space="preserve">57.</t>
  </si>
  <si>
    <t xml:space="preserve">Bayer Karl</t>
  </si>
  <si>
    <t xml:space="preserve">58.</t>
  </si>
  <si>
    <t xml:space="preserve">Dreschl Helmut</t>
  </si>
  <si>
    <t xml:space="preserve">59.</t>
  </si>
  <si>
    <t xml:space="preserve">Schauer Peter</t>
  </si>
  <si>
    <t xml:space="preserve">60.</t>
  </si>
  <si>
    <t xml:space="preserve">Legniti Leo</t>
  </si>
  <si>
    <t xml:space="preserve">61.</t>
  </si>
  <si>
    <t xml:space="preserve">Schöpf Daniel</t>
  </si>
  <si>
    <t xml:space="preserve">SKV M-Preis II</t>
  </si>
  <si>
    <t xml:space="preserve">62.</t>
  </si>
  <si>
    <t xml:space="preserve">Ploner Franz</t>
  </si>
  <si>
    <t xml:space="preserve">63.</t>
  </si>
  <si>
    <t xml:space="preserve">Hutter Roland</t>
  </si>
  <si>
    <t xml:space="preserve">64.</t>
  </si>
  <si>
    <t xml:space="preserve">Schöpf Helmut</t>
  </si>
  <si>
    <t xml:space="preserve">65.</t>
  </si>
  <si>
    <t xml:space="preserve">Tschulnigg Thomas</t>
  </si>
  <si>
    <t xml:space="preserve">66.</t>
  </si>
  <si>
    <t xml:space="preserve">Niedrist Hermann</t>
  </si>
  <si>
    <t xml:space="preserve">67.</t>
  </si>
  <si>
    <t xml:space="preserve">Ploner Mario</t>
  </si>
  <si>
    <t xml:space="preserve">68.</t>
  </si>
  <si>
    <t xml:space="preserve">Weger Thomas</t>
  </si>
  <si>
    <t xml:space="preserve">69.</t>
  </si>
  <si>
    <t xml:space="preserve">Waltle Markus</t>
  </si>
  <si>
    <t xml:space="preserve">70.</t>
  </si>
  <si>
    <t xml:space="preserve">Payr Günter</t>
  </si>
  <si>
    <t xml:space="preserve">71.</t>
  </si>
  <si>
    <t xml:space="preserve">Skopljak Serif</t>
  </si>
  <si>
    <t xml:space="preserve">SPG ESV TRM Hall  II</t>
  </si>
  <si>
    <t xml:space="preserve">72.</t>
  </si>
  <si>
    <t xml:space="preserve">Blaha Günther</t>
  </si>
  <si>
    <t xml:space="preserve">73.</t>
  </si>
  <si>
    <t xml:space="preserve">Mrsic Rade</t>
  </si>
  <si>
    <t xml:space="preserve">74.</t>
  </si>
  <si>
    <t xml:space="preserve">Galic Stanko</t>
  </si>
  <si>
    <t xml:space="preserve">75.</t>
  </si>
  <si>
    <t xml:space="preserve">Mihalinec Zvonko</t>
  </si>
  <si>
    <t xml:space="preserve">76.</t>
  </si>
  <si>
    <t xml:space="preserve">Lucic Paul</t>
  </si>
  <si>
    <t xml:space="preserve">77.</t>
  </si>
  <si>
    <t xml:space="preserve">Bichler Werner</t>
  </si>
  <si>
    <t xml:space="preserve">78.</t>
  </si>
  <si>
    <t xml:space="preserve">Dikic Zdenislav</t>
  </si>
  <si>
    <t xml:space="preserve">79.</t>
  </si>
  <si>
    <t xml:space="preserve">Weger Manfred</t>
  </si>
  <si>
    <t xml:space="preserve">80.</t>
  </si>
  <si>
    <t xml:space="preserve">Zanger Klaus</t>
  </si>
  <si>
    <t xml:space="preserve">81.</t>
  </si>
  <si>
    <t xml:space="preserve">Schreiner Arthur</t>
  </si>
  <si>
    <t xml:space="preserve">82.</t>
  </si>
  <si>
    <t xml:space="preserve">Gröbner Alfred</t>
  </si>
  <si>
    <t xml:space="preserve">KSK Wacker II</t>
  </si>
  <si>
    <t xml:space="preserve">83.</t>
  </si>
  <si>
    <t xml:space="preserve">Steixner Wilhelm</t>
  </si>
  <si>
    <t xml:space="preserve">84.</t>
  </si>
  <si>
    <t xml:space="preserve">Goller Bernhard</t>
  </si>
  <si>
    <t xml:space="preserve">85.</t>
  </si>
  <si>
    <t xml:space="preserve">Inwinkl Rene</t>
  </si>
  <si>
    <t xml:space="preserve">86.</t>
  </si>
  <si>
    <t xml:space="preserve">Vötter Hans</t>
  </si>
  <si>
    <t xml:space="preserve">87.</t>
  </si>
  <si>
    <t xml:space="preserve">Binder Günter</t>
  </si>
  <si>
    <t xml:space="preserve">88.</t>
  </si>
  <si>
    <t xml:space="preserve">Bernlochner Hanspeter</t>
  </si>
  <si>
    <t xml:space="preserve">89.</t>
  </si>
  <si>
    <t xml:space="preserve">Gröbner Wolfram</t>
  </si>
  <si>
    <t xml:space="preserve">90.</t>
  </si>
  <si>
    <t xml:space="preserve">Schöpf Benjamin (JUG)</t>
  </si>
  <si>
    <t xml:space="preserve">SKVI Katzenberger  III</t>
  </si>
  <si>
    <t xml:space="preserve">91.</t>
  </si>
  <si>
    <t xml:space="preserve">Wernard Thomas</t>
  </si>
  <si>
    <t xml:space="preserve">92.</t>
  </si>
  <si>
    <t xml:space="preserve">Kurzthaler Karl Heinz</t>
  </si>
  <si>
    <t xml:space="preserve">93.</t>
  </si>
  <si>
    <t xml:space="preserve">Kreidl Adi</t>
  </si>
  <si>
    <t xml:space="preserve">94.</t>
  </si>
  <si>
    <t xml:space="preserve">Weber Peter</t>
  </si>
  <si>
    <t xml:space="preserve">95.</t>
  </si>
  <si>
    <t xml:space="preserve">Haselwanter Christoph</t>
  </si>
  <si>
    <t xml:space="preserve">96.</t>
  </si>
  <si>
    <t xml:space="preserve">Flörl Alexander (JGD)                                                                                A                                                                              </t>
  </si>
  <si>
    <t xml:space="preserve">97.</t>
  </si>
  <si>
    <t xml:space="preserve">Schlüsselberger Herbert</t>
  </si>
  <si>
    <t xml:space="preserve">                                                                </t>
  </si>
  <si>
    <t xml:space="preserve">98.</t>
  </si>
  <si>
    <t xml:space="preserve">Hahn Hilmar</t>
  </si>
  <si>
    <t xml:space="preserve">99.</t>
  </si>
  <si>
    <t xml:space="preserve">Petsch Heinz</t>
  </si>
  <si>
    <t xml:space="preserve">100.</t>
  </si>
  <si>
    <t xml:space="preserve">Ebenhoch Wolfgang</t>
  </si>
  <si>
    <t xml:space="preserve">101.</t>
  </si>
  <si>
    <t xml:space="preserve">Steinbach Marc</t>
  </si>
  <si>
    <t xml:space="preserve">102.</t>
  </si>
  <si>
    <t xml:space="preserve">Röck Reinhard</t>
  </si>
  <si>
    <t xml:space="preserve">103.</t>
  </si>
  <si>
    <t xml:space="preserve">Hammer Werner</t>
  </si>
  <si>
    <t xml:space="preserve">Schöpf Benjamin (JGD)</t>
  </si>
  <si>
    <t xml:space="preserve">LANDESLIGA  B 4er 120 - FRÜHJAHR  2007</t>
  </si>
  <si>
    <t xml:space="preserve">Ges.</t>
  </si>
  <si>
    <t xml:space="preserve">Huber Max</t>
  </si>
  <si>
    <t xml:space="preserve">Knezevic Filip</t>
  </si>
  <si>
    <t xml:space="preserve">Harrer Karl</t>
  </si>
  <si>
    <t xml:space="preserve">Seiwald Marko (JGD)</t>
  </si>
  <si>
    <t xml:space="preserve">Walch Willi</t>
  </si>
  <si>
    <t xml:space="preserve">Edenhauser Hans</t>
  </si>
  <si>
    <t xml:space="preserve">Berger Alfred</t>
  </si>
  <si>
    <t xml:space="preserve">Ploner Mario (JUN)</t>
  </si>
  <si>
    <t xml:space="preserve">Kaidisch Michael</t>
  </si>
  <si>
    <t xml:space="preserve">Haselwanter Marco (JUN)</t>
  </si>
  <si>
    <t xml:space="preserve">Haselwanter Johann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TIROLERLIGA  B 4er 120 - FRÜHJAHR  2006</t>
  </si>
  <si>
    <t xml:space="preserve">Wertung: mindestens 7 Spiele</t>
  </si>
  <si>
    <t xml:space="preserve">LANDESLIGA B 4er 120 - HERBST+FRÜHJAHR 2006/07</t>
  </si>
  <si>
    <t xml:space="preserve">EINZELWERTUNG - GESAMTDURCHSCHNITT</t>
  </si>
  <si>
    <t xml:space="preserve">Wertung: mindestens 12 Spiele</t>
  </si>
  <si>
    <t xml:space="preserve">Auswärts s p i e l e</t>
  </si>
  <si>
    <t xml:space="preserve">RG</t>
  </si>
  <si>
    <t xml:space="preserve">holz</t>
  </si>
  <si>
    <t xml:space="preserve">Seiwald Mar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7"/>
      <family val="0"/>
    </font>
    <font>
      <b val="true"/>
      <sz val="7"/>
      <name val="7"/>
      <family val="0"/>
    </font>
    <font>
      <sz val="7"/>
      <name val="Arial"/>
      <family val="2"/>
    </font>
    <font>
      <sz val="7"/>
      <name val="Arial"/>
      <family val="0"/>
    </font>
    <font>
      <b val="true"/>
      <sz val="8"/>
      <name val="Times New Roman"/>
      <family val="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Arial"/>
      <family val="0"/>
    </font>
    <font>
      <b val="true"/>
      <sz val="9"/>
      <name val="Arial"/>
      <family val="2"/>
    </font>
    <font>
      <b val="true"/>
      <sz val="8"/>
      <name val="7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" xfId="20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56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7.85"/>
    <col collapsed="false" customWidth="true" hidden="false" outlineLevel="0" max="15" min="14" style="0" width="3.14"/>
    <col collapsed="false" customWidth="true" hidden="false" outlineLevel="0" max="16" min="16" style="0" width="3.56"/>
    <col collapsed="false" customWidth="true" hidden="false" outlineLevel="0" max="21" min="17" style="0" width="3.14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24" t="s">
        <v>17</v>
      </c>
      <c r="C7" s="25" t="n">
        <v>1006</v>
      </c>
      <c r="D7" s="26" t="s">
        <v>18</v>
      </c>
      <c r="E7" s="27"/>
      <c r="F7" s="27"/>
      <c r="G7" s="27" t="n">
        <v>466</v>
      </c>
      <c r="H7" s="27"/>
      <c r="I7" s="27"/>
      <c r="J7" s="27"/>
      <c r="K7" s="27"/>
      <c r="L7" s="27"/>
      <c r="M7" s="28" t="n">
        <f aca="false">AVERAGE(E7:L7)</f>
        <v>466</v>
      </c>
      <c r="N7" s="29"/>
      <c r="O7" s="27"/>
      <c r="P7" s="27"/>
      <c r="Q7" s="27"/>
      <c r="R7" s="27"/>
      <c r="S7" s="27"/>
      <c r="T7" s="27"/>
      <c r="U7" s="27"/>
      <c r="V7" s="28" t="e">
        <f aca="false">AVERAGE(N7:T7)</f>
        <v>#DIV/0!</v>
      </c>
      <c r="W7" s="28" t="n">
        <f aca="false">AVERAGE(E7:L7,N7:T7)</f>
        <v>466</v>
      </c>
      <c r="X7" s="30" t="n">
        <f aca="false">SUM(E7:L7,N7:T7)</f>
        <v>466</v>
      </c>
      <c r="Y7" s="31" t="n">
        <f aca="false">COUNT(E7:L7,N7:T7)</f>
        <v>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2048</v>
      </c>
      <c r="D8" s="26" t="s">
        <v>18</v>
      </c>
      <c r="E8" s="27" t="n">
        <v>489</v>
      </c>
      <c r="F8" s="27"/>
      <c r="G8" s="27"/>
      <c r="H8" s="27"/>
      <c r="I8" s="27" t="n">
        <v>498</v>
      </c>
      <c r="J8" s="27"/>
      <c r="K8" s="27"/>
      <c r="L8" s="27"/>
      <c r="M8" s="28" t="n">
        <f aca="false">AVERAGE(E8:L8)</f>
        <v>493.5</v>
      </c>
      <c r="N8" s="29" t="n">
        <v>474</v>
      </c>
      <c r="O8" s="27"/>
      <c r="P8" s="27" t="n">
        <v>489</v>
      </c>
      <c r="Q8" s="27" t="n">
        <v>528</v>
      </c>
      <c r="R8" s="27" t="n">
        <v>430</v>
      </c>
      <c r="S8" s="27"/>
      <c r="T8" s="27"/>
      <c r="U8" s="27"/>
      <c r="V8" s="28" t="n">
        <f aca="false">AVERAGE(N8:T8)</f>
        <v>480.25</v>
      </c>
      <c r="W8" s="28" t="n">
        <f aca="false">AVERAGE(E8:L8,N8:T8)</f>
        <v>484.666666666667</v>
      </c>
      <c r="X8" s="30" t="n">
        <f aca="false">SUM(E8:L8,N8:T8)</f>
        <v>2908</v>
      </c>
      <c r="Y8" s="31" t="n">
        <f aca="false">COUNT(E8:L8,N8:T8)</f>
        <v>6</v>
      </c>
    </row>
    <row r="9" customFormat="false" ht="12.75" hidden="false" customHeight="false" outlineLevel="0" collapsed="false">
      <c r="A9" s="23" t="s">
        <v>21</v>
      </c>
      <c r="B9" s="24" t="s">
        <v>22</v>
      </c>
      <c r="C9" s="25" t="n">
        <v>1022</v>
      </c>
      <c r="D9" s="26" t="s">
        <v>18</v>
      </c>
      <c r="E9" s="27"/>
      <c r="F9" s="27"/>
      <c r="G9" s="27" t="n">
        <v>522</v>
      </c>
      <c r="H9" s="27"/>
      <c r="I9" s="27" t="n">
        <v>563</v>
      </c>
      <c r="J9" s="27"/>
      <c r="K9" s="27"/>
      <c r="L9" s="27"/>
      <c r="M9" s="28" t="n">
        <f aca="false">AVERAGE(E9:L9)</f>
        <v>542.5</v>
      </c>
      <c r="N9" s="29"/>
      <c r="O9" s="27"/>
      <c r="P9" s="27"/>
      <c r="Q9" s="27"/>
      <c r="R9" s="27"/>
      <c r="S9" s="27"/>
      <c r="T9" s="27"/>
      <c r="U9" s="27"/>
      <c r="V9" s="28" t="e">
        <f aca="false">AVERAGE(N9:T9)</f>
        <v>#DIV/0!</v>
      </c>
      <c r="W9" s="28" t="n">
        <f aca="false">AVERAGE(E9:L9,N9:T9)</f>
        <v>542.5</v>
      </c>
      <c r="X9" s="30" t="n">
        <f aca="false">SUM(E9:L9,N9:T9)</f>
        <v>1085</v>
      </c>
      <c r="Y9" s="31" t="n">
        <f aca="false">COUNT(E9:L9,N9:T9)</f>
        <v>2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5" t="n">
        <v>1007</v>
      </c>
      <c r="D10" s="26" t="s">
        <v>18</v>
      </c>
      <c r="E10" s="32" t="n">
        <v>506</v>
      </c>
      <c r="F10" s="27" t="n">
        <v>493</v>
      </c>
      <c r="G10" s="32"/>
      <c r="H10" s="32" t="n">
        <v>526</v>
      </c>
      <c r="I10" s="32" t="n">
        <v>479</v>
      </c>
      <c r="J10" s="32"/>
      <c r="K10" s="32"/>
      <c r="L10" s="32"/>
      <c r="M10" s="28" t="n">
        <f aca="false">AVERAGE(E10:L10)</f>
        <v>501</v>
      </c>
      <c r="N10" s="33" t="n">
        <v>549</v>
      </c>
      <c r="O10" s="27" t="n">
        <v>514</v>
      </c>
      <c r="P10" s="32" t="n">
        <v>454</v>
      </c>
      <c r="Q10" s="32"/>
      <c r="R10" s="32"/>
      <c r="S10" s="32"/>
      <c r="T10" s="32"/>
      <c r="U10" s="32"/>
      <c r="V10" s="28" t="n">
        <f aca="false">AVERAGE(N10:T10)</f>
        <v>505.666666666667</v>
      </c>
      <c r="W10" s="28" t="n">
        <f aca="false">AVERAGE(E10:L10,N10:T10)</f>
        <v>503</v>
      </c>
      <c r="X10" s="30" t="n">
        <f aca="false">SUM(E10:L10,N10:T10)</f>
        <v>3521</v>
      </c>
      <c r="Y10" s="31" t="n">
        <f aca="false">COUNT(E10:L10,N10:T10)</f>
        <v>7</v>
      </c>
    </row>
    <row r="11" customFormat="false" ht="12.75" hidden="false" customHeight="false" outlineLevel="0" collapsed="false">
      <c r="A11" s="23" t="s">
        <v>25</v>
      </c>
      <c r="B11" s="24" t="s">
        <v>26</v>
      </c>
      <c r="C11" s="25" t="n">
        <v>1015</v>
      </c>
      <c r="D11" s="26" t="s">
        <v>18</v>
      </c>
      <c r="E11" s="32"/>
      <c r="F11" s="27" t="n">
        <v>511</v>
      </c>
      <c r="G11" s="32"/>
      <c r="H11" s="32"/>
      <c r="I11" s="32"/>
      <c r="J11" s="32"/>
      <c r="K11" s="32"/>
      <c r="L11" s="32"/>
      <c r="M11" s="28" t="n">
        <f aca="false">AVERAGE(E11:L11)</f>
        <v>511</v>
      </c>
      <c r="N11" s="33"/>
      <c r="O11" s="27"/>
      <c r="P11" s="32"/>
      <c r="Q11" s="32"/>
      <c r="R11" s="32"/>
      <c r="S11" s="32"/>
      <c r="T11" s="32"/>
      <c r="U11" s="32"/>
      <c r="V11" s="28" t="e">
        <f aca="false">AVERAGE(N11:T11)</f>
        <v>#DIV/0!</v>
      </c>
      <c r="W11" s="28" t="n">
        <f aca="false">AVERAGE(E11:L11,N11:T11)</f>
        <v>511</v>
      </c>
      <c r="X11" s="30" t="n">
        <f aca="false">SUM(E11:L11,N11:T11)</f>
        <v>511</v>
      </c>
      <c r="Y11" s="31" t="n">
        <f aca="false">COUNT(E11:L11,N11:T11)</f>
        <v>1</v>
      </c>
    </row>
    <row r="12" customFormat="false" ht="12.75" hidden="false" customHeight="false" outlineLevel="0" collapsed="false">
      <c r="A12" s="23" t="s">
        <v>27</v>
      </c>
      <c r="B12" s="24" t="s">
        <v>28</v>
      </c>
      <c r="C12" s="25" t="n">
        <v>1262</v>
      </c>
      <c r="D12" s="26" t="s">
        <v>18</v>
      </c>
      <c r="E12" s="27"/>
      <c r="F12" s="27"/>
      <c r="G12" s="27"/>
      <c r="H12" s="27"/>
      <c r="I12" s="27"/>
      <c r="J12" s="27"/>
      <c r="K12" s="27"/>
      <c r="L12" s="27"/>
      <c r="M12" s="28" t="e">
        <f aca="false">AVERAGE(E12:L12)</f>
        <v>#DIV/0!</v>
      </c>
      <c r="N12" s="29" t="n">
        <v>523</v>
      </c>
      <c r="O12" s="27"/>
      <c r="P12" s="27" t="n">
        <v>485</v>
      </c>
      <c r="Q12" s="27"/>
      <c r="R12" s="27" t="n">
        <v>486</v>
      </c>
      <c r="S12" s="27"/>
      <c r="T12" s="27"/>
      <c r="U12" s="27"/>
      <c r="V12" s="28" t="n">
        <f aca="false">AVERAGE(N12:T12)</f>
        <v>498</v>
      </c>
      <c r="W12" s="28" t="n">
        <f aca="false">AVERAGE(E12:L12,N12:T12)</f>
        <v>498</v>
      </c>
      <c r="X12" s="30" t="n">
        <f aca="false">SUM(E12:L12,N12:T12)</f>
        <v>1494</v>
      </c>
      <c r="Y12" s="31" t="n">
        <f aca="false">COUNT(E12:L12,N12:T12)</f>
        <v>3</v>
      </c>
    </row>
    <row r="13" customFormat="false" ht="12.75" hidden="false" customHeight="false" outlineLevel="0" collapsed="false">
      <c r="A13" s="23" t="s">
        <v>29</v>
      </c>
      <c r="B13" s="24" t="s">
        <v>30</v>
      </c>
      <c r="C13" s="25" t="n">
        <v>1643</v>
      </c>
      <c r="D13" s="26" t="s">
        <v>18</v>
      </c>
      <c r="E13" s="32" t="n">
        <v>443</v>
      </c>
      <c r="F13" s="27"/>
      <c r="G13" s="32"/>
      <c r="H13" s="32"/>
      <c r="I13" s="32"/>
      <c r="J13" s="32"/>
      <c r="K13" s="32"/>
      <c r="L13" s="32"/>
      <c r="M13" s="28" t="n">
        <f aca="false">AVERAGE(E13:L13)</f>
        <v>443</v>
      </c>
      <c r="N13" s="33"/>
      <c r="O13" s="27"/>
      <c r="P13" s="32"/>
      <c r="Q13" s="32"/>
      <c r="R13" s="32"/>
      <c r="S13" s="32"/>
      <c r="T13" s="32"/>
      <c r="U13" s="32"/>
      <c r="V13" s="28" t="e">
        <f aca="false">AVERAGE(N13:T13)</f>
        <v>#DIV/0!</v>
      </c>
      <c r="W13" s="28" t="n">
        <f aca="false">AVERAGE(E13:L13,N13:T13)</f>
        <v>443</v>
      </c>
      <c r="X13" s="30" t="n">
        <f aca="false">SUM(E13:L13,N13:T13)</f>
        <v>443</v>
      </c>
      <c r="Y13" s="31" t="n">
        <f aca="false">COUNT(E13:L13,N13:T13)</f>
        <v>1</v>
      </c>
    </row>
    <row r="14" customFormat="false" ht="12.75" hidden="false" customHeight="false" outlineLevel="0" collapsed="false">
      <c r="A14" s="23" t="s">
        <v>31</v>
      </c>
      <c r="B14" s="24" t="s">
        <v>32</v>
      </c>
      <c r="C14" s="25" t="n">
        <v>1018</v>
      </c>
      <c r="D14" s="26" t="s">
        <v>18</v>
      </c>
      <c r="E14" s="27"/>
      <c r="F14" s="27"/>
      <c r="G14" s="27"/>
      <c r="H14" s="27" t="n">
        <v>476</v>
      </c>
      <c r="I14" s="27"/>
      <c r="J14" s="27"/>
      <c r="K14" s="27"/>
      <c r="L14" s="27"/>
      <c r="M14" s="28" t="n">
        <f aca="false">AVERAGE(E14:L14)</f>
        <v>476</v>
      </c>
      <c r="N14" s="29"/>
      <c r="O14" s="27"/>
      <c r="P14" s="27"/>
      <c r="Q14" s="27"/>
      <c r="R14" s="27"/>
      <c r="S14" s="27"/>
      <c r="T14" s="27"/>
      <c r="U14" s="27"/>
      <c r="V14" s="28" t="e">
        <f aca="false">AVERAGE(N14:T14)</f>
        <v>#DIV/0!</v>
      </c>
      <c r="W14" s="28" t="n">
        <f aca="false">AVERAGE(E14:L14,N14:T14)</f>
        <v>476</v>
      </c>
      <c r="X14" s="30" t="n">
        <f aca="false">SUM(E14:L14,N14:T14)</f>
        <v>476</v>
      </c>
      <c r="Y14" s="31" t="n">
        <f aca="false">COUNT(E14:L14,N14:T14)</f>
        <v>1</v>
      </c>
    </row>
    <row r="15" customFormat="false" ht="12.75" hidden="false" customHeight="false" outlineLevel="0" collapsed="false">
      <c r="A15" s="23" t="s">
        <v>33</v>
      </c>
      <c r="B15" s="24" t="s">
        <v>34</v>
      </c>
      <c r="C15" s="25" t="n">
        <v>1025</v>
      </c>
      <c r="D15" s="26" t="s">
        <v>18</v>
      </c>
      <c r="E15" s="27"/>
      <c r="F15" s="27"/>
      <c r="G15" s="27"/>
      <c r="H15" s="27" t="n">
        <v>513</v>
      </c>
      <c r="I15" s="27"/>
      <c r="J15" s="27"/>
      <c r="K15" s="27"/>
      <c r="L15" s="27"/>
      <c r="M15" s="28" t="n">
        <f aca="false">AVERAGE(E15:L15)</f>
        <v>513</v>
      </c>
      <c r="N15" s="29"/>
      <c r="O15" s="27" t="n">
        <v>461</v>
      </c>
      <c r="P15" s="27" t="n">
        <v>458</v>
      </c>
      <c r="Q15" s="27" t="n">
        <v>506</v>
      </c>
      <c r="R15" s="27"/>
      <c r="S15" s="27"/>
      <c r="T15" s="27"/>
      <c r="U15" s="27"/>
      <c r="V15" s="28" t="n">
        <f aca="false">AVERAGE(N15:T15)</f>
        <v>475</v>
      </c>
      <c r="W15" s="28" t="n">
        <f aca="false">AVERAGE(E15:L15,N15:T15)</f>
        <v>484.5</v>
      </c>
      <c r="X15" s="30" t="n">
        <f aca="false">SUM(E15:L15,N15:T15)</f>
        <v>1938</v>
      </c>
      <c r="Y15" s="31" t="n">
        <f aca="false">COUNT(E15:L15,N15:T15)</f>
        <v>4</v>
      </c>
    </row>
    <row r="16" customFormat="false" ht="12.75" hidden="false" customHeight="false" outlineLevel="0" collapsed="false">
      <c r="A16" s="23" t="s">
        <v>35</v>
      </c>
      <c r="B16" s="24" t="s">
        <v>36</v>
      </c>
      <c r="C16" s="25" t="n">
        <v>1026</v>
      </c>
      <c r="D16" s="26" t="s">
        <v>18</v>
      </c>
      <c r="E16" s="32"/>
      <c r="F16" s="27"/>
      <c r="G16" s="32" t="n">
        <v>479</v>
      </c>
      <c r="H16" s="32" t="n">
        <v>523</v>
      </c>
      <c r="I16" s="32"/>
      <c r="J16" s="32"/>
      <c r="K16" s="32"/>
      <c r="L16" s="32"/>
      <c r="M16" s="28" t="n">
        <f aca="false">AVERAGE(E16:L16)</f>
        <v>501</v>
      </c>
      <c r="N16" s="33"/>
      <c r="O16" s="27"/>
      <c r="P16" s="32"/>
      <c r="Q16" s="32" t="n">
        <v>451</v>
      </c>
      <c r="R16" s="32" t="n">
        <v>450</v>
      </c>
      <c r="S16" s="32"/>
      <c r="T16" s="32"/>
      <c r="U16" s="32"/>
      <c r="V16" s="28" t="n">
        <f aca="false">AVERAGE(N16:T16)</f>
        <v>450.5</v>
      </c>
      <c r="W16" s="28" t="n">
        <f aca="false">AVERAGE(E16:L16,N16:T16)</f>
        <v>475.75</v>
      </c>
      <c r="X16" s="30" t="n">
        <f aca="false">SUM(E16:L16,N16:T16)</f>
        <v>1903</v>
      </c>
      <c r="Y16" s="31" t="n">
        <f aca="false">COUNT(E16:L16,N16:T16)</f>
        <v>4</v>
      </c>
    </row>
    <row r="17" customFormat="false" ht="12.75" hidden="false" customHeight="false" outlineLevel="0" collapsed="false">
      <c r="A17" s="23" t="s">
        <v>37</v>
      </c>
      <c r="B17" s="24" t="s">
        <v>38</v>
      </c>
      <c r="C17" s="25" t="n">
        <v>1027</v>
      </c>
      <c r="D17" s="26" t="s">
        <v>18</v>
      </c>
      <c r="E17" s="27"/>
      <c r="F17" s="27" t="n">
        <v>507</v>
      </c>
      <c r="G17" s="27" t="n">
        <v>499</v>
      </c>
      <c r="H17" s="27"/>
      <c r="I17" s="27"/>
      <c r="J17" s="27"/>
      <c r="K17" s="27"/>
      <c r="L17" s="27"/>
      <c r="M17" s="28" t="n">
        <f aca="false">AVERAGE(E17:L17)</f>
        <v>503</v>
      </c>
      <c r="N17" s="29"/>
      <c r="O17" s="27" t="n">
        <v>488</v>
      </c>
      <c r="P17" s="27"/>
      <c r="Q17" s="27" t="n">
        <v>518</v>
      </c>
      <c r="R17" s="27"/>
      <c r="S17" s="27"/>
      <c r="T17" s="27"/>
      <c r="U17" s="27"/>
      <c r="V17" s="28" t="n">
        <f aca="false">AVERAGE(N17:T17)</f>
        <v>503</v>
      </c>
      <c r="W17" s="28" t="n">
        <f aca="false">AVERAGE(E17:L17,N17:T17)</f>
        <v>503</v>
      </c>
      <c r="X17" s="30" t="n">
        <f aca="false">SUM(E17:L17,N17:T17)</f>
        <v>2012</v>
      </c>
      <c r="Y17" s="31" t="n">
        <f aca="false">COUNT(E17:L17,N17:T17)</f>
        <v>4</v>
      </c>
    </row>
    <row r="18" customFormat="false" ht="12.75" hidden="false" customHeight="false" outlineLevel="0" collapsed="false">
      <c r="A18" s="23" t="s">
        <v>39</v>
      </c>
      <c r="B18" s="24" t="s">
        <v>40</v>
      </c>
      <c r="C18" s="25" t="n">
        <v>1806</v>
      </c>
      <c r="D18" s="26" t="s">
        <v>18</v>
      </c>
      <c r="E18" s="27" t="n">
        <v>509</v>
      </c>
      <c r="F18" s="27"/>
      <c r="G18" s="27"/>
      <c r="H18" s="27"/>
      <c r="I18" s="27" t="n">
        <v>541</v>
      </c>
      <c r="J18" s="27"/>
      <c r="K18" s="27"/>
      <c r="L18" s="27"/>
      <c r="M18" s="28" t="n">
        <f aca="false">AVERAGE(E18:L18)</f>
        <v>525</v>
      </c>
      <c r="N18" s="29" t="n">
        <v>477</v>
      </c>
      <c r="O18" s="27" t="n">
        <v>444</v>
      </c>
      <c r="P18" s="27"/>
      <c r="Q18" s="27"/>
      <c r="R18" s="27" t="n">
        <v>460</v>
      </c>
      <c r="S18" s="27"/>
      <c r="T18" s="27"/>
      <c r="U18" s="27"/>
      <c r="V18" s="28" t="n">
        <f aca="false">AVERAGE(N18:T18)</f>
        <v>460.333333333333</v>
      </c>
      <c r="W18" s="28" t="n">
        <f aca="false">AVERAGE(E18:L18,N18:T18)</f>
        <v>486.2</v>
      </c>
      <c r="X18" s="30" t="n">
        <f aca="false">SUM(E18:L18,N18:T18)</f>
        <v>2431</v>
      </c>
      <c r="Y18" s="31" t="n">
        <f aca="false">COUNT(E18:L18,N18:T18)</f>
        <v>5</v>
      </c>
    </row>
    <row r="19" customFormat="false" ht="12.75" hidden="false" customHeight="false" outlineLevel="0" collapsed="false">
      <c r="A19" s="23" t="s">
        <v>41</v>
      </c>
      <c r="B19" s="24" t="s">
        <v>42</v>
      </c>
      <c r="C19" s="25" t="n">
        <v>2071</v>
      </c>
      <c r="D19" s="26" t="s">
        <v>18</v>
      </c>
      <c r="E19" s="32"/>
      <c r="F19" s="27" t="n">
        <v>529</v>
      </c>
      <c r="G19" s="32"/>
      <c r="H19" s="32"/>
      <c r="I19" s="32"/>
      <c r="J19" s="32"/>
      <c r="K19" s="32"/>
      <c r="L19" s="32"/>
      <c r="M19" s="28" t="n">
        <f aca="false">AVERAGE(E19:L19)</f>
        <v>529</v>
      </c>
      <c r="N19" s="33"/>
      <c r="O19" s="27"/>
      <c r="P19" s="32"/>
      <c r="Q19" s="32"/>
      <c r="R19" s="32"/>
      <c r="S19" s="32"/>
      <c r="T19" s="32"/>
      <c r="U19" s="32"/>
      <c r="V19" s="28" t="e">
        <f aca="false">AVERAGE(N19:T19)</f>
        <v>#DIV/0!</v>
      </c>
      <c r="W19" s="28" t="n">
        <f aca="false">AVERAGE(E19:L19,N19:T19)</f>
        <v>529</v>
      </c>
      <c r="X19" s="30" t="n">
        <f aca="false">SUM(E19:L19,N19:T19)</f>
        <v>529</v>
      </c>
      <c r="Y19" s="31" t="n">
        <f aca="false">COUNT(E19:L19,N19:T19)</f>
        <v>1</v>
      </c>
    </row>
    <row r="20" customFormat="false" ht="12.75" hidden="false" customHeight="false" outlineLevel="0" collapsed="false">
      <c r="A20" s="23" t="s">
        <v>43</v>
      </c>
      <c r="B20" s="24" t="s">
        <v>44</v>
      </c>
      <c r="C20" s="25" t="n">
        <v>1038</v>
      </c>
      <c r="D20" s="26" t="s">
        <v>45</v>
      </c>
      <c r="E20" s="32"/>
      <c r="F20" s="32"/>
      <c r="G20" s="32"/>
      <c r="H20" s="32"/>
      <c r="I20" s="32"/>
      <c r="J20" s="32"/>
      <c r="K20" s="32"/>
      <c r="L20" s="32"/>
      <c r="M20" s="28" t="e">
        <f aca="false">AVERAGE(E20:L20)</f>
        <v>#DIV/0!</v>
      </c>
      <c r="N20" s="33"/>
      <c r="O20" s="32"/>
      <c r="P20" s="32"/>
      <c r="Q20" s="32" t="n">
        <v>477</v>
      </c>
      <c r="R20" s="32" t="n">
        <v>473</v>
      </c>
      <c r="S20" s="32"/>
      <c r="T20" s="32"/>
      <c r="U20" s="32"/>
      <c r="V20" s="28" t="n">
        <f aca="false">AVERAGE(N20:T20)</f>
        <v>475</v>
      </c>
      <c r="W20" s="28" t="n">
        <f aca="false">AVERAGE(E20:L20,N20:T20)</f>
        <v>475</v>
      </c>
      <c r="X20" s="30" t="n">
        <f aca="false">SUM(E20:L20,N20:T20)</f>
        <v>950</v>
      </c>
      <c r="Y20" s="31" t="n">
        <f aca="false">COUNT(E20:L20,N20:T20)</f>
        <v>2</v>
      </c>
    </row>
    <row r="21" customFormat="false" ht="12.75" hidden="false" customHeight="false" outlineLevel="0" collapsed="false">
      <c r="A21" s="23" t="s">
        <v>46</v>
      </c>
      <c r="B21" s="24" t="s">
        <v>47</v>
      </c>
      <c r="C21" s="25" t="n">
        <v>1235</v>
      </c>
      <c r="D21" s="26" t="s">
        <v>45</v>
      </c>
      <c r="E21" s="32" t="n">
        <v>521</v>
      </c>
      <c r="F21" s="32" t="n">
        <v>512</v>
      </c>
      <c r="G21" s="32" t="n">
        <v>552</v>
      </c>
      <c r="H21" s="32" t="n">
        <v>502</v>
      </c>
      <c r="I21" s="32" t="n">
        <v>502</v>
      </c>
      <c r="J21" s="32"/>
      <c r="K21" s="32"/>
      <c r="L21" s="32"/>
      <c r="M21" s="28" t="n">
        <f aca="false">AVERAGE(E21:L21)</f>
        <v>517.8</v>
      </c>
      <c r="N21" s="33" t="n">
        <v>487</v>
      </c>
      <c r="O21" s="32" t="n">
        <v>448</v>
      </c>
      <c r="P21" s="32" t="n">
        <v>461</v>
      </c>
      <c r="Q21" s="32" t="n">
        <v>464</v>
      </c>
      <c r="R21" s="32" t="n">
        <v>499</v>
      </c>
      <c r="S21" s="32"/>
      <c r="T21" s="32"/>
      <c r="U21" s="32"/>
      <c r="V21" s="28" t="n">
        <f aca="false">AVERAGE(N21:T21)</f>
        <v>471.8</v>
      </c>
      <c r="W21" s="28" t="n">
        <f aca="false">AVERAGE(E21:L21,N21:T21)</f>
        <v>494.8</v>
      </c>
      <c r="X21" s="30" t="n">
        <f aca="false">SUM(E21:L21,N21:T21)</f>
        <v>4948</v>
      </c>
      <c r="Y21" s="31" t="n">
        <f aca="false">COUNT(E21:L21,N21:T21)</f>
        <v>10</v>
      </c>
    </row>
    <row r="22" customFormat="false" ht="12.75" hidden="false" customHeight="false" outlineLevel="0" collapsed="false">
      <c r="A22" s="23" t="s">
        <v>48</v>
      </c>
      <c r="B22" s="24" t="s">
        <v>49</v>
      </c>
      <c r="C22" s="25" t="n">
        <v>1223</v>
      </c>
      <c r="D22" s="26" t="s">
        <v>45</v>
      </c>
      <c r="E22" s="32" t="n">
        <v>443</v>
      </c>
      <c r="F22" s="32" t="n">
        <v>471</v>
      </c>
      <c r="G22" s="32" t="n">
        <v>453</v>
      </c>
      <c r="H22" s="32" t="n">
        <v>482</v>
      </c>
      <c r="I22" s="32" t="n">
        <v>482</v>
      </c>
      <c r="J22" s="32"/>
      <c r="K22" s="32"/>
      <c r="L22" s="32"/>
      <c r="M22" s="28" t="n">
        <f aca="false">AVERAGE(E22:L22)</f>
        <v>466.2</v>
      </c>
      <c r="N22" s="33" t="n">
        <v>509</v>
      </c>
      <c r="O22" s="32" t="n">
        <v>489</v>
      </c>
      <c r="P22" s="32" t="n">
        <v>445</v>
      </c>
      <c r="Q22" s="32"/>
      <c r="R22" s="32" t="n">
        <v>466</v>
      </c>
      <c r="S22" s="32"/>
      <c r="T22" s="32"/>
      <c r="U22" s="32"/>
      <c r="V22" s="28" t="n">
        <f aca="false">AVERAGE(N22:T22)</f>
        <v>477.25</v>
      </c>
      <c r="W22" s="28" t="n">
        <f aca="false">AVERAGE(E22:L22,N22:T22)</f>
        <v>471.111111111111</v>
      </c>
      <c r="X22" s="30" t="n">
        <f aca="false">SUM(E22:L22,N22:T22)</f>
        <v>4240</v>
      </c>
      <c r="Y22" s="31" t="n">
        <f aca="false">COUNT(E22:L22,N22:T22)</f>
        <v>9</v>
      </c>
    </row>
    <row r="23" customFormat="false" ht="12.75" hidden="false" customHeight="false" outlineLevel="0" collapsed="false">
      <c r="A23" s="23" t="s">
        <v>50</v>
      </c>
      <c r="B23" s="24" t="s">
        <v>51</v>
      </c>
      <c r="C23" s="25" t="n">
        <v>1056</v>
      </c>
      <c r="D23" s="26" t="s">
        <v>45</v>
      </c>
      <c r="E23" s="32" t="n">
        <v>485</v>
      </c>
      <c r="F23" s="32" t="n">
        <v>486</v>
      </c>
      <c r="G23" s="32" t="n">
        <v>514</v>
      </c>
      <c r="H23" s="32" t="n">
        <v>551</v>
      </c>
      <c r="I23" s="32" t="n">
        <v>518</v>
      </c>
      <c r="J23" s="32"/>
      <c r="K23" s="32"/>
      <c r="L23" s="32"/>
      <c r="M23" s="28" t="n">
        <f aca="false">AVERAGE(E23:L23)</f>
        <v>510.8</v>
      </c>
      <c r="N23" s="33" t="n">
        <v>486</v>
      </c>
      <c r="O23" s="32" t="n">
        <v>509</v>
      </c>
      <c r="P23" s="32" t="n">
        <v>508</v>
      </c>
      <c r="Q23" s="32" t="n">
        <v>451</v>
      </c>
      <c r="R23" s="32" t="n">
        <v>476</v>
      </c>
      <c r="S23" s="32"/>
      <c r="T23" s="32"/>
      <c r="U23" s="32"/>
      <c r="V23" s="28" t="n">
        <f aca="false">AVERAGE(N23:T23)</f>
        <v>486</v>
      </c>
      <c r="W23" s="28" t="n">
        <f aca="false">AVERAGE(E23:L23,N23:T23)</f>
        <v>498.4</v>
      </c>
      <c r="X23" s="30" t="n">
        <f aca="false">SUM(E23:L23,N23:T23)</f>
        <v>4984</v>
      </c>
      <c r="Y23" s="31" t="n">
        <f aca="false">COUNT(E23:L23,N23:T23)</f>
        <v>10</v>
      </c>
    </row>
    <row r="24" customFormat="false" ht="12.75" hidden="false" customHeight="false" outlineLevel="0" collapsed="false">
      <c r="A24" s="23" t="s">
        <v>52</v>
      </c>
      <c r="B24" s="24" t="s">
        <v>53</v>
      </c>
      <c r="C24" s="25" t="n">
        <v>1286</v>
      </c>
      <c r="D24" s="26" t="s">
        <v>45</v>
      </c>
      <c r="E24" s="32"/>
      <c r="F24" s="32"/>
      <c r="G24" s="32"/>
      <c r="H24" s="32" t="n">
        <v>443</v>
      </c>
      <c r="I24" s="32" t="n">
        <v>496</v>
      </c>
      <c r="J24" s="32"/>
      <c r="K24" s="32"/>
      <c r="L24" s="32"/>
      <c r="M24" s="28" t="n">
        <f aca="false">AVERAGE(E24:L24)</f>
        <v>469.5</v>
      </c>
      <c r="N24" s="33" t="n">
        <v>460</v>
      </c>
      <c r="O24" s="32"/>
      <c r="P24" s="32" t="n">
        <v>419</v>
      </c>
      <c r="Q24" s="32"/>
      <c r="R24" s="32"/>
      <c r="S24" s="32"/>
      <c r="T24" s="32"/>
      <c r="U24" s="32"/>
      <c r="V24" s="28" t="n">
        <f aca="false">AVERAGE(N24:T24)</f>
        <v>439.5</v>
      </c>
      <c r="W24" s="28" t="n">
        <f aca="false">AVERAGE(E24:L24,N24:T24)</f>
        <v>454.5</v>
      </c>
      <c r="X24" s="30" t="n">
        <f aca="false">SUM(E24:L24,N24:T24)</f>
        <v>1818</v>
      </c>
      <c r="Y24" s="31" t="n">
        <f aca="false">COUNT(E24:L24,N24:T24)</f>
        <v>4</v>
      </c>
    </row>
    <row r="25" customFormat="false" ht="12.75" hidden="false" customHeight="false" outlineLevel="0" collapsed="false">
      <c r="A25" s="23" t="s">
        <v>54</v>
      </c>
      <c r="B25" s="24" t="s">
        <v>55</v>
      </c>
      <c r="C25" s="25" t="n">
        <v>1060</v>
      </c>
      <c r="D25" s="26" t="s">
        <v>45</v>
      </c>
      <c r="E25" s="34" t="n">
        <v>488</v>
      </c>
      <c r="F25" s="34" t="n">
        <v>493</v>
      </c>
      <c r="G25" s="34" t="n">
        <v>511</v>
      </c>
      <c r="H25" s="34"/>
      <c r="I25" s="34"/>
      <c r="J25" s="34"/>
      <c r="K25" s="34"/>
      <c r="L25" s="34"/>
      <c r="M25" s="28" t="n">
        <f aca="false">AVERAGE(E25:L25)</f>
        <v>497.333333333333</v>
      </c>
      <c r="N25" s="35"/>
      <c r="O25" s="34" t="n">
        <v>396</v>
      </c>
      <c r="P25" s="34"/>
      <c r="Q25" s="34" t="n">
        <v>416</v>
      </c>
      <c r="R25" s="34"/>
      <c r="S25" s="34"/>
      <c r="T25" s="34"/>
      <c r="U25" s="34"/>
      <c r="V25" s="28" t="n">
        <f aca="false">AVERAGE(N25:T25)</f>
        <v>406</v>
      </c>
      <c r="W25" s="28" t="n">
        <f aca="false">AVERAGE(E25:L25,N25:T25)</f>
        <v>460.8</v>
      </c>
      <c r="X25" s="30" t="n">
        <f aca="false">SUM(E25:L25,N25:T25)</f>
        <v>2304</v>
      </c>
      <c r="Y25" s="31" t="n">
        <f aca="false">COUNT(E25:L25,N25:T25)</f>
        <v>5</v>
      </c>
    </row>
    <row r="26" customFormat="false" ht="12.75" hidden="false" customHeight="false" outlineLevel="0" collapsed="false">
      <c r="A26" s="23" t="s">
        <v>56</v>
      </c>
      <c r="B26" s="24" t="s">
        <v>57</v>
      </c>
      <c r="C26" s="25" t="n">
        <v>1270</v>
      </c>
      <c r="D26" s="26" t="s">
        <v>58</v>
      </c>
      <c r="E26" s="27" t="n">
        <v>441</v>
      </c>
      <c r="F26" s="27" t="n">
        <v>478</v>
      </c>
      <c r="G26" s="27" t="n">
        <v>436</v>
      </c>
      <c r="H26" s="27"/>
      <c r="I26" s="27" t="n">
        <v>506</v>
      </c>
      <c r="J26" s="27"/>
      <c r="K26" s="27"/>
      <c r="L26" s="27"/>
      <c r="M26" s="28" t="n">
        <f aca="false">AVERAGE(E26:L26)</f>
        <v>465.25</v>
      </c>
      <c r="N26" s="29" t="n">
        <v>421</v>
      </c>
      <c r="O26" s="27" t="n">
        <v>493</v>
      </c>
      <c r="P26" s="27" t="n">
        <v>475</v>
      </c>
      <c r="Q26" s="27" t="n">
        <v>483</v>
      </c>
      <c r="R26" s="27"/>
      <c r="S26" s="27"/>
      <c r="T26" s="27"/>
      <c r="U26" s="27"/>
      <c r="V26" s="28" t="n">
        <f aca="false">AVERAGE(N26:T26)</f>
        <v>468</v>
      </c>
      <c r="W26" s="28" t="n">
        <f aca="false">AVERAGE(E26:L26,N26:T26)</f>
        <v>466.625</v>
      </c>
      <c r="X26" s="30" t="n">
        <f aca="false">SUM(E26:L26,N26:T26)</f>
        <v>3733</v>
      </c>
      <c r="Y26" s="31" t="n">
        <f aca="false">COUNT(E26:L26,N26:T26)</f>
        <v>8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205</v>
      </c>
      <c r="D27" s="26" t="s">
        <v>58</v>
      </c>
      <c r="E27" s="27" t="n">
        <v>461</v>
      </c>
      <c r="F27" s="32"/>
      <c r="G27" s="32" t="n">
        <v>500</v>
      </c>
      <c r="H27" s="32" t="n">
        <v>410</v>
      </c>
      <c r="I27" s="32" t="n">
        <v>501</v>
      </c>
      <c r="J27" s="32"/>
      <c r="K27" s="32"/>
      <c r="L27" s="32"/>
      <c r="M27" s="28" t="n">
        <f aca="false">AVERAGE(E27:L27)</f>
        <v>468</v>
      </c>
      <c r="N27" s="33" t="n">
        <v>453</v>
      </c>
      <c r="O27" s="32"/>
      <c r="P27" s="32"/>
      <c r="Q27" s="32"/>
      <c r="R27" s="32" t="n">
        <v>474</v>
      </c>
      <c r="S27" s="32"/>
      <c r="T27" s="32"/>
      <c r="U27" s="32"/>
      <c r="V27" s="28" t="n">
        <f aca="false">AVERAGE(N27:T27)</f>
        <v>463.5</v>
      </c>
      <c r="W27" s="28" t="n">
        <f aca="false">AVERAGE(E27:L27,N27:T27)</f>
        <v>466.5</v>
      </c>
      <c r="X27" s="30" t="n">
        <f aca="false">SUM(E27:L27,N27:T27)</f>
        <v>2799</v>
      </c>
      <c r="Y27" s="31" t="n">
        <f aca="false">COUNT(E27:L27,N27:T27)</f>
        <v>6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233</v>
      </c>
      <c r="D28" s="26" t="s">
        <v>58</v>
      </c>
      <c r="E28" s="27" t="n">
        <v>481</v>
      </c>
      <c r="F28" s="32"/>
      <c r="G28" s="32"/>
      <c r="H28" s="32"/>
      <c r="I28" s="32"/>
      <c r="J28" s="32"/>
      <c r="K28" s="32"/>
      <c r="L28" s="32"/>
      <c r="M28" s="28" t="n">
        <f aca="false">AVERAGE(E28:L28)</f>
        <v>481</v>
      </c>
      <c r="N28" s="33"/>
      <c r="O28" s="32"/>
      <c r="P28" s="32"/>
      <c r="Q28" s="32"/>
      <c r="R28" s="32"/>
      <c r="S28" s="32"/>
      <c r="T28" s="32"/>
      <c r="U28" s="32"/>
      <c r="V28" s="28" t="e">
        <f aca="false">AVERAGE(N28:T28)</f>
        <v>#DIV/0!</v>
      </c>
      <c r="W28" s="28" t="n">
        <f aca="false">AVERAGE(E28:L28,N28:T28)</f>
        <v>481</v>
      </c>
      <c r="X28" s="30" t="n">
        <f aca="false">SUM(E28:L28,N28:T28)</f>
        <v>481</v>
      </c>
      <c r="Y28" s="31" t="n">
        <f aca="false">COUNT(E28:L28,N28:T28)</f>
        <v>1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306</v>
      </c>
      <c r="D29" s="26" t="s">
        <v>58</v>
      </c>
      <c r="E29" s="27" t="n">
        <v>433</v>
      </c>
      <c r="F29" s="34"/>
      <c r="G29" s="34" t="n">
        <v>426</v>
      </c>
      <c r="H29" s="34" t="n">
        <v>381</v>
      </c>
      <c r="I29" s="34"/>
      <c r="J29" s="34"/>
      <c r="K29" s="34"/>
      <c r="L29" s="34"/>
      <c r="M29" s="28" t="n">
        <f aca="false">AVERAGE(E29:L29)</f>
        <v>413.333333333333</v>
      </c>
      <c r="N29" s="33"/>
      <c r="O29" s="34" t="n">
        <v>470</v>
      </c>
      <c r="P29" s="34" t="n">
        <v>455</v>
      </c>
      <c r="Q29" s="34" t="n">
        <v>407</v>
      </c>
      <c r="R29" s="34" t="n">
        <v>421</v>
      </c>
      <c r="S29" s="34"/>
      <c r="T29" s="34"/>
      <c r="U29" s="34"/>
      <c r="V29" s="28" t="n">
        <f aca="false">AVERAGE(N29:T29)</f>
        <v>438.25</v>
      </c>
      <c r="W29" s="28" t="n">
        <f aca="false">AVERAGE(E29:L29,N29:T29)</f>
        <v>427.571428571429</v>
      </c>
      <c r="X29" s="30" t="n">
        <f aca="false">SUM(E29:L29,N29:T29)</f>
        <v>2993</v>
      </c>
      <c r="Y29" s="31" t="n">
        <f aca="false">COUNT(E29:L29,N29:T29)</f>
        <v>7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1218</v>
      </c>
      <c r="D30" s="26" t="s">
        <v>58</v>
      </c>
      <c r="E30" s="27"/>
      <c r="F30" s="27"/>
      <c r="G30" s="27"/>
      <c r="H30" s="27"/>
      <c r="I30" s="27" t="n">
        <v>467</v>
      </c>
      <c r="J30" s="27"/>
      <c r="K30" s="27"/>
      <c r="L30" s="27"/>
      <c r="M30" s="28" t="n">
        <f aca="false">AVERAGE(E30:L30)</f>
        <v>467</v>
      </c>
      <c r="N30" s="33" t="n">
        <v>481</v>
      </c>
      <c r="O30" s="27"/>
      <c r="P30" s="27"/>
      <c r="Q30" s="27"/>
      <c r="R30" s="27"/>
      <c r="S30" s="27"/>
      <c r="T30" s="27"/>
      <c r="U30" s="27"/>
      <c r="V30" s="28" t="n">
        <f aca="false">AVERAGE(N30:T30)</f>
        <v>481</v>
      </c>
      <c r="W30" s="28" t="n">
        <f aca="false">AVERAGE(E30:L30,N30:T30)</f>
        <v>474</v>
      </c>
      <c r="X30" s="30" t="n">
        <f aca="false">SUM(E30:L30,N30:T30)</f>
        <v>948</v>
      </c>
      <c r="Y30" s="31" t="n">
        <f aca="false">COUNT(E30:L30,N30:T30)</f>
        <v>2</v>
      </c>
    </row>
    <row r="31" customFormat="false" ht="12.75" hidden="false" customHeight="false" outlineLevel="0" collapsed="false">
      <c r="A31" s="23" t="s">
        <v>67</v>
      </c>
      <c r="B31" s="24" t="s">
        <v>68</v>
      </c>
      <c r="C31" s="25" t="n">
        <v>1298</v>
      </c>
      <c r="D31" s="26" t="s">
        <v>58</v>
      </c>
      <c r="E31" s="27"/>
      <c r="F31" s="27" t="n">
        <v>553</v>
      </c>
      <c r="G31" s="27"/>
      <c r="H31" s="27"/>
      <c r="I31" s="27"/>
      <c r="J31" s="27"/>
      <c r="K31" s="27"/>
      <c r="L31" s="27"/>
      <c r="M31" s="28" t="n">
        <f aca="false">AVERAGE(E31:L31)</f>
        <v>553</v>
      </c>
      <c r="N31" s="33" t="n">
        <v>556</v>
      </c>
      <c r="O31" s="27"/>
      <c r="P31" s="27"/>
      <c r="Q31" s="27"/>
      <c r="R31" s="27"/>
      <c r="S31" s="27"/>
      <c r="T31" s="27"/>
      <c r="U31" s="27"/>
      <c r="V31" s="28" t="n">
        <f aca="false">AVERAGE(N31:T31)</f>
        <v>556</v>
      </c>
      <c r="W31" s="28" t="n">
        <f aca="false">AVERAGE(E31:L31,N31:T31)</f>
        <v>554.5</v>
      </c>
      <c r="X31" s="30" t="n">
        <f aca="false">SUM(E31:L31,N31:T31)</f>
        <v>1109</v>
      </c>
      <c r="Y31" s="31" t="n">
        <f aca="false">COUNT(E31:L31,N31:T31)</f>
        <v>2</v>
      </c>
    </row>
    <row r="32" customFormat="false" ht="12.75" hidden="false" customHeight="false" outlineLevel="0" collapsed="false">
      <c r="A32" s="23" t="s">
        <v>69</v>
      </c>
      <c r="B32" s="24" t="s">
        <v>70</v>
      </c>
      <c r="C32" s="25" t="n">
        <v>1127</v>
      </c>
      <c r="D32" s="26" t="s">
        <v>58</v>
      </c>
      <c r="E32" s="27"/>
      <c r="F32" s="32" t="n">
        <v>464</v>
      </c>
      <c r="G32" s="32"/>
      <c r="H32" s="32"/>
      <c r="I32" s="32"/>
      <c r="J32" s="32"/>
      <c r="K32" s="32"/>
      <c r="L32" s="32"/>
      <c r="M32" s="28" t="n">
        <f aca="false">AVERAGE(E32:L32)</f>
        <v>464</v>
      </c>
      <c r="N32" s="33"/>
      <c r="O32" s="32"/>
      <c r="P32" s="32"/>
      <c r="Q32" s="32"/>
      <c r="R32" s="32"/>
      <c r="S32" s="32"/>
      <c r="T32" s="32"/>
      <c r="U32" s="32"/>
      <c r="V32" s="28" t="e">
        <f aca="false">AVERAGE(N32:T32)</f>
        <v>#DIV/0!</v>
      </c>
      <c r="W32" s="28" t="n">
        <f aca="false">AVERAGE(E32:L32,N32:T32)</f>
        <v>464</v>
      </c>
      <c r="X32" s="30" t="n">
        <f aca="false">SUM(E32:L32,N32:T32)</f>
        <v>464</v>
      </c>
      <c r="Y32" s="31" t="n">
        <f aca="false">COUNT(E32:L32,N32:T32)</f>
        <v>1</v>
      </c>
    </row>
    <row r="33" customFormat="false" ht="12.75" hidden="false" customHeight="false" outlineLevel="0" collapsed="false">
      <c r="A33" s="23" t="s">
        <v>71</v>
      </c>
      <c r="B33" s="24" t="s">
        <v>72</v>
      </c>
      <c r="C33" s="25" t="n">
        <v>1313</v>
      </c>
      <c r="D33" s="26" t="s">
        <v>58</v>
      </c>
      <c r="E33" s="27"/>
      <c r="F33" s="27" t="n">
        <v>490</v>
      </c>
      <c r="G33" s="27"/>
      <c r="H33" s="27"/>
      <c r="I33" s="27" t="n">
        <v>496</v>
      </c>
      <c r="J33" s="27"/>
      <c r="K33" s="27"/>
      <c r="L33" s="27"/>
      <c r="M33" s="28" t="n">
        <f aca="false">AVERAGE(E33:L33)</f>
        <v>493</v>
      </c>
      <c r="N33" s="33"/>
      <c r="O33" s="27" t="n">
        <v>502</v>
      </c>
      <c r="P33" s="27" t="n">
        <v>536</v>
      </c>
      <c r="Q33" s="27" t="n">
        <v>502</v>
      </c>
      <c r="R33" s="27" t="n">
        <v>507</v>
      </c>
      <c r="S33" s="27"/>
      <c r="T33" s="27"/>
      <c r="U33" s="27"/>
      <c r="V33" s="28" t="n">
        <f aca="false">AVERAGE(N33:T33)</f>
        <v>511.75</v>
      </c>
      <c r="W33" s="28" t="n">
        <f aca="false">AVERAGE(E33:L33,N33:T33)</f>
        <v>505.5</v>
      </c>
      <c r="X33" s="30" t="n">
        <f aca="false">SUM(E33:L33,N33:T33)</f>
        <v>3033</v>
      </c>
      <c r="Y33" s="31" t="n">
        <f aca="false">COUNT(E33:L33,N33:T33)</f>
        <v>6</v>
      </c>
    </row>
    <row r="34" customFormat="false" ht="12.75" hidden="false" customHeight="false" outlineLevel="0" collapsed="false">
      <c r="A34" s="23" t="s">
        <v>73</v>
      </c>
      <c r="B34" s="24" t="s">
        <v>74</v>
      </c>
      <c r="C34" s="25" t="n">
        <v>1305</v>
      </c>
      <c r="D34" s="26" t="s">
        <v>58</v>
      </c>
      <c r="E34" s="27"/>
      <c r="F34" s="27"/>
      <c r="G34" s="27" t="n">
        <v>442</v>
      </c>
      <c r="H34" s="27" t="n">
        <v>430</v>
      </c>
      <c r="I34" s="27"/>
      <c r="J34" s="27"/>
      <c r="K34" s="27"/>
      <c r="L34" s="27"/>
      <c r="M34" s="28" t="n">
        <f aca="false">AVERAGE(E34:L34)</f>
        <v>436</v>
      </c>
      <c r="N34" s="33"/>
      <c r="O34" s="27" t="n">
        <v>480</v>
      </c>
      <c r="P34" s="27" t="n">
        <v>480</v>
      </c>
      <c r="Q34" s="27" t="n">
        <v>464</v>
      </c>
      <c r="R34" s="27"/>
      <c r="S34" s="27"/>
      <c r="T34" s="27"/>
      <c r="U34" s="27"/>
      <c r="V34" s="28" t="n">
        <f aca="false">AVERAGE(N34:T34)</f>
        <v>474.666666666667</v>
      </c>
      <c r="W34" s="28" t="n">
        <f aca="false">AVERAGE(E34:L34,N34:T34)</f>
        <v>459.2</v>
      </c>
      <c r="X34" s="30" t="n">
        <f aca="false">SUM(E34:L34,N34:T34)</f>
        <v>2296</v>
      </c>
      <c r="Y34" s="31" t="n">
        <f aca="false">COUNT(E34:L34,N34:T34)</f>
        <v>5</v>
      </c>
    </row>
    <row r="35" customFormat="false" ht="12.75" hidden="false" customHeight="false" outlineLevel="0" collapsed="false">
      <c r="A35" s="23" t="s">
        <v>75</v>
      </c>
      <c r="B35" s="24" t="s">
        <v>76</v>
      </c>
      <c r="C35" s="25" t="n">
        <v>1297</v>
      </c>
      <c r="D35" s="26" t="s">
        <v>58</v>
      </c>
      <c r="E35" s="27"/>
      <c r="F35" s="34"/>
      <c r="G35" s="34"/>
      <c r="H35" s="34" t="n">
        <v>494</v>
      </c>
      <c r="I35" s="34"/>
      <c r="J35" s="34"/>
      <c r="K35" s="34"/>
      <c r="L35" s="34"/>
      <c r="M35" s="28" t="n">
        <f aca="false">AVERAGE(E35:L35)</f>
        <v>494</v>
      </c>
      <c r="N35" s="33"/>
      <c r="O35" s="34"/>
      <c r="P35" s="34"/>
      <c r="Q35" s="34"/>
      <c r="R35" s="34"/>
      <c r="S35" s="34"/>
      <c r="T35" s="34"/>
      <c r="U35" s="34"/>
      <c r="V35" s="28" t="e">
        <f aca="false">AVERAGE(N35:T35)</f>
        <v>#DIV/0!</v>
      </c>
      <c r="W35" s="28" t="n">
        <f aca="false">AVERAGE(E35:L35,N35:T35)</f>
        <v>494</v>
      </c>
      <c r="X35" s="30" t="n">
        <f aca="false">SUM(E35:L35,N35:T35)</f>
        <v>494</v>
      </c>
      <c r="Y35" s="31" t="n">
        <f aca="false">COUNT(E35:L35,N35:T35)</f>
        <v>1</v>
      </c>
    </row>
    <row r="36" customFormat="false" ht="12.75" hidden="false" customHeight="false" outlineLevel="0" collapsed="false">
      <c r="A36" s="23" t="s">
        <v>77</v>
      </c>
      <c r="B36" s="24" t="s">
        <v>78</v>
      </c>
      <c r="C36" s="25" t="n">
        <v>1120</v>
      </c>
      <c r="D36" s="26" t="s">
        <v>58</v>
      </c>
      <c r="E36" s="27"/>
      <c r="F36" s="27"/>
      <c r="G36" s="27"/>
      <c r="H36" s="27"/>
      <c r="I36" s="27"/>
      <c r="J36" s="27"/>
      <c r="K36" s="27"/>
      <c r="L36" s="27"/>
      <c r="M36" s="28" t="e">
        <f aca="false">AVERAGE(E36:L36)</f>
        <v>#DIV/0!</v>
      </c>
      <c r="N36" s="33"/>
      <c r="O36" s="27"/>
      <c r="P36" s="27"/>
      <c r="Q36" s="27"/>
      <c r="R36" s="27" t="n">
        <v>511</v>
      </c>
      <c r="S36" s="27"/>
      <c r="T36" s="27"/>
      <c r="U36" s="27"/>
      <c r="V36" s="28" t="n">
        <f aca="false">AVERAGE(N36:T36)</f>
        <v>511</v>
      </c>
      <c r="W36" s="28" t="n">
        <f aca="false">AVERAGE(E36:L36,N36:T36)</f>
        <v>511</v>
      </c>
      <c r="X36" s="30" t="n">
        <f aca="false">SUM(E36:L36,N36:T36)</f>
        <v>511</v>
      </c>
      <c r="Y36" s="31" t="n">
        <f aca="false">COUNT(E36:L36,N36:T36)</f>
        <v>1</v>
      </c>
    </row>
    <row r="37" customFormat="false" ht="12.75" hidden="false" customHeight="false" outlineLevel="0" collapsed="false">
      <c r="A37" s="23" t="s">
        <v>79</v>
      </c>
      <c r="B37" s="24" t="s">
        <v>80</v>
      </c>
      <c r="C37" s="25" t="n">
        <v>1759</v>
      </c>
      <c r="D37" s="36" t="s">
        <v>81</v>
      </c>
      <c r="E37" s="27" t="n">
        <v>491</v>
      </c>
      <c r="F37" s="27" t="n">
        <v>500</v>
      </c>
      <c r="G37" s="27"/>
      <c r="H37" s="27" t="n">
        <v>483</v>
      </c>
      <c r="I37" s="27" t="n">
        <v>482</v>
      </c>
      <c r="J37" s="27"/>
      <c r="K37" s="27"/>
      <c r="L37" s="27"/>
      <c r="M37" s="28" t="n">
        <f aca="false">AVERAGE(E37:L37)</f>
        <v>489</v>
      </c>
      <c r="N37" s="29"/>
      <c r="O37" s="27" t="n">
        <v>466</v>
      </c>
      <c r="P37" s="27" t="n">
        <v>447</v>
      </c>
      <c r="Q37" s="27" t="n">
        <v>465</v>
      </c>
      <c r="R37" s="27" t="n">
        <v>515</v>
      </c>
      <c r="S37" s="27"/>
      <c r="T37" s="27"/>
      <c r="U37" s="27"/>
      <c r="V37" s="28" t="n">
        <f aca="false">AVERAGE(N37:T37)</f>
        <v>473.25</v>
      </c>
      <c r="W37" s="28" t="n">
        <f aca="false">AVERAGE(E37:L37,N37:T37)</f>
        <v>481.125</v>
      </c>
      <c r="X37" s="30" t="n">
        <f aca="false">SUM(E37:L37,N37:T37)</f>
        <v>3849</v>
      </c>
      <c r="Y37" s="31" t="n">
        <f aca="false">COUNT(E37:L37,N37:T37)</f>
        <v>8</v>
      </c>
    </row>
    <row r="38" customFormat="false" ht="12.75" hidden="false" customHeight="false" outlineLevel="0" collapsed="false">
      <c r="A38" s="23" t="s">
        <v>82</v>
      </c>
      <c r="B38" s="24" t="s">
        <v>83</v>
      </c>
      <c r="C38" s="25" t="n">
        <v>1194</v>
      </c>
      <c r="D38" s="36" t="s">
        <v>81</v>
      </c>
      <c r="E38" s="27" t="n">
        <v>471</v>
      </c>
      <c r="F38" s="27" t="n">
        <v>484</v>
      </c>
      <c r="G38" s="27" t="n">
        <v>474</v>
      </c>
      <c r="H38" s="27"/>
      <c r="I38" s="27" t="n">
        <v>476</v>
      </c>
      <c r="J38" s="27"/>
      <c r="K38" s="27"/>
      <c r="L38" s="27"/>
      <c r="M38" s="28" t="n">
        <f aca="false">AVERAGE(E38:L38)</f>
        <v>476.25</v>
      </c>
      <c r="N38" s="29" t="n">
        <v>429</v>
      </c>
      <c r="O38" s="27" t="n">
        <v>484</v>
      </c>
      <c r="P38" s="27" t="n">
        <v>479</v>
      </c>
      <c r="Q38" s="27" t="n">
        <v>429</v>
      </c>
      <c r="R38" s="27"/>
      <c r="S38" s="27"/>
      <c r="T38" s="27"/>
      <c r="U38" s="27"/>
      <c r="V38" s="28" t="n">
        <f aca="false">AVERAGE(N38:T38)</f>
        <v>455.25</v>
      </c>
      <c r="W38" s="28" t="n">
        <f aca="false">AVERAGE(E38:L38,N38:T38)</f>
        <v>465.75</v>
      </c>
      <c r="X38" s="30" t="n">
        <f aca="false">SUM(E38:L38,N38:T38)</f>
        <v>3726</v>
      </c>
      <c r="Y38" s="31" t="n">
        <f aca="false">COUNT(E38:L38,N38:T38)</f>
        <v>8</v>
      </c>
    </row>
    <row r="39" customFormat="false" ht="12.75" hidden="false" customHeight="false" outlineLevel="0" collapsed="false">
      <c r="A39" s="23" t="s">
        <v>84</v>
      </c>
      <c r="B39" s="24" t="s">
        <v>85</v>
      </c>
      <c r="C39" s="25" t="n">
        <v>1757</v>
      </c>
      <c r="D39" s="36" t="s">
        <v>81</v>
      </c>
      <c r="E39" s="27" t="n">
        <v>535</v>
      </c>
      <c r="F39" s="27"/>
      <c r="G39" s="27"/>
      <c r="H39" s="27" t="n">
        <v>544</v>
      </c>
      <c r="I39" s="27" t="n">
        <v>544</v>
      </c>
      <c r="J39" s="27"/>
      <c r="K39" s="27"/>
      <c r="L39" s="27"/>
      <c r="M39" s="28" t="n">
        <f aca="false">AVERAGE(E39:L39)</f>
        <v>541</v>
      </c>
      <c r="N39" s="29"/>
      <c r="O39" s="27"/>
      <c r="P39" s="27"/>
      <c r="Q39" s="27"/>
      <c r="R39" s="27"/>
      <c r="S39" s="27"/>
      <c r="T39" s="27"/>
      <c r="U39" s="27"/>
      <c r="V39" s="28" t="e">
        <f aca="false">AVERAGE(N39:T39)</f>
        <v>#DIV/0!</v>
      </c>
      <c r="W39" s="28" t="n">
        <f aca="false">AVERAGE(E39:L39,N39:T39)</f>
        <v>541</v>
      </c>
      <c r="X39" s="30" t="n">
        <f aca="false">SUM(E39:L39,N39:T39)</f>
        <v>1623</v>
      </c>
      <c r="Y39" s="31" t="n">
        <f aca="false">COUNT(E39:L39,N39:T39)</f>
        <v>3</v>
      </c>
    </row>
    <row r="40" customFormat="false" ht="12.75" hidden="false" customHeight="false" outlineLevel="0" collapsed="false">
      <c r="A40" s="23" t="s">
        <v>86</v>
      </c>
      <c r="B40" s="24" t="s">
        <v>87</v>
      </c>
      <c r="C40" s="25" t="n">
        <v>1749</v>
      </c>
      <c r="D40" s="36" t="s">
        <v>81</v>
      </c>
      <c r="E40" s="27" t="n">
        <v>505</v>
      </c>
      <c r="F40" s="27"/>
      <c r="G40" s="27" t="n">
        <v>483</v>
      </c>
      <c r="H40" s="27" t="n">
        <v>537</v>
      </c>
      <c r="I40" s="27"/>
      <c r="J40" s="27"/>
      <c r="K40" s="27"/>
      <c r="L40" s="27"/>
      <c r="M40" s="28" t="n">
        <f aca="false">AVERAGE(E40:L40)</f>
        <v>508.333333333333</v>
      </c>
      <c r="N40" s="29" t="n">
        <v>436</v>
      </c>
      <c r="O40" s="27" t="n">
        <v>483</v>
      </c>
      <c r="P40" s="27" t="n">
        <v>487</v>
      </c>
      <c r="Q40" s="27" t="n">
        <v>455</v>
      </c>
      <c r="R40" s="27" t="n">
        <v>508</v>
      </c>
      <c r="S40" s="27"/>
      <c r="T40" s="27"/>
      <c r="U40" s="27"/>
      <c r="V40" s="28" t="n">
        <f aca="false">AVERAGE(N40:T40)</f>
        <v>473.8</v>
      </c>
      <c r="W40" s="28" t="n">
        <f aca="false">AVERAGE(E40:L40,N40:T40)</f>
        <v>486.75</v>
      </c>
      <c r="X40" s="30" t="n">
        <f aca="false">SUM(E40:L40,N40:T40)</f>
        <v>3894</v>
      </c>
      <c r="Y40" s="31" t="n">
        <f aca="false">COUNT(E40:L40,N40:T40)</f>
        <v>8</v>
      </c>
    </row>
    <row r="41" customFormat="false" ht="12.75" hidden="false" customHeight="false" outlineLevel="0" collapsed="false">
      <c r="A41" s="23" t="s">
        <v>88</v>
      </c>
      <c r="B41" s="24" t="s">
        <v>89</v>
      </c>
      <c r="C41" s="25" t="n">
        <v>1554</v>
      </c>
      <c r="D41" s="36" t="s">
        <v>81</v>
      </c>
      <c r="E41" s="27"/>
      <c r="F41" s="27"/>
      <c r="G41" s="27" t="n">
        <v>495</v>
      </c>
      <c r="H41" s="27"/>
      <c r="I41" s="27"/>
      <c r="J41" s="27"/>
      <c r="K41" s="27"/>
      <c r="L41" s="27"/>
      <c r="M41" s="28" t="n">
        <f aca="false">AVERAGE(E41:L41)</f>
        <v>495</v>
      </c>
      <c r="N41" s="29" t="n">
        <v>467</v>
      </c>
      <c r="O41" s="27"/>
      <c r="P41" s="27"/>
      <c r="Q41" s="27"/>
      <c r="R41" s="27"/>
      <c r="S41" s="27"/>
      <c r="T41" s="27"/>
      <c r="U41" s="27"/>
      <c r="V41" s="28" t="n">
        <f aca="false">AVERAGE(N41:T41)</f>
        <v>467</v>
      </c>
      <c r="W41" s="28" t="n">
        <f aca="false">AVERAGE(E41:L41,N41:T41)</f>
        <v>481</v>
      </c>
      <c r="X41" s="30" t="n">
        <f aca="false">SUM(E41:L41,N41:T41)</f>
        <v>962</v>
      </c>
      <c r="Y41" s="31" t="n">
        <f aca="false">COUNT(E41:L41,N41:T41)</f>
        <v>2</v>
      </c>
    </row>
    <row r="42" customFormat="false" ht="12.75" hidden="false" customHeight="false" outlineLevel="0" collapsed="false">
      <c r="A42" s="23" t="s">
        <v>90</v>
      </c>
      <c r="B42" s="24" t="s">
        <v>91</v>
      </c>
      <c r="C42" s="25" t="n">
        <v>1691</v>
      </c>
      <c r="D42" s="36" t="s">
        <v>81</v>
      </c>
      <c r="E42" s="27"/>
      <c r="F42" s="27" t="n">
        <v>487</v>
      </c>
      <c r="G42" s="27" t="n">
        <v>491</v>
      </c>
      <c r="H42" s="27"/>
      <c r="I42" s="27" t="n">
        <v>455</v>
      </c>
      <c r="J42" s="27"/>
      <c r="K42" s="27"/>
      <c r="L42" s="27"/>
      <c r="M42" s="28" t="n">
        <f aca="false">AVERAGE(E42:L42)</f>
        <v>477.666666666667</v>
      </c>
      <c r="N42" s="29" t="n">
        <v>482</v>
      </c>
      <c r="O42" s="27" t="n">
        <v>481</v>
      </c>
      <c r="P42" s="27"/>
      <c r="Q42" s="27" t="n">
        <v>431</v>
      </c>
      <c r="R42" s="27"/>
      <c r="S42" s="27"/>
      <c r="T42" s="27"/>
      <c r="U42" s="27"/>
      <c r="V42" s="28" t="n">
        <f aca="false">AVERAGE(N42:T42)</f>
        <v>464.666666666667</v>
      </c>
      <c r="W42" s="28" t="n">
        <f aca="false">AVERAGE(E42:L42,N42:T42)</f>
        <v>471.166666666667</v>
      </c>
      <c r="X42" s="30" t="n">
        <f aca="false">SUM(E42:L42,N42:T42)</f>
        <v>2827</v>
      </c>
      <c r="Y42" s="31" t="n">
        <f aca="false">COUNT(E42:L42,N42:T42)</f>
        <v>6</v>
      </c>
    </row>
    <row r="43" customFormat="false" ht="12.75" hidden="false" customHeight="false" outlineLevel="0" collapsed="false">
      <c r="A43" s="23" t="s">
        <v>92</v>
      </c>
      <c r="B43" s="24" t="s">
        <v>93</v>
      </c>
      <c r="C43" s="25" t="n">
        <v>1560</v>
      </c>
      <c r="D43" s="36" t="s">
        <v>81</v>
      </c>
      <c r="E43" s="27"/>
      <c r="F43" s="27" t="n">
        <v>514</v>
      </c>
      <c r="G43" s="27"/>
      <c r="H43" s="27" t="n">
        <v>557</v>
      </c>
      <c r="I43" s="27"/>
      <c r="J43" s="27"/>
      <c r="K43" s="27"/>
      <c r="L43" s="27"/>
      <c r="M43" s="28" t="n">
        <f aca="false">AVERAGE(E43:L43)</f>
        <v>535.5</v>
      </c>
      <c r="N43" s="29"/>
      <c r="O43" s="27"/>
      <c r="P43" s="27" t="n">
        <v>450</v>
      </c>
      <c r="Q43" s="27"/>
      <c r="R43" s="27"/>
      <c r="S43" s="27"/>
      <c r="T43" s="27"/>
      <c r="U43" s="27"/>
      <c r="V43" s="28" t="n">
        <f aca="false">AVERAGE(N43:T43)</f>
        <v>450</v>
      </c>
      <c r="W43" s="28" t="n">
        <f aca="false">AVERAGE(E43:L43,N43:T43)</f>
        <v>507</v>
      </c>
      <c r="X43" s="30" t="n">
        <f aca="false">SUM(E43:L43,N43:T43)</f>
        <v>1521</v>
      </c>
      <c r="Y43" s="31" t="n">
        <f aca="false">COUNT(E43:L43,N43:T43)</f>
        <v>3</v>
      </c>
    </row>
    <row r="44" customFormat="false" ht="12.75" hidden="false" customHeight="false" outlineLevel="0" collapsed="false">
      <c r="A44" s="23" t="s">
        <v>94</v>
      </c>
      <c r="B44" s="24" t="s">
        <v>95</v>
      </c>
      <c r="C44" s="25" t="n">
        <v>1753</v>
      </c>
      <c r="D44" s="36" t="s">
        <v>81</v>
      </c>
      <c r="E44" s="27"/>
      <c r="F44" s="27"/>
      <c r="G44" s="27"/>
      <c r="H44" s="27"/>
      <c r="I44" s="27"/>
      <c r="J44" s="27"/>
      <c r="K44" s="27"/>
      <c r="L44" s="27"/>
      <c r="M44" s="28" t="e">
        <f aca="false">AVERAGE(E44:L44)</f>
        <v>#DIV/0!</v>
      </c>
      <c r="N44" s="29"/>
      <c r="O44" s="27"/>
      <c r="P44" s="27"/>
      <c r="Q44" s="27"/>
      <c r="R44" s="27" t="n">
        <v>529</v>
      </c>
      <c r="S44" s="27"/>
      <c r="T44" s="27"/>
      <c r="U44" s="27"/>
      <c r="V44" s="28" t="n">
        <f aca="false">AVERAGE(N44:T44)</f>
        <v>529</v>
      </c>
      <c r="W44" s="28" t="n">
        <f aca="false">AVERAGE(E44:L44,N44:T44)</f>
        <v>529</v>
      </c>
      <c r="X44" s="30" t="n">
        <f aca="false">SUM(E44:L44,N44:T44)</f>
        <v>529</v>
      </c>
      <c r="Y44" s="31" t="n">
        <f aca="false">COUNT(E44:L44,N44:T44)</f>
        <v>1</v>
      </c>
    </row>
    <row r="45" customFormat="false" ht="12.75" hidden="false" customHeight="false" outlineLevel="0" collapsed="false">
      <c r="A45" s="23" t="s">
        <v>96</v>
      </c>
      <c r="B45" s="24" t="s">
        <v>97</v>
      </c>
      <c r="C45" s="25" t="n">
        <v>1553</v>
      </c>
      <c r="D45" s="36" t="s">
        <v>81</v>
      </c>
      <c r="E45" s="27"/>
      <c r="F45" s="27"/>
      <c r="G45" s="27"/>
      <c r="H45" s="27"/>
      <c r="I45" s="27"/>
      <c r="J45" s="27"/>
      <c r="K45" s="27"/>
      <c r="L45" s="27"/>
      <c r="M45" s="28" t="e">
        <f aca="false">AVERAGE(E45:L45)</f>
        <v>#DIV/0!</v>
      </c>
      <c r="N45" s="29"/>
      <c r="O45" s="27"/>
      <c r="P45" s="27"/>
      <c r="Q45" s="27"/>
      <c r="R45" s="27" t="n">
        <v>537</v>
      </c>
      <c r="S45" s="27"/>
      <c r="T45" s="27"/>
      <c r="U45" s="27"/>
      <c r="V45" s="28" t="n">
        <f aca="false">AVERAGE(N45:T45)</f>
        <v>537</v>
      </c>
      <c r="W45" s="28" t="n">
        <f aca="false">AVERAGE(E45:L45,N45:T45)</f>
        <v>537</v>
      </c>
      <c r="X45" s="30" t="n">
        <f aca="false">SUM(E45:L45,N45:T45)</f>
        <v>537</v>
      </c>
      <c r="Y45" s="31" t="n">
        <f aca="false">COUNT(E45:L45,N45:T45)</f>
        <v>1</v>
      </c>
    </row>
    <row r="46" customFormat="false" ht="12.75" hidden="false" customHeight="false" outlineLevel="0" collapsed="false">
      <c r="A46" s="23" t="s">
        <v>98</v>
      </c>
      <c r="B46" s="24" t="s">
        <v>99</v>
      </c>
      <c r="C46" s="25" t="n">
        <v>9000</v>
      </c>
      <c r="D46" s="26" t="s">
        <v>100</v>
      </c>
      <c r="E46" s="27" t="n">
        <v>536</v>
      </c>
      <c r="F46" s="27" t="n">
        <v>504</v>
      </c>
      <c r="G46" s="27" t="n">
        <v>513</v>
      </c>
      <c r="H46" s="27" t="n">
        <v>490</v>
      </c>
      <c r="I46" s="27"/>
      <c r="J46" s="27"/>
      <c r="K46" s="27"/>
      <c r="L46" s="27"/>
      <c r="M46" s="28" t="n">
        <f aca="false">AVERAGE(E46:L46)</f>
        <v>510.75</v>
      </c>
      <c r="N46" s="29" t="n">
        <v>526</v>
      </c>
      <c r="O46" s="27" t="n">
        <v>510</v>
      </c>
      <c r="P46" s="27" t="n">
        <v>498</v>
      </c>
      <c r="Q46" s="27" t="n">
        <v>439</v>
      </c>
      <c r="R46" s="27" t="n">
        <v>488</v>
      </c>
      <c r="S46" s="27"/>
      <c r="T46" s="27"/>
      <c r="U46" s="27"/>
      <c r="V46" s="28" t="n">
        <f aca="false">AVERAGE(N46:T46)</f>
        <v>492.2</v>
      </c>
      <c r="W46" s="28" t="n">
        <f aca="false">AVERAGE(E46:L46,N46:T46)</f>
        <v>500.444444444444</v>
      </c>
      <c r="X46" s="30" t="n">
        <f aca="false">SUM(E46:L46,N46:T46)</f>
        <v>4504</v>
      </c>
      <c r="Y46" s="31" t="n">
        <f aca="false">COUNT(E46:L46,N46:T46)</f>
        <v>9</v>
      </c>
    </row>
    <row r="47" customFormat="false" ht="12.75" hidden="false" customHeight="false" outlineLevel="0" collapsed="false">
      <c r="A47" s="23" t="s">
        <v>101</v>
      </c>
      <c r="B47" s="24" t="s">
        <v>102</v>
      </c>
      <c r="C47" s="25" t="n">
        <v>1221</v>
      </c>
      <c r="D47" s="26" t="s">
        <v>100</v>
      </c>
      <c r="E47" s="27" t="n">
        <v>500</v>
      </c>
      <c r="F47" s="27" t="n">
        <v>511</v>
      </c>
      <c r="G47" s="27" t="n">
        <v>501</v>
      </c>
      <c r="H47" s="27"/>
      <c r="I47" s="27" t="n">
        <v>507</v>
      </c>
      <c r="J47" s="27"/>
      <c r="K47" s="27"/>
      <c r="L47" s="27"/>
      <c r="M47" s="28" t="n">
        <f aca="false">AVERAGE(E47:L47)</f>
        <v>504.75</v>
      </c>
      <c r="N47" s="29" t="n">
        <v>519</v>
      </c>
      <c r="O47" s="27"/>
      <c r="P47" s="27" t="n">
        <v>484</v>
      </c>
      <c r="Q47" s="27"/>
      <c r="R47" s="27"/>
      <c r="S47" s="27"/>
      <c r="T47" s="27"/>
      <c r="U47" s="27"/>
      <c r="V47" s="28" t="n">
        <f aca="false">AVERAGE(N47:T47)</f>
        <v>501.5</v>
      </c>
      <c r="W47" s="28" t="n">
        <f aca="false">AVERAGE(E47:L47,N47:T47)</f>
        <v>503.666666666667</v>
      </c>
      <c r="X47" s="30" t="n">
        <f aca="false">SUM(E47:L47,N47:T47)</f>
        <v>3022</v>
      </c>
      <c r="Y47" s="31" t="n">
        <f aca="false">COUNT(E47:L47,N47:T47)</f>
        <v>6</v>
      </c>
    </row>
    <row r="48" customFormat="false" ht="12.75" hidden="false" customHeight="false" outlineLevel="0" collapsed="false">
      <c r="A48" s="23" t="s">
        <v>103</v>
      </c>
      <c r="B48" s="24" t="s">
        <v>104</v>
      </c>
      <c r="C48" s="25" t="n">
        <v>1163</v>
      </c>
      <c r="D48" s="26" t="s">
        <v>100</v>
      </c>
      <c r="E48" s="27" t="n">
        <v>498</v>
      </c>
      <c r="F48" s="27" t="n">
        <v>537</v>
      </c>
      <c r="G48" s="27" t="n">
        <v>495</v>
      </c>
      <c r="H48" s="27" t="n">
        <v>528</v>
      </c>
      <c r="I48" s="27" t="n">
        <v>516</v>
      </c>
      <c r="J48" s="27"/>
      <c r="K48" s="27"/>
      <c r="L48" s="27"/>
      <c r="M48" s="28" t="n">
        <f aca="false">AVERAGE(E48:L48)</f>
        <v>514.8</v>
      </c>
      <c r="N48" s="29" t="n">
        <v>437</v>
      </c>
      <c r="O48" s="27" t="n">
        <v>499</v>
      </c>
      <c r="P48" s="27"/>
      <c r="Q48" s="27" t="n">
        <v>443</v>
      </c>
      <c r="R48" s="27" t="n">
        <v>473</v>
      </c>
      <c r="S48" s="27"/>
      <c r="T48" s="27"/>
      <c r="U48" s="27"/>
      <c r="V48" s="28" t="n">
        <f aca="false">AVERAGE(N48:T48)</f>
        <v>463</v>
      </c>
      <c r="W48" s="28" t="n">
        <f aca="false">AVERAGE(E48:L48,N48:T48)</f>
        <v>491.777777777778</v>
      </c>
      <c r="X48" s="30" t="n">
        <f aca="false">SUM(E48:L48,N48:T48)</f>
        <v>4426</v>
      </c>
      <c r="Y48" s="31" t="n">
        <f aca="false">COUNT(E48:L48,N48:T48)</f>
        <v>9</v>
      </c>
    </row>
    <row r="49" customFormat="false" ht="12.75" hidden="false" customHeight="false" outlineLevel="0" collapsed="false">
      <c r="A49" s="23" t="s">
        <v>105</v>
      </c>
      <c r="B49" s="24" t="s">
        <v>106</v>
      </c>
      <c r="C49" s="25" t="n">
        <v>1032</v>
      </c>
      <c r="D49" s="26" t="s">
        <v>100</v>
      </c>
      <c r="E49" s="27" t="n">
        <v>497</v>
      </c>
      <c r="F49" s="27" t="n">
        <v>500</v>
      </c>
      <c r="G49" s="27" t="n">
        <v>534</v>
      </c>
      <c r="H49" s="27" t="n">
        <v>547</v>
      </c>
      <c r="I49" s="27" t="n">
        <v>514</v>
      </c>
      <c r="J49" s="27"/>
      <c r="K49" s="27"/>
      <c r="L49" s="27"/>
      <c r="M49" s="28" t="n">
        <f aca="false">AVERAGE(E49:L49)</f>
        <v>518.4</v>
      </c>
      <c r="N49" s="29" t="n">
        <v>508</v>
      </c>
      <c r="O49" s="27"/>
      <c r="P49" s="27" t="n">
        <v>506</v>
      </c>
      <c r="Q49" s="27"/>
      <c r="R49" s="27"/>
      <c r="S49" s="27"/>
      <c r="T49" s="27"/>
      <c r="U49" s="27"/>
      <c r="V49" s="28" t="n">
        <f aca="false">AVERAGE(N49:T49)</f>
        <v>507</v>
      </c>
      <c r="W49" s="28" t="n">
        <f aca="false">AVERAGE(E49:L49,N49:T49)</f>
        <v>515.142857142857</v>
      </c>
      <c r="X49" s="30" t="n">
        <f aca="false">SUM(E49:L49,N49:T49)</f>
        <v>3606</v>
      </c>
      <c r="Y49" s="31" t="n">
        <f aca="false">COUNT(E49:L49,N49:T49)</f>
        <v>7</v>
      </c>
    </row>
    <row r="50" customFormat="false" ht="12.75" hidden="false" customHeight="false" outlineLevel="0" collapsed="false">
      <c r="A50" s="23" t="s">
        <v>107</v>
      </c>
      <c r="B50" s="24" t="s">
        <v>108</v>
      </c>
      <c r="C50" s="25" t="n">
        <v>2163</v>
      </c>
      <c r="D50" s="26" t="s">
        <v>100</v>
      </c>
      <c r="E50" s="27"/>
      <c r="F50" s="27"/>
      <c r="G50" s="27"/>
      <c r="H50" s="27"/>
      <c r="I50" s="27"/>
      <c r="J50" s="27"/>
      <c r="K50" s="27"/>
      <c r="L50" s="27"/>
      <c r="M50" s="28" t="e">
        <f aca="false">AVERAGE(E50:L50)</f>
        <v>#DIV/0!</v>
      </c>
      <c r="N50" s="29"/>
      <c r="O50" s="27" t="n">
        <v>471</v>
      </c>
      <c r="P50" s="27"/>
      <c r="Q50" s="27" t="n">
        <v>461</v>
      </c>
      <c r="R50" s="27"/>
      <c r="S50" s="27"/>
      <c r="T50" s="27"/>
      <c r="U50" s="27"/>
      <c r="V50" s="28" t="n">
        <f aca="false">AVERAGE(N50:T50)</f>
        <v>466</v>
      </c>
      <c r="W50" s="28" t="n">
        <f aca="false">AVERAGE(E50:L50,N50:T50)</f>
        <v>466</v>
      </c>
      <c r="X50" s="30" t="n">
        <f aca="false">SUM(E50:L50,N50:T50)</f>
        <v>932</v>
      </c>
      <c r="Y50" s="31" t="n">
        <f aca="false">COUNT(E50:L50,N50:T50)</f>
        <v>2</v>
      </c>
    </row>
    <row r="51" customFormat="false" ht="12.75" hidden="false" customHeight="false" outlineLevel="0" collapsed="false">
      <c r="A51" s="23" t="s">
        <v>109</v>
      </c>
      <c r="B51" s="24" t="s">
        <v>110</v>
      </c>
      <c r="C51" s="25" t="n">
        <v>1228</v>
      </c>
      <c r="D51" s="26" t="s">
        <v>100</v>
      </c>
      <c r="E51" s="27"/>
      <c r="F51" s="27"/>
      <c r="G51" s="27"/>
      <c r="H51" s="27" t="n">
        <v>500</v>
      </c>
      <c r="I51" s="27" t="n">
        <v>518</v>
      </c>
      <c r="J51" s="27"/>
      <c r="K51" s="27"/>
      <c r="L51" s="27"/>
      <c r="M51" s="28" t="n">
        <f aca="false">AVERAGE(E51:L51)</f>
        <v>509</v>
      </c>
      <c r="N51" s="29"/>
      <c r="O51" s="27" t="n">
        <v>485</v>
      </c>
      <c r="P51" s="27"/>
      <c r="Q51" s="27" t="n">
        <v>427</v>
      </c>
      <c r="R51" s="27" t="n">
        <v>448</v>
      </c>
      <c r="S51" s="27"/>
      <c r="T51" s="27"/>
      <c r="U51" s="27"/>
      <c r="V51" s="28" t="n">
        <f aca="false">AVERAGE(N51:T51)</f>
        <v>453.333333333333</v>
      </c>
      <c r="W51" s="28" t="n">
        <f aca="false">AVERAGE(E51:L51,N51:T51)</f>
        <v>475.6</v>
      </c>
      <c r="X51" s="30" t="n">
        <f aca="false">SUM(E51:L51,N51:T51)</f>
        <v>2378</v>
      </c>
      <c r="Y51" s="31" t="n">
        <f aca="false">COUNT(E51:L51,N51:T51)</f>
        <v>5</v>
      </c>
    </row>
    <row r="52" customFormat="false" ht="12.75" hidden="false" customHeight="false" outlineLevel="0" collapsed="false">
      <c r="A52" s="23" t="s">
        <v>111</v>
      </c>
      <c r="B52" s="24" t="s">
        <v>112</v>
      </c>
      <c r="C52" s="25" t="n">
        <v>1207</v>
      </c>
      <c r="D52" s="26" t="s">
        <v>100</v>
      </c>
      <c r="E52" s="27"/>
      <c r="F52" s="27"/>
      <c r="G52" s="27"/>
      <c r="H52" s="27"/>
      <c r="I52" s="27"/>
      <c r="J52" s="27"/>
      <c r="K52" s="27"/>
      <c r="L52" s="27"/>
      <c r="M52" s="28" t="e">
        <f aca="false">AVERAGE(E52:L52)</f>
        <v>#DIV/0!</v>
      </c>
      <c r="N52" s="29"/>
      <c r="O52" s="27"/>
      <c r="P52" s="27" t="n">
        <v>458</v>
      </c>
      <c r="Q52" s="27"/>
      <c r="R52" s="27" t="n">
        <v>494</v>
      </c>
      <c r="S52" s="27"/>
      <c r="T52" s="27"/>
      <c r="U52" s="27"/>
      <c r="V52" s="28" t="n">
        <f aca="false">AVERAGE(N52:T52)</f>
        <v>476</v>
      </c>
      <c r="W52" s="28" t="n">
        <f aca="false">AVERAGE(E52:L52,N52:T52)</f>
        <v>476</v>
      </c>
      <c r="X52" s="30" t="n">
        <f aca="false">SUM(E52:L52,N52:T52)</f>
        <v>952</v>
      </c>
      <c r="Y52" s="31" t="n">
        <f aca="false">COUNT(E52:L52,N52:T52)</f>
        <v>2</v>
      </c>
    </row>
    <row r="53" customFormat="false" ht="12.75" hidden="false" customHeight="false" outlineLevel="0" collapsed="false">
      <c r="A53" s="23" t="s">
        <v>113</v>
      </c>
      <c r="B53" s="24" t="s">
        <v>114</v>
      </c>
      <c r="C53" s="25" t="n">
        <v>1862</v>
      </c>
      <c r="D53" s="26" t="s">
        <v>115</v>
      </c>
      <c r="E53" s="27" t="n">
        <v>528</v>
      </c>
      <c r="F53" s="27" t="n">
        <v>505</v>
      </c>
      <c r="G53" s="27" t="n">
        <v>535</v>
      </c>
      <c r="H53" s="27" t="n">
        <v>517</v>
      </c>
      <c r="I53" s="27" t="n">
        <v>523</v>
      </c>
      <c r="J53" s="27"/>
      <c r="K53" s="27"/>
      <c r="L53" s="27"/>
      <c r="M53" s="28" t="n">
        <f aca="false">AVERAGE(E53:L53)</f>
        <v>521.6</v>
      </c>
      <c r="N53" s="29" t="n">
        <v>517</v>
      </c>
      <c r="O53" s="27" t="n">
        <v>448</v>
      </c>
      <c r="P53" s="27" t="n">
        <v>502</v>
      </c>
      <c r="Q53" s="27" t="n">
        <v>496</v>
      </c>
      <c r="R53" s="27" t="n">
        <v>540</v>
      </c>
      <c r="S53" s="27"/>
      <c r="T53" s="27"/>
      <c r="U53" s="27"/>
      <c r="V53" s="28" t="n">
        <f aca="false">AVERAGE(N53:T53)</f>
        <v>500.6</v>
      </c>
      <c r="W53" s="28" t="n">
        <f aca="false">AVERAGE(E53:L53,N53:T53)</f>
        <v>511.1</v>
      </c>
      <c r="X53" s="30" t="n">
        <f aca="false">SUM(E53:L53,N53:T53)</f>
        <v>5111</v>
      </c>
      <c r="Y53" s="31" t="n">
        <f aca="false">COUNT(E53:L53,N53:T53)</f>
        <v>10</v>
      </c>
    </row>
    <row r="54" customFormat="false" ht="12.75" hidden="false" customHeight="false" outlineLevel="0" collapsed="false">
      <c r="A54" s="23" t="s">
        <v>116</v>
      </c>
      <c r="B54" s="24" t="s">
        <v>117</v>
      </c>
      <c r="C54" s="25" t="n">
        <v>1871</v>
      </c>
      <c r="D54" s="26" t="s">
        <v>115</v>
      </c>
      <c r="E54" s="27" t="n">
        <v>494</v>
      </c>
      <c r="F54" s="27" t="n">
        <v>474</v>
      </c>
      <c r="G54" s="27" t="n">
        <v>490</v>
      </c>
      <c r="H54" s="27" t="n">
        <v>486</v>
      </c>
      <c r="I54" s="27" t="n">
        <v>504</v>
      </c>
      <c r="J54" s="27"/>
      <c r="K54" s="27"/>
      <c r="L54" s="27"/>
      <c r="M54" s="28" t="n">
        <f aca="false">AVERAGE(E54:L54)</f>
        <v>489.6</v>
      </c>
      <c r="N54" s="29" t="n">
        <v>515</v>
      </c>
      <c r="O54" s="27" t="n">
        <v>457</v>
      </c>
      <c r="P54" s="27" t="n">
        <v>442</v>
      </c>
      <c r="Q54" s="27" t="n">
        <v>529</v>
      </c>
      <c r="R54" s="27" t="n">
        <v>471</v>
      </c>
      <c r="S54" s="27"/>
      <c r="T54" s="27"/>
      <c r="U54" s="27"/>
      <c r="V54" s="28" t="n">
        <f aca="false">AVERAGE(N54:T54)</f>
        <v>482.8</v>
      </c>
      <c r="W54" s="28" t="n">
        <f aca="false">AVERAGE(E54:L54,N54:T54)</f>
        <v>486.2</v>
      </c>
      <c r="X54" s="30" t="n">
        <f aca="false">SUM(E54:L54,N54:T54)</f>
        <v>4862</v>
      </c>
      <c r="Y54" s="31" t="n">
        <f aca="false">COUNT(E54:L54,N54:T54)</f>
        <v>10</v>
      </c>
    </row>
    <row r="55" customFormat="false" ht="12.75" hidden="false" customHeight="false" outlineLevel="0" collapsed="false">
      <c r="A55" s="23" t="s">
        <v>118</v>
      </c>
      <c r="B55" s="24" t="s">
        <v>119</v>
      </c>
      <c r="C55" s="25" t="n">
        <v>1263</v>
      </c>
      <c r="D55" s="26" t="s">
        <v>115</v>
      </c>
      <c r="E55" s="27" t="n">
        <v>523</v>
      </c>
      <c r="F55" s="27" t="n">
        <v>543</v>
      </c>
      <c r="G55" s="27" t="n">
        <v>558</v>
      </c>
      <c r="H55" s="27" t="n">
        <v>507</v>
      </c>
      <c r="I55" s="27" t="n">
        <v>500</v>
      </c>
      <c r="J55" s="27"/>
      <c r="K55" s="27"/>
      <c r="L55" s="27"/>
      <c r="M55" s="28" t="n">
        <f aca="false">AVERAGE(E55:L55)</f>
        <v>526.2</v>
      </c>
      <c r="N55" s="29" t="n">
        <v>513</v>
      </c>
      <c r="O55" s="27" t="n">
        <v>509</v>
      </c>
      <c r="P55" s="27" t="n">
        <v>499</v>
      </c>
      <c r="Q55" s="27" t="n">
        <v>483</v>
      </c>
      <c r="R55" s="27" t="n">
        <v>496</v>
      </c>
      <c r="S55" s="27"/>
      <c r="T55" s="27"/>
      <c r="U55" s="27"/>
      <c r="V55" s="28" t="n">
        <f aca="false">AVERAGE(N55:T55)</f>
        <v>500</v>
      </c>
      <c r="W55" s="28" t="n">
        <f aca="false">AVERAGE(E55:L55,N55:T55)</f>
        <v>513.1</v>
      </c>
      <c r="X55" s="30" t="n">
        <f aca="false">SUM(E55:L55,N55:T55)</f>
        <v>5131</v>
      </c>
      <c r="Y55" s="31" t="n">
        <f aca="false">COUNT(E55:L55,N55:T55)</f>
        <v>10</v>
      </c>
    </row>
    <row r="56" customFormat="false" ht="12.75" hidden="false" customHeight="false" outlineLevel="0" collapsed="false">
      <c r="A56" s="23" t="s">
        <v>120</v>
      </c>
      <c r="B56" s="24" t="s">
        <v>121</v>
      </c>
      <c r="C56" s="25" t="n">
        <v>1870</v>
      </c>
      <c r="D56" s="26" t="s">
        <v>115</v>
      </c>
      <c r="E56" s="27"/>
      <c r="F56" s="27"/>
      <c r="G56" s="27"/>
      <c r="H56" s="27"/>
      <c r="I56" s="27"/>
      <c r="J56" s="27"/>
      <c r="K56" s="27"/>
      <c r="L56" s="27"/>
      <c r="M56" s="28" t="e">
        <f aca="false">AVERAGE(E56:L56)</f>
        <v>#DIV/0!</v>
      </c>
      <c r="N56" s="29" t="n">
        <v>510</v>
      </c>
      <c r="O56" s="27"/>
      <c r="P56" s="27"/>
      <c r="Q56" s="27"/>
      <c r="R56" s="27" t="n">
        <v>548</v>
      </c>
      <c r="S56" s="27"/>
      <c r="T56" s="27"/>
      <c r="U56" s="27"/>
      <c r="V56" s="28" t="n">
        <f aca="false">AVERAGE(N56:T56)</f>
        <v>529</v>
      </c>
      <c r="W56" s="28" t="n">
        <f aca="false">AVERAGE(E56:L56,N56:T56)</f>
        <v>529</v>
      </c>
      <c r="X56" s="30" t="n">
        <f aca="false">SUM(E56:L56,N56:T56)</f>
        <v>1058</v>
      </c>
      <c r="Y56" s="31" t="n">
        <f aca="false">COUNT(E56:L56,N56:T56)</f>
        <v>2</v>
      </c>
    </row>
    <row r="57" customFormat="false" ht="12.75" hidden="false" customHeight="false" outlineLevel="0" collapsed="false">
      <c r="A57" s="23" t="s">
        <v>122</v>
      </c>
      <c r="B57" s="24" t="s">
        <v>123</v>
      </c>
      <c r="C57" s="25" t="n">
        <v>1487</v>
      </c>
      <c r="D57" s="26" t="s">
        <v>115</v>
      </c>
      <c r="E57" s="27" t="n">
        <v>527</v>
      </c>
      <c r="F57" s="27" t="n">
        <v>519</v>
      </c>
      <c r="G57" s="27" t="n">
        <v>540</v>
      </c>
      <c r="H57" s="27"/>
      <c r="I57" s="27"/>
      <c r="J57" s="27"/>
      <c r="K57" s="27"/>
      <c r="L57" s="27"/>
      <c r="M57" s="28" t="n">
        <f aca="false">AVERAGE(E57:L57)</f>
        <v>528.666666666667</v>
      </c>
      <c r="N57" s="29"/>
      <c r="O57" s="27" t="n">
        <v>515</v>
      </c>
      <c r="P57" s="27"/>
      <c r="Q57" s="27"/>
      <c r="R57" s="27"/>
      <c r="S57" s="27"/>
      <c r="T57" s="27"/>
      <c r="U57" s="27"/>
      <c r="V57" s="28" t="n">
        <f aca="false">AVERAGE(N57:T57)</f>
        <v>515</v>
      </c>
      <c r="W57" s="28" t="n">
        <f aca="false">AVERAGE(E57:L57,N57:T57)</f>
        <v>525.25</v>
      </c>
      <c r="X57" s="30" t="n">
        <f aca="false">SUM(E57:L57,N57:T57)</f>
        <v>2101</v>
      </c>
      <c r="Y57" s="31" t="n">
        <f aca="false">COUNT(E57:L57,N57:T57)</f>
        <v>4</v>
      </c>
    </row>
    <row r="58" customFormat="false" ht="12.75" hidden="false" customHeight="false" outlineLevel="0" collapsed="false">
      <c r="A58" s="23" t="s">
        <v>124</v>
      </c>
      <c r="B58" s="24" t="s">
        <v>125</v>
      </c>
      <c r="C58" s="25" t="n">
        <v>1075</v>
      </c>
      <c r="D58" s="26" t="s">
        <v>115</v>
      </c>
      <c r="E58" s="27"/>
      <c r="F58" s="27"/>
      <c r="G58" s="27"/>
      <c r="H58" s="27"/>
      <c r="I58" s="27"/>
      <c r="J58" s="27"/>
      <c r="K58" s="27"/>
      <c r="L58" s="27"/>
      <c r="M58" s="28" t="e">
        <f aca="false">AVERAGE(E58:L58)</f>
        <v>#DIV/0!</v>
      </c>
      <c r="N58" s="29"/>
      <c r="O58" s="27"/>
      <c r="P58" s="27" t="n">
        <v>513</v>
      </c>
      <c r="Q58" s="27" t="n">
        <v>555</v>
      </c>
      <c r="R58" s="27"/>
      <c r="S58" s="27"/>
      <c r="T58" s="27"/>
      <c r="U58" s="27"/>
      <c r="V58" s="28" t="n">
        <f aca="false">AVERAGE(N58:T58)</f>
        <v>534</v>
      </c>
      <c r="W58" s="28" t="n">
        <f aca="false">AVERAGE(E58:L58,N58:T58)</f>
        <v>534</v>
      </c>
      <c r="X58" s="30" t="n">
        <f aca="false">SUM(E58:L58,N58:T58)</f>
        <v>1068</v>
      </c>
      <c r="Y58" s="31" t="n">
        <f aca="false">COUNT(E58:L58,N58:T58)</f>
        <v>2</v>
      </c>
    </row>
    <row r="59" customFormat="false" ht="12.75" hidden="false" customHeight="false" outlineLevel="0" collapsed="false">
      <c r="A59" s="23" t="s">
        <v>126</v>
      </c>
      <c r="B59" s="24" t="s">
        <v>127</v>
      </c>
      <c r="C59" s="25" t="n">
        <v>1868</v>
      </c>
      <c r="D59" s="26" t="s">
        <v>115</v>
      </c>
      <c r="E59" s="27"/>
      <c r="F59" s="27"/>
      <c r="G59" s="27"/>
      <c r="H59" s="27" t="n">
        <v>490</v>
      </c>
      <c r="I59" s="27" t="n">
        <v>474</v>
      </c>
      <c r="J59" s="27"/>
      <c r="K59" s="27"/>
      <c r="L59" s="27"/>
      <c r="M59" s="28" t="n">
        <f aca="false">AVERAGE(E59:L59)</f>
        <v>482</v>
      </c>
      <c r="N59" s="29"/>
      <c r="O59" s="27"/>
      <c r="P59" s="27"/>
      <c r="Q59" s="27"/>
      <c r="R59" s="27"/>
      <c r="S59" s="27"/>
      <c r="T59" s="27"/>
      <c r="U59" s="27"/>
      <c r="V59" s="28" t="e">
        <f aca="false">AVERAGE(N59:T59)</f>
        <v>#DIV/0!</v>
      </c>
      <c r="W59" s="28" t="n">
        <f aca="false">AVERAGE(E59:L59,N59:T59)</f>
        <v>482</v>
      </c>
      <c r="X59" s="30" t="n">
        <f aca="false">SUM(E59:L59,N59:T59)</f>
        <v>964</v>
      </c>
      <c r="Y59" s="31" t="n">
        <f aca="false">COUNT(E59:L59,N59:T59)</f>
        <v>2</v>
      </c>
    </row>
    <row r="60" customFormat="false" ht="12.75" hidden="false" customHeight="false" outlineLevel="0" collapsed="false">
      <c r="A60" s="23" t="s">
        <v>128</v>
      </c>
      <c r="B60" s="24" t="s">
        <v>129</v>
      </c>
      <c r="C60" s="25" t="n">
        <v>1458</v>
      </c>
      <c r="D60" s="26" t="s">
        <v>130</v>
      </c>
      <c r="E60" s="27" t="n">
        <v>460</v>
      </c>
      <c r="F60" s="27"/>
      <c r="G60" s="27"/>
      <c r="H60" s="27"/>
      <c r="I60" s="27"/>
      <c r="J60" s="27"/>
      <c r="K60" s="27"/>
      <c r="L60" s="27"/>
      <c r="M60" s="28" t="n">
        <f aca="false">AVERAGE(E60:L60)</f>
        <v>460</v>
      </c>
      <c r="N60" s="29" t="n">
        <v>430</v>
      </c>
      <c r="O60" s="27"/>
      <c r="P60" s="27"/>
      <c r="Q60" s="27"/>
      <c r="R60" s="27"/>
      <c r="S60" s="27"/>
      <c r="T60" s="27"/>
      <c r="U60" s="27"/>
      <c r="V60" s="28" t="n">
        <f aca="false">AVERAGE(N60:T60)</f>
        <v>430</v>
      </c>
      <c r="W60" s="28" t="n">
        <f aca="false">AVERAGE(E60:L60,N60:T60)</f>
        <v>445</v>
      </c>
      <c r="X60" s="30" t="n">
        <f aca="false">SUM(E60:L60,N60:T60)</f>
        <v>890</v>
      </c>
      <c r="Y60" s="31" t="n">
        <f aca="false">COUNT(E60:L60,N60:T60)</f>
        <v>2</v>
      </c>
    </row>
    <row r="61" customFormat="false" ht="12.75" hidden="false" customHeight="false" outlineLevel="0" collapsed="false">
      <c r="A61" s="23" t="s">
        <v>131</v>
      </c>
      <c r="B61" s="24" t="s">
        <v>132</v>
      </c>
      <c r="C61" s="25" t="n">
        <v>1371</v>
      </c>
      <c r="D61" s="26" t="s">
        <v>130</v>
      </c>
      <c r="E61" s="27" t="n">
        <v>499</v>
      </c>
      <c r="F61" s="27" t="n">
        <v>500</v>
      </c>
      <c r="G61" s="27" t="n">
        <v>524</v>
      </c>
      <c r="H61" s="27" t="n">
        <v>472</v>
      </c>
      <c r="I61" s="27" t="n">
        <v>518</v>
      </c>
      <c r="J61" s="27"/>
      <c r="K61" s="27"/>
      <c r="L61" s="27"/>
      <c r="M61" s="28" t="n">
        <f aca="false">AVERAGE(E61:L61)</f>
        <v>502.6</v>
      </c>
      <c r="N61" s="29" t="n">
        <v>480</v>
      </c>
      <c r="O61" s="27" t="n">
        <v>433</v>
      </c>
      <c r="P61" s="27" t="n">
        <v>509</v>
      </c>
      <c r="Q61" s="27" t="n">
        <v>514</v>
      </c>
      <c r="R61" s="27" t="n">
        <v>495</v>
      </c>
      <c r="S61" s="27"/>
      <c r="T61" s="27"/>
      <c r="U61" s="27"/>
      <c r="V61" s="28" t="n">
        <f aca="false">AVERAGE(N61:T61)</f>
        <v>486.2</v>
      </c>
      <c r="W61" s="28" t="n">
        <f aca="false">AVERAGE(E61:L61,N61:T61)</f>
        <v>494.4</v>
      </c>
      <c r="X61" s="30" t="n">
        <f aca="false">SUM(E61:L61,N61:T61)</f>
        <v>4944</v>
      </c>
      <c r="Y61" s="31" t="n">
        <f aca="false">COUNT(E61:L61,N61:T61)</f>
        <v>10</v>
      </c>
    </row>
    <row r="62" customFormat="false" ht="12.75" hidden="false" customHeight="false" outlineLevel="0" collapsed="false">
      <c r="A62" s="23" t="s">
        <v>133</v>
      </c>
      <c r="B62" s="24" t="s">
        <v>134</v>
      </c>
      <c r="C62" s="25" t="n">
        <v>1241</v>
      </c>
      <c r="D62" s="26" t="s">
        <v>130</v>
      </c>
      <c r="E62" s="27" t="n">
        <v>505</v>
      </c>
      <c r="F62" s="27" t="n">
        <v>528</v>
      </c>
      <c r="G62" s="27" t="n">
        <v>516</v>
      </c>
      <c r="H62" s="27" t="n">
        <v>525</v>
      </c>
      <c r="I62" s="27" t="n">
        <v>547</v>
      </c>
      <c r="J62" s="27"/>
      <c r="K62" s="27"/>
      <c r="L62" s="27"/>
      <c r="M62" s="28" t="n">
        <f aca="false">AVERAGE(E62:L62)</f>
        <v>524.2</v>
      </c>
      <c r="N62" s="29" t="n">
        <v>518</v>
      </c>
      <c r="O62" s="27" t="n">
        <v>520</v>
      </c>
      <c r="P62" s="27" t="n">
        <v>515</v>
      </c>
      <c r="Q62" s="27" t="n">
        <v>541</v>
      </c>
      <c r="R62" s="27" t="n">
        <v>552</v>
      </c>
      <c r="S62" s="27"/>
      <c r="T62" s="27"/>
      <c r="U62" s="27"/>
      <c r="V62" s="28" t="n">
        <f aca="false">AVERAGE(N62:T62)</f>
        <v>529.2</v>
      </c>
      <c r="W62" s="28" t="n">
        <f aca="false">AVERAGE(E62:L62,N62:T62)</f>
        <v>526.7</v>
      </c>
      <c r="X62" s="30" t="n">
        <f aca="false">SUM(E62:L62,N62:T62)</f>
        <v>5267</v>
      </c>
      <c r="Y62" s="31" t="n">
        <f aca="false">COUNT(E62:L62,N62:T62)</f>
        <v>10</v>
      </c>
    </row>
    <row r="63" customFormat="false" ht="12.75" hidden="false" customHeight="false" outlineLevel="0" collapsed="false">
      <c r="A63" s="23" t="s">
        <v>135</v>
      </c>
      <c r="B63" s="24" t="s">
        <v>136</v>
      </c>
      <c r="C63" s="25" t="n">
        <v>1496</v>
      </c>
      <c r="D63" s="26" t="s">
        <v>130</v>
      </c>
      <c r="E63" s="27"/>
      <c r="F63" s="27"/>
      <c r="G63" s="27"/>
      <c r="H63" s="27"/>
      <c r="I63" s="27"/>
      <c r="J63" s="27"/>
      <c r="K63" s="27"/>
      <c r="L63" s="27"/>
      <c r="M63" s="28" t="e">
        <f aca="false">AVERAGE(E63:L63)</f>
        <v>#DIV/0!</v>
      </c>
      <c r="N63" s="29" t="n">
        <v>424</v>
      </c>
      <c r="O63" s="27" t="n">
        <v>435</v>
      </c>
      <c r="P63" s="27"/>
      <c r="Q63" s="27"/>
      <c r="R63" s="27"/>
      <c r="S63" s="27"/>
      <c r="T63" s="27"/>
      <c r="U63" s="27"/>
      <c r="V63" s="28" t="n">
        <f aca="false">AVERAGE(N63:T63)</f>
        <v>429.5</v>
      </c>
      <c r="W63" s="28" t="n">
        <f aca="false">AVERAGE(E63:L63,N63:T63)</f>
        <v>429.5</v>
      </c>
      <c r="X63" s="30" t="n">
        <f aca="false">SUM(E63:L63,N63:T63)</f>
        <v>859</v>
      </c>
      <c r="Y63" s="31" t="n">
        <f aca="false">COUNT(E63:L63,N63:T63)</f>
        <v>2</v>
      </c>
    </row>
    <row r="64" customFormat="false" ht="12.75" hidden="false" customHeight="false" outlineLevel="0" collapsed="false">
      <c r="A64" s="23" t="s">
        <v>137</v>
      </c>
      <c r="B64" s="24" t="s">
        <v>138</v>
      </c>
      <c r="C64" s="25" t="n">
        <v>1956</v>
      </c>
      <c r="D64" s="26" t="s">
        <v>130</v>
      </c>
      <c r="E64" s="27" t="n">
        <v>529</v>
      </c>
      <c r="F64" s="27" t="n">
        <v>497</v>
      </c>
      <c r="G64" s="27" t="n">
        <v>502</v>
      </c>
      <c r="H64" s="27" t="n">
        <v>534</v>
      </c>
      <c r="I64" s="27" t="n">
        <v>511</v>
      </c>
      <c r="J64" s="27"/>
      <c r="K64" s="27"/>
      <c r="L64" s="27"/>
      <c r="M64" s="28" t="n">
        <f aca="false">AVERAGE(E64:L64)</f>
        <v>514.6</v>
      </c>
      <c r="N64" s="29"/>
      <c r="O64" s="27" t="n">
        <v>504</v>
      </c>
      <c r="P64" s="27" t="n">
        <v>491</v>
      </c>
      <c r="Q64" s="27" t="n">
        <v>510</v>
      </c>
      <c r="R64" s="27" t="n">
        <v>487</v>
      </c>
      <c r="S64" s="27"/>
      <c r="T64" s="27"/>
      <c r="U64" s="27"/>
      <c r="V64" s="28" t="n">
        <f aca="false">AVERAGE(N64:T64)</f>
        <v>498</v>
      </c>
      <c r="W64" s="28" t="n">
        <f aca="false">AVERAGE(E64:L64,N64:T64)</f>
        <v>507.222222222222</v>
      </c>
      <c r="X64" s="30" t="n">
        <f aca="false">SUM(E64:L64,N64:T64)</f>
        <v>4565</v>
      </c>
      <c r="Y64" s="31" t="n">
        <f aca="false">COUNT(E64:L64,N64:T64)</f>
        <v>9</v>
      </c>
    </row>
    <row r="65" customFormat="false" ht="12.75" hidden="false" customHeight="false" outlineLevel="0" collapsed="false">
      <c r="A65" s="23" t="s">
        <v>139</v>
      </c>
      <c r="B65" s="24" t="s">
        <v>140</v>
      </c>
      <c r="C65" s="25" t="n">
        <v>1909</v>
      </c>
      <c r="D65" s="26" t="s">
        <v>130</v>
      </c>
      <c r="E65" s="27"/>
      <c r="F65" s="27" t="n">
        <v>462</v>
      </c>
      <c r="G65" s="27"/>
      <c r="H65" s="27" t="n">
        <v>520</v>
      </c>
      <c r="I65" s="27" t="n">
        <v>511</v>
      </c>
      <c r="J65" s="27"/>
      <c r="K65" s="27"/>
      <c r="L65" s="27"/>
      <c r="M65" s="28" t="n">
        <f aca="false">AVERAGE(E65:L65)</f>
        <v>497.666666666667</v>
      </c>
      <c r="N65" s="29"/>
      <c r="O65" s="27"/>
      <c r="P65" s="27" t="n">
        <v>467</v>
      </c>
      <c r="Q65" s="27" t="n">
        <v>443</v>
      </c>
      <c r="R65" s="27" t="n">
        <v>523</v>
      </c>
      <c r="S65" s="27"/>
      <c r="T65" s="27"/>
      <c r="U65" s="27"/>
      <c r="V65" s="28" t="n">
        <f aca="false">AVERAGE(N65:T65)</f>
        <v>477.666666666667</v>
      </c>
      <c r="W65" s="28" t="n">
        <f aca="false">AVERAGE(E65:L65,N65:T65)</f>
        <v>487.666666666667</v>
      </c>
      <c r="X65" s="30" t="n">
        <f aca="false">SUM(E65:L65,N65:T65)</f>
        <v>2926</v>
      </c>
      <c r="Y65" s="31" t="n">
        <f aca="false">COUNT(E65:L65,N65:T65)</f>
        <v>6</v>
      </c>
    </row>
    <row r="66" customFormat="false" ht="12.75" hidden="false" customHeight="false" outlineLevel="0" collapsed="false">
      <c r="A66" s="23" t="s">
        <v>141</v>
      </c>
      <c r="B66" s="24" t="s">
        <v>142</v>
      </c>
      <c r="C66" s="25" t="n">
        <v>1906</v>
      </c>
      <c r="D66" s="26" t="s">
        <v>130</v>
      </c>
      <c r="E66" s="27"/>
      <c r="F66" s="27"/>
      <c r="G66" s="27" t="n">
        <v>456</v>
      </c>
      <c r="H66" s="27"/>
      <c r="I66" s="27"/>
      <c r="J66" s="27"/>
      <c r="K66" s="27"/>
      <c r="L66" s="27"/>
      <c r="M66" s="28" t="n">
        <f aca="false">AVERAGE(E66:L66)</f>
        <v>456</v>
      </c>
      <c r="N66" s="29"/>
      <c r="O66" s="27"/>
      <c r="P66" s="27"/>
      <c r="Q66" s="27"/>
      <c r="R66" s="27"/>
      <c r="S66" s="27"/>
      <c r="T66" s="27"/>
      <c r="U66" s="27"/>
      <c r="V66" s="28" t="e">
        <f aca="false">AVERAGE(N66:T66)</f>
        <v>#DIV/0!</v>
      </c>
      <c r="W66" s="28" t="n">
        <f aca="false">AVERAGE(E66:L66,N66:T66)</f>
        <v>456</v>
      </c>
      <c r="X66" s="30" t="n">
        <f aca="false">SUM(E66:L66,N66:T66)</f>
        <v>456</v>
      </c>
      <c r="Y66" s="31" t="n">
        <f aca="false">COUNT(E66:L66,N66:T66)</f>
        <v>1</v>
      </c>
    </row>
    <row r="67" customFormat="false" ht="12.75" hidden="false" customHeight="false" outlineLevel="0" collapsed="false">
      <c r="A67" s="23" t="s">
        <v>143</v>
      </c>
      <c r="B67" s="24" t="s">
        <v>144</v>
      </c>
      <c r="C67" s="25" t="n">
        <v>1272</v>
      </c>
      <c r="D67" s="26" t="s">
        <v>145</v>
      </c>
      <c r="E67" s="27" t="n">
        <v>511</v>
      </c>
      <c r="F67" s="27" t="n">
        <v>511</v>
      </c>
      <c r="G67" s="27" t="n">
        <v>425</v>
      </c>
      <c r="H67" s="27" t="n">
        <v>518</v>
      </c>
      <c r="I67" s="27"/>
      <c r="J67" s="27"/>
      <c r="K67" s="27"/>
      <c r="L67" s="27"/>
      <c r="M67" s="28" t="n">
        <f aca="false">AVERAGE(E67:L67)</f>
        <v>491.25</v>
      </c>
      <c r="N67" s="29" t="n">
        <v>456</v>
      </c>
      <c r="O67" s="27" t="n">
        <v>493</v>
      </c>
      <c r="P67" s="27"/>
      <c r="Q67" s="27" t="n">
        <v>534</v>
      </c>
      <c r="R67" s="27" t="n">
        <v>475</v>
      </c>
      <c r="S67" s="27"/>
      <c r="T67" s="27"/>
      <c r="U67" s="27"/>
      <c r="V67" s="28" t="n">
        <f aca="false">AVERAGE(N67:T67)</f>
        <v>489.5</v>
      </c>
      <c r="W67" s="28" t="n">
        <f aca="false">AVERAGE(E67:L67,N67:T67)</f>
        <v>490.375</v>
      </c>
      <c r="X67" s="30" t="n">
        <f aca="false">SUM(E67:L67,N67:T67)</f>
        <v>3923</v>
      </c>
      <c r="Y67" s="31" t="n">
        <f aca="false">COUNT(E67:L67,N67:T67)</f>
        <v>8</v>
      </c>
    </row>
    <row r="68" customFormat="false" ht="12.75" hidden="false" customHeight="false" outlineLevel="0" collapsed="false">
      <c r="A68" s="23" t="s">
        <v>146</v>
      </c>
      <c r="B68" s="24" t="s">
        <v>147</v>
      </c>
      <c r="C68" s="25" t="n">
        <v>1055</v>
      </c>
      <c r="D68" s="26" t="s">
        <v>145</v>
      </c>
      <c r="E68" s="27"/>
      <c r="F68" s="27"/>
      <c r="G68" s="27"/>
      <c r="H68" s="27"/>
      <c r="I68" s="27"/>
      <c r="J68" s="27"/>
      <c r="K68" s="27"/>
      <c r="L68" s="27"/>
      <c r="M68" s="28" t="e">
        <f aca="false">AVERAGE(E68:L68)</f>
        <v>#DIV/0!</v>
      </c>
      <c r="N68" s="29" t="n">
        <v>555</v>
      </c>
      <c r="O68" s="27"/>
      <c r="P68" s="27" t="n">
        <v>585</v>
      </c>
      <c r="Q68" s="27"/>
      <c r="R68" s="27"/>
      <c r="S68" s="27"/>
      <c r="T68" s="27"/>
      <c r="U68" s="27"/>
      <c r="V68" s="28" t="n">
        <f aca="false">AVERAGE(N68:T68)</f>
        <v>570</v>
      </c>
      <c r="W68" s="28" t="n">
        <f aca="false">AVERAGE(E68:L68,N68:T68)</f>
        <v>570</v>
      </c>
      <c r="X68" s="30" t="n">
        <f aca="false">SUM(E68:L68,N68:T68)</f>
        <v>1140</v>
      </c>
      <c r="Y68" s="31" t="n">
        <f aca="false">COUNT(E68:L68,N68:T68)</f>
        <v>2</v>
      </c>
    </row>
    <row r="69" customFormat="false" ht="12.75" hidden="false" customHeight="false" outlineLevel="0" collapsed="false">
      <c r="A69" s="23" t="s">
        <v>148</v>
      </c>
      <c r="B69" s="24" t="s">
        <v>149</v>
      </c>
      <c r="C69" s="25" t="n">
        <v>1150</v>
      </c>
      <c r="D69" s="26" t="s">
        <v>145</v>
      </c>
      <c r="E69" s="27"/>
      <c r="F69" s="27" t="n">
        <v>478</v>
      </c>
      <c r="G69" s="27"/>
      <c r="H69" s="27" t="n">
        <v>497</v>
      </c>
      <c r="I69" s="27"/>
      <c r="J69" s="27"/>
      <c r="K69" s="27"/>
      <c r="L69" s="27"/>
      <c r="M69" s="28" t="n">
        <f aca="false">AVERAGE(E69:L69)</f>
        <v>487.5</v>
      </c>
      <c r="N69" s="29" t="n">
        <v>472</v>
      </c>
      <c r="O69" s="27"/>
      <c r="P69" s="27"/>
      <c r="Q69" s="27"/>
      <c r="R69" s="27" t="n">
        <v>492</v>
      </c>
      <c r="S69" s="27"/>
      <c r="T69" s="27"/>
      <c r="U69" s="27"/>
      <c r="V69" s="28" t="n">
        <f aca="false">AVERAGE(N69:T69)</f>
        <v>482</v>
      </c>
      <c r="W69" s="28" t="n">
        <f aca="false">AVERAGE(E69:L69,N69:T69)</f>
        <v>484.75</v>
      </c>
      <c r="X69" s="30" t="n">
        <f aca="false">SUM(E69:L69,N69:T69)</f>
        <v>1939</v>
      </c>
      <c r="Y69" s="31" t="n">
        <f aca="false">COUNT(E69:L69,N69:T69)</f>
        <v>4</v>
      </c>
    </row>
    <row r="70" customFormat="false" ht="12.75" hidden="false" customHeight="false" outlineLevel="0" collapsed="false">
      <c r="A70" s="23" t="s">
        <v>150</v>
      </c>
      <c r="B70" s="24" t="s">
        <v>151</v>
      </c>
      <c r="C70" s="25" t="n">
        <v>1958</v>
      </c>
      <c r="D70" s="26" t="s">
        <v>145</v>
      </c>
      <c r="E70" s="27" t="n">
        <v>551</v>
      </c>
      <c r="F70" s="27"/>
      <c r="G70" s="27"/>
      <c r="H70" s="27"/>
      <c r="I70" s="27"/>
      <c r="J70" s="27"/>
      <c r="K70" s="27"/>
      <c r="L70" s="27"/>
      <c r="M70" s="28" t="n">
        <f aca="false">AVERAGE(E70:L70)</f>
        <v>551</v>
      </c>
      <c r="N70" s="29" t="n">
        <v>517</v>
      </c>
      <c r="O70" s="27" t="n">
        <v>485</v>
      </c>
      <c r="P70" s="27" t="n">
        <v>511</v>
      </c>
      <c r="Q70" s="27" t="n">
        <v>534</v>
      </c>
      <c r="R70" s="27" t="n">
        <v>514</v>
      </c>
      <c r="S70" s="27"/>
      <c r="T70" s="27"/>
      <c r="U70" s="27"/>
      <c r="V70" s="28" t="n">
        <f aca="false">AVERAGE(N70:T70)</f>
        <v>512.2</v>
      </c>
      <c r="W70" s="28" t="n">
        <f aca="false">AVERAGE(E70:L70,N70:T70)</f>
        <v>518.666666666667</v>
      </c>
      <c r="X70" s="30" t="n">
        <f aca="false">SUM(E70:L70,N70:T70)</f>
        <v>3112</v>
      </c>
      <c r="Y70" s="31" t="n">
        <f aca="false">COUNT(E70:L70,N70:T70)</f>
        <v>6</v>
      </c>
    </row>
    <row r="71" customFormat="false" ht="12.75" hidden="false" customHeight="false" outlineLevel="0" collapsed="false">
      <c r="A71" s="23" t="s">
        <v>152</v>
      </c>
      <c r="B71" s="24" t="s">
        <v>153</v>
      </c>
      <c r="C71" s="25" t="n">
        <v>2010</v>
      </c>
      <c r="D71" s="26" t="s">
        <v>145</v>
      </c>
      <c r="E71" s="27" t="n">
        <v>510</v>
      </c>
      <c r="F71" s="27" t="n">
        <v>485</v>
      </c>
      <c r="G71" s="27"/>
      <c r="H71" s="27"/>
      <c r="I71" s="27"/>
      <c r="J71" s="27"/>
      <c r="K71" s="27"/>
      <c r="L71" s="27"/>
      <c r="M71" s="28" t="n">
        <f aca="false">AVERAGE(E71:L71)</f>
        <v>497.5</v>
      </c>
      <c r="N71" s="29"/>
      <c r="O71" s="27" t="n">
        <v>525</v>
      </c>
      <c r="P71" s="27"/>
      <c r="Q71" s="27"/>
      <c r="R71" s="27"/>
      <c r="S71" s="27"/>
      <c r="T71" s="27"/>
      <c r="U71" s="27"/>
      <c r="V71" s="28" t="n">
        <f aca="false">AVERAGE(N71:T71)</f>
        <v>525</v>
      </c>
      <c r="W71" s="28" t="n">
        <f aca="false">AVERAGE(E71:L71,N71:T71)</f>
        <v>506.666666666667</v>
      </c>
      <c r="X71" s="30" t="n">
        <f aca="false">SUM(E71:L71,N71:T71)</f>
        <v>1520</v>
      </c>
      <c r="Y71" s="31" t="n">
        <f aca="false">COUNT(E71:L71,N71:T71)</f>
        <v>3</v>
      </c>
    </row>
    <row r="72" customFormat="false" ht="12.75" hidden="false" customHeight="false" outlineLevel="0" collapsed="false">
      <c r="A72" s="23" t="s">
        <v>154</v>
      </c>
      <c r="B72" s="24" t="s">
        <v>155</v>
      </c>
      <c r="C72" s="25" t="n">
        <v>1155</v>
      </c>
      <c r="D72" s="26" t="s">
        <v>145</v>
      </c>
      <c r="E72" s="27" t="n">
        <v>469</v>
      </c>
      <c r="F72" s="27" t="n">
        <v>525</v>
      </c>
      <c r="G72" s="27"/>
      <c r="H72" s="27"/>
      <c r="I72" s="27" t="n">
        <v>544</v>
      </c>
      <c r="J72" s="27"/>
      <c r="K72" s="27"/>
      <c r="L72" s="27"/>
      <c r="M72" s="28" t="n">
        <f aca="false">AVERAGE(E72:L72)</f>
        <v>512.666666666667</v>
      </c>
      <c r="N72" s="29"/>
      <c r="O72" s="27" t="n">
        <v>476</v>
      </c>
      <c r="P72" s="27" t="n">
        <v>513</v>
      </c>
      <c r="Q72" s="27" t="n">
        <v>532</v>
      </c>
      <c r="R72" s="27"/>
      <c r="S72" s="27"/>
      <c r="T72" s="27"/>
      <c r="U72" s="27"/>
      <c r="V72" s="28" t="n">
        <f aca="false">AVERAGE(N72:T72)</f>
        <v>507</v>
      </c>
      <c r="W72" s="28" t="n">
        <f aca="false">AVERAGE(E72:L72,N72:T72)</f>
        <v>509.833333333333</v>
      </c>
      <c r="X72" s="30" t="n">
        <f aca="false">SUM(E72:L72,N72:T72)</f>
        <v>3059</v>
      </c>
      <c r="Y72" s="31" t="n">
        <f aca="false">COUNT(E72:L72,N72:T72)</f>
        <v>6</v>
      </c>
    </row>
    <row r="73" customFormat="false" ht="12.75" hidden="false" customHeight="false" outlineLevel="0" collapsed="false">
      <c r="A73" s="23" t="s">
        <v>156</v>
      </c>
      <c r="B73" s="24" t="s">
        <v>157</v>
      </c>
      <c r="C73" s="25" t="n">
        <v>1044</v>
      </c>
      <c r="D73" s="26" t="s">
        <v>145</v>
      </c>
      <c r="E73" s="27"/>
      <c r="F73" s="27"/>
      <c r="G73" s="27" t="n">
        <v>505</v>
      </c>
      <c r="H73" s="27" t="n">
        <v>509</v>
      </c>
      <c r="I73" s="27"/>
      <c r="J73" s="27"/>
      <c r="K73" s="27"/>
      <c r="L73" s="27"/>
      <c r="M73" s="28" t="n">
        <f aca="false">AVERAGE(E73:L73)</f>
        <v>507</v>
      </c>
      <c r="N73" s="29"/>
      <c r="O73" s="27"/>
      <c r="P73" s="27" t="n">
        <v>539</v>
      </c>
      <c r="Q73" s="27"/>
      <c r="R73" s="27" t="n">
        <v>495</v>
      </c>
      <c r="S73" s="27"/>
      <c r="T73" s="27"/>
      <c r="U73" s="27"/>
      <c r="V73" s="28" t="n">
        <f aca="false">AVERAGE(N73:T73)</f>
        <v>517</v>
      </c>
      <c r="W73" s="28" t="n">
        <f aca="false">AVERAGE(E73:L73,N73:T73)</f>
        <v>512</v>
      </c>
      <c r="X73" s="30" t="n">
        <f aca="false">SUM(E73:L73,N73:T73)</f>
        <v>2048</v>
      </c>
      <c r="Y73" s="31" t="n">
        <f aca="false">COUNT(E73:L73,N73:T73)</f>
        <v>4</v>
      </c>
    </row>
    <row r="74" customFormat="false" ht="12.75" hidden="false" customHeight="false" outlineLevel="0" collapsed="false">
      <c r="A74" s="23" t="s">
        <v>158</v>
      </c>
      <c r="B74" s="24" t="s">
        <v>159</v>
      </c>
      <c r="C74" s="25" t="n">
        <v>1161</v>
      </c>
      <c r="D74" s="26" t="s">
        <v>145</v>
      </c>
      <c r="E74" s="27"/>
      <c r="F74" s="27"/>
      <c r="G74" s="27" t="n">
        <v>492</v>
      </c>
      <c r="H74" s="27"/>
      <c r="I74" s="27" t="n">
        <v>524</v>
      </c>
      <c r="J74" s="27"/>
      <c r="K74" s="27"/>
      <c r="L74" s="27"/>
      <c r="M74" s="28" t="n">
        <f aca="false">AVERAGE(E74:L74)</f>
        <v>508</v>
      </c>
      <c r="N74" s="29"/>
      <c r="O74" s="27"/>
      <c r="P74" s="27"/>
      <c r="Q74" s="27"/>
      <c r="R74" s="27"/>
      <c r="S74" s="27"/>
      <c r="T74" s="27"/>
      <c r="U74" s="27"/>
      <c r="V74" s="28" t="e">
        <f aca="false">AVERAGE(N74:T74)</f>
        <v>#DIV/0!</v>
      </c>
      <c r="W74" s="28" t="n">
        <f aca="false">AVERAGE(E74:L74,N74:T74)</f>
        <v>508</v>
      </c>
      <c r="X74" s="30" t="n">
        <f aca="false">SUM(E74:L74,N74:T74)</f>
        <v>1016</v>
      </c>
      <c r="Y74" s="31" t="n">
        <f aca="false">COUNT(E74:L74,N74:T74)</f>
        <v>2</v>
      </c>
    </row>
    <row r="75" customFormat="false" ht="12.75" hidden="false" customHeight="false" outlineLevel="0" collapsed="false">
      <c r="A75" s="23" t="s">
        <v>160</v>
      </c>
      <c r="B75" s="24" t="s">
        <v>161</v>
      </c>
      <c r="C75" s="25" t="n">
        <v>1159</v>
      </c>
      <c r="D75" s="26" t="s">
        <v>145</v>
      </c>
      <c r="E75" s="27"/>
      <c r="F75" s="27"/>
      <c r="G75" s="27" t="n">
        <v>534</v>
      </c>
      <c r="H75" s="27" t="n">
        <v>523</v>
      </c>
      <c r="I75" s="27" t="n">
        <v>460</v>
      </c>
      <c r="J75" s="27"/>
      <c r="K75" s="27"/>
      <c r="L75" s="27"/>
      <c r="M75" s="28" t="n">
        <f aca="false">AVERAGE(E75:L75)</f>
        <v>505.666666666667</v>
      </c>
      <c r="N75" s="29"/>
      <c r="O75" s="27"/>
      <c r="P75" s="27"/>
      <c r="Q75" s="27" t="n">
        <v>499</v>
      </c>
      <c r="R75" s="27"/>
      <c r="S75" s="27"/>
      <c r="T75" s="27"/>
      <c r="U75" s="27"/>
      <c r="V75" s="28" t="n">
        <f aca="false">AVERAGE(N75:T75)</f>
        <v>499</v>
      </c>
      <c r="W75" s="28" t="n">
        <f aca="false">AVERAGE(E75:L75,N75:T75)</f>
        <v>504</v>
      </c>
      <c r="X75" s="30" t="n">
        <f aca="false">SUM(E75:L75,N75:T75)</f>
        <v>2016</v>
      </c>
      <c r="Y75" s="31" t="n">
        <f aca="false">COUNT(E75:L75,N75:T75)</f>
        <v>4</v>
      </c>
    </row>
    <row r="76" customFormat="false" ht="12.75" hidden="false" customHeight="false" outlineLevel="0" collapsed="false">
      <c r="A76" s="23" t="s">
        <v>162</v>
      </c>
      <c r="B76" s="24" t="s">
        <v>163</v>
      </c>
      <c r="C76" s="25" t="n">
        <v>1459</v>
      </c>
      <c r="D76" s="26" t="s">
        <v>145</v>
      </c>
      <c r="E76" s="27"/>
      <c r="F76" s="27"/>
      <c r="G76" s="27"/>
      <c r="H76" s="27"/>
      <c r="I76" s="27" t="n">
        <v>451</v>
      </c>
      <c r="J76" s="27"/>
      <c r="K76" s="27"/>
      <c r="L76" s="27"/>
      <c r="M76" s="28" t="n">
        <f aca="false">AVERAGE(E76:L76)</f>
        <v>451</v>
      </c>
      <c r="N76" s="29"/>
      <c r="O76" s="27"/>
      <c r="P76" s="27"/>
      <c r="Q76" s="27"/>
      <c r="R76" s="27"/>
      <c r="S76" s="27"/>
      <c r="T76" s="27"/>
      <c r="U76" s="27"/>
      <c r="V76" s="28" t="e">
        <f aca="false">AVERAGE(N76:T76)</f>
        <v>#DIV/0!</v>
      </c>
      <c r="W76" s="28" t="n">
        <f aca="false">AVERAGE(E76:L76,N76:T76)</f>
        <v>451</v>
      </c>
      <c r="X76" s="30" t="n">
        <f aca="false">SUM(E76:L76,N76:T76)</f>
        <v>451</v>
      </c>
      <c r="Y76" s="31" t="n">
        <f aca="false">COUNT(E76:L76,N76:T76)</f>
        <v>1</v>
      </c>
    </row>
    <row r="77" customFormat="false" ht="12.75" hidden="false" customHeight="false" outlineLevel="0" collapsed="false">
      <c r="A77" s="23" t="s">
        <v>164</v>
      </c>
      <c r="B77" s="24" t="s">
        <v>165</v>
      </c>
      <c r="C77" s="25" t="n">
        <v>1247</v>
      </c>
      <c r="D77" s="26" t="s">
        <v>166</v>
      </c>
      <c r="E77" s="27"/>
      <c r="F77" s="27"/>
      <c r="G77" s="27"/>
      <c r="H77" s="27"/>
      <c r="I77" s="27"/>
      <c r="J77" s="27"/>
      <c r="K77" s="27"/>
      <c r="L77" s="27"/>
      <c r="M77" s="28" t="e">
        <f aca="false">AVERAGE(E77:L77)</f>
        <v>#DIV/0!</v>
      </c>
      <c r="N77" s="29" t="n">
        <v>501</v>
      </c>
      <c r="O77" s="27"/>
      <c r="P77" s="27"/>
      <c r="Q77" s="27"/>
      <c r="R77" s="27"/>
      <c r="S77" s="27"/>
      <c r="T77" s="27"/>
      <c r="U77" s="27"/>
      <c r="V77" s="28" t="n">
        <f aca="false">AVERAGE(N77:T77)</f>
        <v>501</v>
      </c>
      <c r="W77" s="28" t="n">
        <f aca="false">AVERAGE(E77:L77,N77:T77)</f>
        <v>501</v>
      </c>
      <c r="X77" s="30" t="n">
        <f aca="false">SUM(E77:L77,N77:T77)</f>
        <v>501</v>
      </c>
      <c r="Y77" s="31" t="n">
        <f aca="false">COUNT(E77:L77,N77:T77)</f>
        <v>1</v>
      </c>
    </row>
    <row r="78" customFormat="false" ht="12.75" hidden="false" customHeight="false" outlineLevel="0" collapsed="false">
      <c r="A78" s="23" t="s">
        <v>167</v>
      </c>
      <c r="B78" s="24" t="s">
        <v>168</v>
      </c>
      <c r="C78" s="25" t="n">
        <v>1280</v>
      </c>
      <c r="D78" s="26" t="s">
        <v>166</v>
      </c>
      <c r="E78" s="27"/>
      <c r="F78" s="27"/>
      <c r="G78" s="27"/>
      <c r="H78" s="27"/>
      <c r="I78" s="27"/>
      <c r="J78" s="27"/>
      <c r="K78" s="27"/>
      <c r="L78" s="27"/>
      <c r="M78" s="28" t="e">
        <f aca="false">AVERAGE(E78:L78)</f>
        <v>#DIV/0!</v>
      </c>
      <c r="N78" s="29" t="n">
        <v>394</v>
      </c>
      <c r="O78" s="27"/>
      <c r="P78" s="27"/>
      <c r="Q78" s="27"/>
      <c r="R78" s="27"/>
      <c r="S78" s="27"/>
      <c r="T78" s="27"/>
      <c r="U78" s="27"/>
      <c r="V78" s="28" t="n">
        <f aca="false">AVERAGE(N78:T78)</f>
        <v>394</v>
      </c>
      <c r="W78" s="28" t="n">
        <f aca="false">AVERAGE(E78:L78,N78:T78)</f>
        <v>394</v>
      </c>
      <c r="X78" s="30" t="n">
        <f aca="false">SUM(E78:L78,N78:T78)</f>
        <v>394</v>
      </c>
      <c r="Y78" s="31" t="n">
        <f aca="false">COUNT(E78:L78,N78:T78)</f>
        <v>1</v>
      </c>
    </row>
    <row r="79" customFormat="false" ht="12.75" hidden="false" customHeight="false" outlineLevel="0" collapsed="false">
      <c r="A79" s="23" t="s">
        <v>169</v>
      </c>
      <c r="B79" s="24" t="s">
        <v>170</v>
      </c>
      <c r="C79" s="25" t="n">
        <v>1273</v>
      </c>
      <c r="D79" s="26" t="s">
        <v>166</v>
      </c>
      <c r="E79" s="27" t="n">
        <v>448</v>
      </c>
      <c r="F79" s="27" t="n">
        <v>434</v>
      </c>
      <c r="G79" s="27"/>
      <c r="H79" s="27"/>
      <c r="I79" s="27"/>
      <c r="J79" s="27"/>
      <c r="K79" s="27"/>
      <c r="L79" s="27"/>
      <c r="M79" s="28" t="n">
        <f aca="false">AVERAGE(E79:L79)</f>
        <v>441</v>
      </c>
      <c r="N79" s="29"/>
      <c r="O79" s="27" t="n">
        <v>482</v>
      </c>
      <c r="P79" s="27" t="n">
        <v>475</v>
      </c>
      <c r="Q79" s="27" t="n">
        <v>444</v>
      </c>
      <c r="R79" s="27"/>
      <c r="S79" s="27"/>
      <c r="T79" s="27"/>
      <c r="U79" s="27"/>
      <c r="V79" s="28" t="n">
        <f aca="false">AVERAGE(N79:T79)</f>
        <v>467</v>
      </c>
      <c r="W79" s="28" t="n">
        <f aca="false">AVERAGE(E79:L79,N79:T79)</f>
        <v>456.6</v>
      </c>
      <c r="X79" s="30" t="n">
        <f aca="false">SUM(E79:L79,N79:T79)</f>
        <v>2283</v>
      </c>
      <c r="Y79" s="31" t="n">
        <f aca="false">COUNT(E79:L79,N79:T79)</f>
        <v>5</v>
      </c>
    </row>
    <row r="80" customFormat="false" ht="12.75" hidden="false" customHeight="false" outlineLevel="0" collapsed="false">
      <c r="A80" s="23" t="s">
        <v>171</v>
      </c>
      <c r="B80" s="24" t="s">
        <v>172</v>
      </c>
      <c r="C80" s="25" t="n">
        <v>1252</v>
      </c>
      <c r="D80" s="26" t="s">
        <v>166</v>
      </c>
      <c r="E80" s="27"/>
      <c r="F80" s="27"/>
      <c r="G80" s="27"/>
      <c r="H80" s="27" t="n">
        <v>536</v>
      </c>
      <c r="I80" s="27"/>
      <c r="J80" s="27"/>
      <c r="K80" s="27"/>
      <c r="L80" s="27"/>
      <c r="M80" s="28" t="n">
        <f aca="false">AVERAGE(E80:L80)</f>
        <v>536</v>
      </c>
      <c r="N80" s="29"/>
      <c r="O80" s="27"/>
      <c r="P80" s="27"/>
      <c r="Q80" s="27"/>
      <c r="R80" s="27"/>
      <c r="S80" s="27"/>
      <c r="T80" s="27"/>
      <c r="U80" s="27"/>
      <c r="V80" s="28" t="e">
        <f aca="false">AVERAGE(N80:T80)</f>
        <v>#DIV/0!</v>
      </c>
      <c r="W80" s="28" t="n">
        <f aca="false">AVERAGE(E80:L80,N80:T80)</f>
        <v>536</v>
      </c>
      <c r="X80" s="30" t="n">
        <f aca="false">SUM(E80:L80,N80:T80)</f>
        <v>536</v>
      </c>
      <c r="Y80" s="31" t="n">
        <f aca="false">COUNT(E80:L80,N80:T80)</f>
        <v>1</v>
      </c>
    </row>
    <row r="81" customFormat="false" ht="12.75" hidden="false" customHeight="false" outlineLevel="0" collapsed="false">
      <c r="A81" s="23" t="s">
        <v>173</v>
      </c>
      <c r="B81" s="24" t="s">
        <v>174</v>
      </c>
      <c r="C81" s="25" t="n">
        <v>1312</v>
      </c>
      <c r="D81" s="26" t="s">
        <v>166</v>
      </c>
      <c r="E81" s="27"/>
      <c r="F81" s="27" t="n">
        <v>487</v>
      </c>
      <c r="G81" s="27" t="n">
        <v>485</v>
      </c>
      <c r="H81" s="27" t="n">
        <v>521</v>
      </c>
      <c r="I81" s="27" t="n">
        <v>451</v>
      </c>
      <c r="J81" s="27"/>
      <c r="K81" s="27"/>
      <c r="L81" s="27"/>
      <c r="M81" s="28" t="n">
        <f aca="false">AVERAGE(E81:L81)</f>
        <v>486</v>
      </c>
      <c r="N81" s="29"/>
      <c r="O81" s="27" t="n">
        <v>493</v>
      </c>
      <c r="P81" s="27" t="n">
        <v>493</v>
      </c>
      <c r="Q81" s="27"/>
      <c r="R81" s="27" t="n">
        <v>450</v>
      </c>
      <c r="S81" s="27"/>
      <c r="T81" s="27"/>
      <c r="U81" s="27"/>
      <c r="V81" s="28" t="n">
        <f aca="false">AVERAGE(N81:T81)</f>
        <v>478.666666666667</v>
      </c>
      <c r="W81" s="28" t="n">
        <f aca="false">AVERAGE(E81:L81,N81:T81)</f>
        <v>482.857142857143</v>
      </c>
      <c r="X81" s="30" t="n">
        <f aca="false">SUM(E81:L81,N81:T81)</f>
        <v>3380</v>
      </c>
      <c r="Y81" s="31" t="n">
        <f aca="false">COUNT(E81:L81,N81:T81)</f>
        <v>7</v>
      </c>
    </row>
    <row r="82" customFormat="false" ht="12.75" hidden="false" customHeight="false" outlineLevel="0" collapsed="false">
      <c r="A82" s="23" t="s">
        <v>175</v>
      </c>
      <c r="B82" s="24" t="s">
        <v>176</v>
      </c>
      <c r="C82" s="25" t="n">
        <v>1274</v>
      </c>
      <c r="D82" s="26" t="s">
        <v>166</v>
      </c>
      <c r="E82" s="27" t="n">
        <v>464</v>
      </c>
      <c r="F82" s="27" t="n">
        <v>491</v>
      </c>
      <c r="G82" s="27" t="n">
        <v>434</v>
      </c>
      <c r="H82" s="27"/>
      <c r="I82" s="27" t="n">
        <v>430</v>
      </c>
      <c r="J82" s="27"/>
      <c r="K82" s="27"/>
      <c r="L82" s="27"/>
      <c r="M82" s="28" t="n">
        <f aca="false">AVERAGE(E82:L82)</f>
        <v>454.75</v>
      </c>
      <c r="N82" s="29" t="n">
        <v>494</v>
      </c>
      <c r="O82" s="27" t="n">
        <v>432</v>
      </c>
      <c r="P82" s="27" t="n">
        <v>438</v>
      </c>
      <c r="Q82" s="27" t="n">
        <v>448</v>
      </c>
      <c r="R82" s="27"/>
      <c r="S82" s="27"/>
      <c r="T82" s="27"/>
      <c r="U82" s="27"/>
      <c r="V82" s="28" t="n">
        <f aca="false">AVERAGE(N82:T82)</f>
        <v>453</v>
      </c>
      <c r="W82" s="28" t="n">
        <f aca="false">AVERAGE(E82:L82,N82:T82)</f>
        <v>453.875</v>
      </c>
      <c r="X82" s="30" t="n">
        <f aca="false">SUM(E82:L82,N82:T82)</f>
        <v>3631</v>
      </c>
      <c r="Y82" s="31" t="n">
        <f aca="false">COUNT(E82:L82,N82:T82)</f>
        <v>8</v>
      </c>
    </row>
    <row r="83" customFormat="false" ht="12.75" hidden="false" customHeight="false" outlineLevel="0" collapsed="false">
      <c r="A83" s="23" t="s">
        <v>177</v>
      </c>
      <c r="B83" s="24" t="s">
        <v>178</v>
      </c>
      <c r="C83" s="25" t="n">
        <v>1656</v>
      </c>
      <c r="D83" s="26" t="s">
        <v>166</v>
      </c>
      <c r="E83" s="27" t="n">
        <v>510</v>
      </c>
      <c r="F83" s="27"/>
      <c r="G83" s="27" t="n">
        <v>479</v>
      </c>
      <c r="H83" s="27"/>
      <c r="I83" s="27" t="n">
        <v>493</v>
      </c>
      <c r="J83" s="27"/>
      <c r="K83" s="27"/>
      <c r="L83" s="27"/>
      <c r="M83" s="28" t="n">
        <f aca="false">AVERAGE(E83:L83)</f>
        <v>494</v>
      </c>
      <c r="N83" s="29"/>
      <c r="O83" s="27"/>
      <c r="P83" s="27"/>
      <c r="Q83" s="27"/>
      <c r="R83" s="27"/>
      <c r="S83" s="27"/>
      <c r="T83" s="27"/>
      <c r="U83" s="27"/>
      <c r="V83" s="28" t="e">
        <f aca="false">AVERAGE(N83:T83)</f>
        <v>#DIV/0!</v>
      </c>
      <c r="W83" s="28" t="n">
        <f aca="false">AVERAGE(E83:L83,N83:T83)</f>
        <v>494</v>
      </c>
      <c r="X83" s="30" t="n">
        <f aca="false">SUM(E83:L83,N83:T83)</f>
        <v>1482</v>
      </c>
      <c r="Y83" s="31" t="n">
        <f aca="false">COUNT(E83:L83,N83:T83)</f>
        <v>3</v>
      </c>
    </row>
    <row r="84" customFormat="false" ht="12.75" hidden="false" customHeight="false" outlineLevel="0" collapsed="false">
      <c r="A84" s="23" t="s">
        <v>179</v>
      </c>
      <c r="B84" s="24" t="s">
        <v>180</v>
      </c>
      <c r="C84" s="25" t="n">
        <v>1237</v>
      </c>
      <c r="D84" s="26" t="s">
        <v>166</v>
      </c>
      <c r="E84" s="27"/>
      <c r="F84" s="27"/>
      <c r="G84" s="27"/>
      <c r="H84" s="27" t="n">
        <v>489</v>
      </c>
      <c r="I84" s="27"/>
      <c r="J84" s="27"/>
      <c r="K84" s="27"/>
      <c r="L84" s="27"/>
      <c r="M84" s="28" t="n">
        <f aca="false">AVERAGE(E84:L84)</f>
        <v>489</v>
      </c>
      <c r="N84" s="29"/>
      <c r="O84" s="27"/>
      <c r="P84" s="27"/>
      <c r="Q84" s="27"/>
      <c r="R84" s="27"/>
      <c r="S84" s="27"/>
      <c r="T84" s="27"/>
      <c r="U84" s="27"/>
      <c r="V84" s="28" t="e">
        <f aca="false">AVERAGE(N84:T84)</f>
        <v>#DIV/0!</v>
      </c>
      <c r="W84" s="28" t="n">
        <f aca="false">AVERAGE(E84:L84,N84:T84)</f>
        <v>489</v>
      </c>
      <c r="X84" s="30" t="n">
        <f aca="false">SUM(E84:L84,N84:T84)</f>
        <v>489</v>
      </c>
      <c r="Y84" s="31" t="n">
        <f aca="false">COUNT(E84:L84,N84:T84)</f>
        <v>1</v>
      </c>
    </row>
    <row r="85" customFormat="false" ht="12.75" hidden="false" customHeight="false" outlineLevel="0" collapsed="false">
      <c r="A85" s="23" t="s">
        <v>181</v>
      </c>
      <c r="B85" s="24" t="s">
        <v>182</v>
      </c>
      <c r="C85" s="25" t="n">
        <v>1662</v>
      </c>
      <c r="D85" s="26" t="s">
        <v>166</v>
      </c>
      <c r="E85" s="27"/>
      <c r="F85" s="27" t="n">
        <v>475</v>
      </c>
      <c r="G85" s="27" t="n">
        <v>475</v>
      </c>
      <c r="H85" s="27" t="n">
        <v>480</v>
      </c>
      <c r="I85" s="27" t="n">
        <v>476</v>
      </c>
      <c r="J85" s="27"/>
      <c r="K85" s="27"/>
      <c r="L85" s="27"/>
      <c r="M85" s="28" t="n">
        <f aca="false">AVERAGE(E85:L85)</f>
        <v>476.5</v>
      </c>
      <c r="N85" s="29"/>
      <c r="O85" s="27"/>
      <c r="P85" s="27" t="n">
        <v>536</v>
      </c>
      <c r="Q85" s="27"/>
      <c r="R85" s="27" t="n">
        <v>463</v>
      </c>
      <c r="S85" s="27"/>
      <c r="T85" s="27"/>
      <c r="U85" s="27"/>
      <c r="V85" s="28" t="n">
        <f aca="false">AVERAGE(N85:T85)</f>
        <v>499.5</v>
      </c>
      <c r="W85" s="28" t="n">
        <f aca="false">AVERAGE(E85:L85,N85:T85)</f>
        <v>484.166666666667</v>
      </c>
      <c r="X85" s="30" t="n">
        <f aca="false">SUM(E85:L85,N85:T85)</f>
        <v>2905</v>
      </c>
      <c r="Y85" s="31" t="n">
        <f aca="false">COUNT(E85:L85,N85:T85)</f>
        <v>6</v>
      </c>
    </row>
    <row r="86" customFormat="false" ht="12.75" hidden="false" customHeight="false" outlineLevel="0" collapsed="false">
      <c r="A86" s="23" t="s">
        <v>183</v>
      </c>
      <c r="B86" s="24" t="s">
        <v>184</v>
      </c>
      <c r="C86" s="25" t="n">
        <v>1669</v>
      </c>
      <c r="D86" s="26" t="s">
        <v>166</v>
      </c>
      <c r="E86" s="27"/>
      <c r="F86" s="27"/>
      <c r="G86" s="27"/>
      <c r="H86" s="27"/>
      <c r="I86" s="27"/>
      <c r="J86" s="27"/>
      <c r="K86" s="27"/>
      <c r="L86" s="27"/>
      <c r="M86" s="28" t="e">
        <f aca="false">AVERAGE(E86:L86)</f>
        <v>#DIV/0!</v>
      </c>
      <c r="N86" s="29" t="n">
        <v>488</v>
      </c>
      <c r="O86" s="27" t="n">
        <v>491</v>
      </c>
      <c r="P86" s="27"/>
      <c r="Q86" s="27" t="n">
        <v>496</v>
      </c>
      <c r="R86" s="27" t="n">
        <v>437</v>
      </c>
      <c r="S86" s="27"/>
      <c r="T86" s="27"/>
      <c r="U86" s="27"/>
      <c r="V86" s="28" t="n">
        <f aca="false">AVERAGE(N86:T86)</f>
        <v>478</v>
      </c>
      <c r="W86" s="28" t="n">
        <f aca="false">AVERAGE(E86:L86,N86:T86)</f>
        <v>478</v>
      </c>
      <c r="X86" s="30" t="n">
        <f aca="false">SUM(E86:L86,N86:T86)</f>
        <v>1912</v>
      </c>
      <c r="Y86" s="31" t="n">
        <f aca="false">COUNT(E86:L86,N86:T86)</f>
        <v>4</v>
      </c>
    </row>
    <row r="87" customFormat="false" ht="12.75" hidden="false" customHeight="false" outlineLevel="0" collapsed="false">
      <c r="A87" s="23" t="s">
        <v>185</v>
      </c>
      <c r="B87" s="24" t="s">
        <v>186</v>
      </c>
      <c r="C87" s="25" t="n">
        <v>2085</v>
      </c>
      <c r="D87" s="26" t="s">
        <v>166</v>
      </c>
      <c r="E87" s="27" t="n">
        <v>463</v>
      </c>
      <c r="F87" s="27"/>
      <c r="G87" s="27"/>
      <c r="H87" s="27"/>
      <c r="I87" s="27"/>
      <c r="J87" s="27"/>
      <c r="K87" s="27"/>
      <c r="L87" s="27"/>
      <c r="M87" s="28" t="n">
        <f aca="false">AVERAGE(E87:L87)</f>
        <v>463</v>
      </c>
      <c r="N87" s="29"/>
      <c r="O87" s="27"/>
      <c r="P87" s="27"/>
      <c r="Q87" s="27" t="n">
        <v>477</v>
      </c>
      <c r="R87" s="27" t="n">
        <v>470</v>
      </c>
      <c r="S87" s="27"/>
      <c r="T87" s="27"/>
      <c r="U87" s="27"/>
      <c r="V87" s="28" t="n">
        <f aca="false">AVERAGE(N87:T87)</f>
        <v>473.5</v>
      </c>
      <c r="W87" s="28" t="n">
        <f aca="false">AVERAGE(E87:L87,N87:T87)</f>
        <v>470</v>
      </c>
      <c r="X87" s="30" t="n">
        <f aca="false">SUM(E87:L87,N87:T87)</f>
        <v>1410</v>
      </c>
      <c r="Y87" s="31" t="n">
        <f aca="false">COUNT(E87:L87,N87:T87)</f>
        <v>3</v>
      </c>
    </row>
    <row r="88" customFormat="false" ht="12.75" hidden="false" customHeight="false" outlineLevel="0" collapsed="false">
      <c r="A88" s="23" t="s">
        <v>187</v>
      </c>
      <c r="B88" s="24" t="s">
        <v>188</v>
      </c>
      <c r="C88" s="25" t="n">
        <v>1564</v>
      </c>
      <c r="D88" s="26" t="s">
        <v>189</v>
      </c>
      <c r="E88" s="27" t="n">
        <v>457</v>
      </c>
      <c r="F88" s="27"/>
      <c r="G88" s="27"/>
      <c r="H88" s="27"/>
      <c r="I88" s="27"/>
      <c r="J88" s="27"/>
      <c r="K88" s="27"/>
      <c r="L88" s="27"/>
      <c r="M88" s="28" t="n">
        <f aca="false">AVERAGE(E88:L88)</f>
        <v>457</v>
      </c>
      <c r="N88" s="29" t="n">
        <v>388</v>
      </c>
      <c r="O88" s="27"/>
      <c r="P88" s="27"/>
      <c r="Q88" s="27" t="n">
        <v>423</v>
      </c>
      <c r="R88" s="27"/>
      <c r="S88" s="27"/>
      <c r="T88" s="27"/>
      <c r="U88" s="27"/>
      <c r="V88" s="28" t="n">
        <f aca="false">AVERAGE(N88:T88)</f>
        <v>405.5</v>
      </c>
      <c r="W88" s="28" t="n">
        <f aca="false">AVERAGE(E88:L88,N88:T88)</f>
        <v>422.666666666667</v>
      </c>
      <c r="X88" s="30" t="n">
        <f aca="false">SUM(E88:L88,N88:T88)</f>
        <v>1268</v>
      </c>
      <c r="Y88" s="31" t="n">
        <f aca="false">COUNT(E88:L88,N88:T88)</f>
        <v>3</v>
      </c>
    </row>
    <row r="89" customFormat="false" ht="12.75" hidden="false" customHeight="false" outlineLevel="0" collapsed="false">
      <c r="A89" s="23" t="s">
        <v>190</v>
      </c>
      <c r="B89" s="24" t="s">
        <v>191</v>
      </c>
      <c r="C89" s="25" t="n">
        <v>1146</v>
      </c>
      <c r="D89" s="26" t="s">
        <v>189</v>
      </c>
      <c r="E89" s="27" t="n">
        <v>516</v>
      </c>
      <c r="F89" s="27" t="n">
        <v>504</v>
      </c>
      <c r="G89" s="27" t="n">
        <v>544</v>
      </c>
      <c r="H89" s="27" t="n">
        <v>545</v>
      </c>
      <c r="I89" s="27" t="n">
        <v>470</v>
      </c>
      <c r="J89" s="27"/>
      <c r="K89" s="27"/>
      <c r="L89" s="27"/>
      <c r="M89" s="28" t="n">
        <f aca="false">AVERAGE(E89:L89)</f>
        <v>515.8</v>
      </c>
      <c r="N89" s="29" t="n">
        <v>503</v>
      </c>
      <c r="O89" s="27" t="n">
        <v>505</v>
      </c>
      <c r="P89" s="27" t="n">
        <v>485</v>
      </c>
      <c r="Q89" s="27"/>
      <c r="R89" s="27" t="n">
        <v>539</v>
      </c>
      <c r="S89" s="27"/>
      <c r="T89" s="27"/>
      <c r="U89" s="27"/>
      <c r="V89" s="28" t="n">
        <f aca="false">AVERAGE(N89:T89)</f>
        <v>508</v>
      </c>
      <c r="W89" s="28" t="n">
        <f aca="false">AVERAGE(E89:L89,N89:T89)</f>
        <v>512.333333333333</v>
      </c>
      <c r="X89" s="30" t="n">
        <f aca="false">SUM(E89:L89,N89:T89)</f>
        <v>4611</v>
      </c>
      <c r="Y89" s="31" t="n">
        <f aca="false">COUNT(E89:L89,N89:T89)</f>
        <v>9</v>
      </c>
    </row>
    <row r="90" customFormat="false" ht="12.75" hidden="false" customHeight="false" outlineLevel="0" collapsed="false">
      <c r="A90" s="23" t="s">
        <v>192</v>
      </c>
      <c r="B90" s="24" t="s">
        <v>193</v>
      </c>
      <c r="C90" s="25" t="n">
        <v>1763</v>
      </c>
      <c r="D90" s="26" t="s">
        <v>189</v>
      </c>
      <c r="E90" s="27" t="n">
        <v>492</v>
      </c>
      <c r="F90" s="27" t="n">
        <v>491</v>
      </c>
      <c r="G90" s="27"/>
      <c r="H90" s="27" t="n">
        <v>501</v>
      </c>
      <c r="I90" s="27" t="n">
        <v>535</v>
      </c>
      <c r="J90" s="27"/>
      <c r="K90" s="27"/>
      <c r="L90" s="27"/>
      <c r="M90" s="28" t="n">
        <f aca="false">AVERAGE(E90:L90)</f>
        <v>504.75</v>
      </c>
      <c r="N90" s="29"/>
      <c r="O90" s="27" t="n">
        <v>554</v>
      </c>
      <c r="P90" s="27"/>
      <c r="Q90" s="27" t="n">
        <v>480</v>
      </c>
      <c r="R90" s="27" t="n">
        <v>501</v>
      </c>
      <c r="S90" s="27"/>
      <c r="T90" s="27"/>
      <c r="U90" s="27"/>
      <c r="V90" s="28" t="n">
        <f aca="false">AVERAGE(N90:T90)</f>
        <v>511.666666666667</v>
      </c>
      <c r="W90" s="28" t="n">
        <f aca="false">AVERAGE(E90:L90,N90:T90)</f>
        <v>507.714285714286</v>
      </c>
      <c r="X90" s="30" t="n">
        <f aca="false">SUM(E90:L90,N90:T90)</f>
        <v>3554</v>
      </c>
      <c r="Y90" s="31" t="n">
        <f aca="false">COUNT(E90:L90,N90:T90)</f>
        <v>7</v>
      </c>
    </row>
    <row r="91" customFormat="false" ht="12.75" hidden="false" customHeight="false" outlineLevel="0" collapsed="false">
      <c r="A91" s="23" t="s">
        <v>194</v>
      </c>
      <c r="B91" s="24" t="s">
        <v>195</v>
      </c>
      <c r="C91" s="25" t="n">
        <v>1067</v>
      </c>
      <c r="D91" s="26" t="s">
        <v>189</v>
      </c>
      <c r="E91" s="27" t="n">
        <v>518</v>
      </c>
      <c r="F91" s="27"/>
      <c r="G91" s="27" t="n">
        <v>457</v>
      </c>
      <c r="H91" s="27"/>
      <c r="I91" s="27" t="n">
        <v>539</v>
      </c>
      <c r="J91" s="27"/>
      <c r="K91" s="27"/>
      <c r="L91" s="27"/>
      <c r="M91" s="28" t="n">
        <f aca="false">AVERAGE(E91:L91)</f>
        <v>504.666666666667</v>
      </c>
      <c r="N91" s="29" t="n">
        <v>454</v>
      </c>
      <c r="O91" s="27" t="n">
        <v>442</v>
      </c>
      <c r="P91" s="27" t="n">
        <v>468</v>
      </c>
      <c r="Q91" s="27"/>
      <c r="R91" s="27" t="n">
        <v>491</v>
      </c>
      <c r="S91" s="27"/>
      <c r="T91" s="27"/>
      <c r="U91" s="27"/>
      <c r="V91" s="28" t="n">
        <f aca="false">AVERAGE(N91:T91)</f>
        <v>463.75</v>
      </c>
      <c r="W91" s="28" t="n">
        <f aca="false">AVERAGE(E91:L91,N91:T91)</f>
        <v>481.285714285714</v>
      </c>
      <c r="X91" s="30" t="n">
        <f aca="false">SUM(E91:L91,N91:T91)</f>
        <v>3369</v>
      </c>
      <c r="Y91" s="31" t="n">
        <f aca="false">COUNT(E91:L91,N91:T91)</f>
        <v>7</v>
      </c>
    </row>
    <row r="92" customFormat="false" ht="12.75" hidden="false" customHeight="false" outlineLevel="0" collapsed="false">
      <c r="A92" s="23" t="s">
        <v>196</v>
      </c>
      <c r="B92" s="24" t="s">
        <v>197</v>
      </c>
      <c r="C92" s="25" t="n">
        <v>1156</v>
      </c>
      <c r="D92" s="26" t="s">
        <v>189</v>
      </c>
      <c r="E92" s="27"/>
      <c r="F92" s="27" t="n">
        <v>518</v>
      </c>
      <c r="G92" s="27"/>
      <c r="H92" s="27"/>
      <c r="I92" s="27"/>
      <c r="J92" s="27"/>
      <c r="K92" s="27"/>
      <c r="L92" s="27"/>
      <c r="M92" s="28" t="n">
        <f aca="false">AVERAGE(E92:L92)</f>
        <v>518</v>
      </c>
      <c r="N92" s="29" t="n">
        <v>480</v>
      </c>
      <c r="O92" s="27"/>
      <c r="P92" s="27"/>
      <c r="Q92" s="27"/>
      <c r="R92" s="27"/>
      <c r="S92" s="27"/>
      <c r="T92" s="27"/>
      <c r="U92" s="27"/>
      <c r="V92" s="28" t="n">
        <f aca="false">AVERAGE(N92:T92)</f>
        <v>480</v>
      </c>
      <c r="W92" s="28" t="n">
        <f aca="false">AVERAGE(E92:L92,N92:T92)</f>
        <v>499</v>
      </c>
      <c r="X92" s="30" t="n">
        <f aca="false">SUM(E92:L92,N92:T92)</f>
        <v>998</v>
      </c>
      <c r="Y92" s="31" t="n">
        <f aca="false">COUNT(E92:L92,N92:T92)</f>
        <v>2</v>
      </c>
    </row>
    <row r="93" customFormat="false" ht="12.75" hidden="false" customHeight="false" outlineLevel="0" collapsed="false">
      <c r="A93" s="23" t="s">
        <v>198</v>
      </c>
      <c r="B93" s="24" t="s">
        <v>199</v>
      </c>
      <c r="C93" s="25" t="n">
        <v>2028</v>
      </c>
      <c r="D93" s="26" t="s">
        <v>189</v>
      </c>
      <c r="E93" s="27"/>
      <c r="F93" s="27" t="n">
        <v>514</v>
      </c>
      <c r="G93" s="27" t="n">
        <v>475</v>
      </c>
      <c r="H93" s="27" t="n">
        <v>489</v>
      </c>
      <c r="I93" s="27"/>
      <c r="J93" s="27"/>
      <c r="K93" s="27"/>
      <c r="L93" s="27"/>
      <c r="M93" s="28" t="n">
        <f aca="false">AVERAGE(E93:L93)</f>
        <v>492.666666666667</v>
      </c>
      <c r="N93" s="29"/>
      <c r="O93" s="27"/>
      <c r="P93" s="27" t="n">
        <v>496</v>
      </c>
      <c r="Q93" s="27"/>
      <c r="R93" s="27"/>
      <c r="S93" s="27"/>
      <c r="T93" s="27"/>
      <c r="U93" s="27"/>
      <c r="V93" s="28" t="n">
        <f aca="false">AVERAGE(N93:T93)</f>
        <v>496</v>
      </c>
      <c r="W93" s="28" t="n">
        <f aca="false">AVERAGE(E93:L93,N93:T93)</f>
        <v>493.5</v>
      </c>
      <c r="X93" s="30" t="n">
        <f aca="false">SUM(E93:L93,N93:T93)</f>
        <v>1974</v>
      </c>
      <c r="Y93" s="31" t="n">
        <f aca="false">COUNT(E93:L93,N93:T93)</f>
        <v>4</v>
      </c>
    </row>
    <row r="94" customFormat="false" ht="12.75" hidden="false" customHeight="false" outlineLevel="0" collapsed="false">
      <c r="A94" s="23" t="s">
        <v>200</v>
      </c>
      <c r="B94" s="24" t="s">
        <v>201</v>
      </c>
      <c r="C94" s="25" t="n">
        <v>1761</v>
      </c>
      <c r="D94" s="26" t="s">
        <v>189</v>
      </c>
      <c r="E94" s="27"/>
      <c r="F94" s="27"/>
      <c r="G94" s="27" t="n">
        <v>556</v>
      </c>
      <c r="H94" s="27" t="n">
        <v>506</v>
      </c>
      <c r="I94" s="27" t="n">
        <v>495</v>
      </c>
      <c r="J94" s="27"/>
      <c r="K94" s="27"/>
      <c r="L94" s="27"/>
      <c r="M94" s="28" t="n">
        <f aca="false">AVERAGE(E94:L94)</f>
        <v>519</v>
      </c>
      <c r="N94" s="29"/>
      <c r="O94" s="27" t="n">
        <v>483</v>
      </c>
      <c r="P94" s="27" t="n">
        <v>503</v>
      </c>
      <c r="Q94" s="27" t="n">
        <v>491</v>
      </c>
      <c r="R94" s="27" t="n">
        <v>520</v>
      </c>
      <c r="S94" s="27"/>
      <c r="T94" s="27"/>
      <c r="U94" s="27"/>
      <c r="V94" s="28" t="n">
        <f aca="false">AVERAGE(N94:T94)</f>
        <v>499.25</v>
      </c>
      <c r="W94" s="28" t="n">
        <f aca="false">AVERAGE(E94:L94,N94:T94)</f>
        <v>507.714285714286</v>
      </c>
      <c r="X94" s="30" t="n">
        <f aca="false">SUM(E94:L94,N94:T94)</f>
        <v>3554</v>
      </c>
      <c r="Y94" s="31" t="n">
        <f aca="false">COUNT(E94:L94,N94:T94)</f>
        <v>7</v>
      </c>
    </row>
    <row r="95" customFormat="false" ht="12.75" hidden="false" customHeight="false" outlineLevel="0" collapsed="false">
      <c r="A95" s="23" t="s">
        <v>202</v>
      </c>
      <c r="B95" s="24" t="s">
        <v>203</v>
      </c>
      <c r="C95" s="25" t="n">
        <v>1245</v>
      </c>
      <c r="D95" s="26" t="s">
        <v>189</v>
      </c>
      <c r="E95" s="27"/>
      <c r="F95" s="27"/>
      <c r="G95" s="27"/>
      <c r="H95" s="27"/>
      <c r="I95" s="27"/>
      <c r="J95" s="27"/>
      <c r="K95" s="27"/>
      <c r="L95" s="27"/>
      <c r="M95" s="28" t="e">
        <f aca="false">AVERAGE(E95:L95)</f>
        <v>#DIV/0!</v>
      </c>
      <c r="N95" s="29"/>
      <c r="O95" s="27"/>
      <c r="P95" s="27"/>
      <c r="Q95" s="27" t="n">
        <v>445</v>
      </c>
      <c r="R95" s="27"/>
      <c r="S95" s="27"/>
      <c r="T95" s="27"/>
      <c r="U95" s="27"/>
      <c r="V95" s="28" t="n">
        <f aca="false">AVERAGE(N95:T95)</f>
        <v>445</v>
      </c>
      <c r="W95" s="28" t="n">
        <f aca="false">AVERAGE(E95:L95,N95:T95)</f>
        <v>445</v>
      </c>
      <c r="X95" s="30" t="n">
        <f aca="false">SUM(E95:L95,N95:T95)</f>
        <v>445</v>
      </c>
      <c r="Y95" s="31" t="n">
        <f aca="false">COUNT(E95:L95,N95:T95)</f>
        <v>1</v>
      </c>
    </row>
    <row r="96" customFormat="false" ht="12.75" hidden="false" customHeight="false" outlineLevel="0" collapsed="false">
      <c r="A96" s="23" t="s">
        <v>204</v>
      </c>
      <c r="B96" s="24" t="s">
        <v>205</v>
      </c>
      <c r="C96" s="25" t="n">
        <v>1251</v>
      </c>
      <c r="D96" s="26" t="s">
        <v>206</v>
      </c>
      <c r="E96" s="27" t="n">
        <v>448</v>
      </c>
      <c r="F96" s="27"/>
      <c r="G96" s="27"/>
      <c r="H96" s="27" t="n">
        <v>442</v>
      </c>
      <c r="I96" s="27" t="n">
        <v>474</v>
      </c>
      <c r="J96" s="27"/>
      <c r="K96" s="27"/>
      <c r="L96" s="27"/>
      <c r="M96" s="28" t="n">
        <f aca="false">AVERAGE(E96:L96)</f>
        <v>454.666666666667</v>
      </c>
      <c r="N96" s="29"/>
      <c r="O96" s="27" t="n">
        <v>461</v>
      </c>
      <c r="P96" s="27" t="n">
        <v>466</v>
      </c>
      <c r="Q96" s="27"/>
      <c r="R96" s="27" t="n">
        <v>456</v>
      </c>
      <c r="S96" s="27"/>
      <c r="T96" s="27"/>
      <c r="U96" s="27"/>
      <c r="V96" s="28" t="n">
        <f aca="false">AVERAGE(N96:T96)</f>
        <v>461</v>
      </c>
      <c r="W96" s="28" t="n">
        <f aca="false">AVERAGE(E96:L96,N96:T96)</f>
        <v>457.833333333333</v>
      </c>
      <c r="X96" s="30" t="n">
        <f aca="false">SUM(E96:L96,N96:T96)</f>
        <v>2747</v>
      </c>
      <c r="Y96" s="31" t="n">
        <f aca="false">COUNT(E96:L96,N96:T96)</f>
        <v>6</v>
      </c>
    </row>
    <row r="97" customFormat="false" ht="12.75" hidden="false" customHeight="false" outlineLevel="0" collapsed="false">
      <c r="A97" s="23" t="s">
        <v>207</v>
      </c>
      <c r="B97" s="24" t="s">
        <v>208</v>
      </c>
      <c r="C97" s="25" t="n">
        <v>1037</v>
      </c>
      <c r="D97" s="26" t="s">
        <v>206</v>
      </c>
      <c r="E97" s="27"/>
      <c r="F97" s="27"/>
      <c r="G97" s="27"/>
      <c r="H97" s="27"/>
      <c r="I97" s="27"/>
      <c r="J97" s="27"/>
      <c r="K97" s="27"/>
      <c r="L97" s="27"/>
      <c r="M97" s="28" t="e">
        <f aca="false">AVERAGE(E97:L97)</f>
        <v>#DIV/0!</v>
      </c>
      <c r="N97" s="29"/>
      <c r="O97" s="27" t="n">
        <v>516</v>
      </c>
      <c r="P97" s="27"/>
      <c r="Q97" s="27"/>
      <c r="R97" s="27"/>
      <c r="S97" s="27"/>
      <c r="T97" s="27"/>
      <c r="U97" s="27"/>
      <c r="V97" s="28" t="n">
        <f aca="false">AVERAGE(N97:T97)</f>
        <v>516</v>
      </c>
      <c r="W97" s="28" t="n">
        <f aca="false">AVERAGE(E97:L97,N97:T97)</f>
        <v>516</v>
      </c>
      <c r="X97" s="30" t="n">
        <f aca="false">SUM(E97:L97,N97:T97)</f>
        <v>516</v>
      </c>
      <c r="Y97" s="31" t="n">
        <f aca="false">COUNT(E97:L97,N97:T97)</f>
        <v>1</v>
      </c>
    </row>
    <row r="98" customFormat="false" ht="12.75" hidden="false" customHeight="false" outlineLevel="0" collapsed="false">
      <c r="A98" s="23" t="s">
        <v>209</v>
      </c>
      <c r="B98" s="24" t="s">
        <v>210</v>
      </c>
      <c r="C98" s="25" t="n">
        <v>1734</v>
      </c>
      <c r="D98" s="26" t="s">
        <v>206</v>
      </c>
      <c r="E98" s="27"/>
      <c r="F98" s="27"/>
      <c r="G98" s="27"/>
      <c r="H98" s="27"/>
      <c r="I98" s="27"/>
      <c r="J98" s="27"/>
      <c r="K98" s="27"/>
      <c r="L98" s="27"/>
      <c r="M98" s="28" t="e">
        <f aca="false">AVERAGE(E98:L98)</f>
        <v>#DIV/0!</v>
      </c>
      <c r="N98" s="29"/>
      <c r="O98" s="27"/>
      <c r="P98" s="27" t="n">
        <v>521</v>
      </c>
      <c r="Q98" s="27" t="n">
        <v>491</v>
      </c>
      <c r="R98" s="27"/>
      <c r="S98" s="27"/>
      <c r="T98" s="27"/>
      <c r="U98" s="27"/>
      <c r="V98" s="28" t="n">
        <f aca="false">AVERAGE(N98:T98)</f>
        <v>506</v>
      </c>
      <c r="W98" s="28" t="n">
        <f aca="false">AVERAGE(E98:L98,N98:T98)</f>
        <v>506</v>
      </c>
      <c r="X98" s="30" t="n">
        <f aca="false">SUM(E98:L98,N98:T98)</f>
        <v>1012</v>
      </c>
      <c r="Y98" s="31" t="n">
        <f aca="false">COUNT(E98:L98,N98:T98)</f>
        <v>2</v>
      </c>
    </row>
    <row r="99" customFormat="false" ht="12.75" hidden="false" customHeight="false" outlineLevel="0" collapsed="false">
      <c r="A99" s="23" t="s">
        <v>211</v>
      </c>
      <c r="B99" s="24" t="s">
        <v>212</v>
      </c>
      <c r="C99" s="25" t="n">
        <v>2172</v>
      </c>
      <c r="D99" s="26" t="s">
        <v>206</v>
      </c>
      <c r="E99" s="27" t="n">
        <v>527</v>
      </c>
      <c r="F99" s="27"/>
      <c r="G99" s="27"/>
      <c r="H99" s="27"/>
      <c r="I99" s="27"/>
      <c r="J99" s="27"/>
      <c r="K99" s="27"/>
      <c r="L99" s="27"/>
      <c r="M99" s="28" t="n">
        <f aca="false">AVERAGE(E99:L99)</f>
        <v>527</v>
      </c>
      <c r="N99" s="29"/>
      <c r="O99" s="27"/>
      <c r="P99" s="27"/>
      <c r="Q99" s="27"/>
      <c r="R99" s="27"/>
      <c r="S99" s="27"/>
      <c r="T99" s="27"/>
      <c r="U99" s="27"/>
      <c r="V99" s="28" t="e">
        <f aca="false">AVERAGE(N99:T99)</f>
        <v>#DIV/0!</v>
      </c>
      <c r="W99" s="28" t="n">
        <f aca="false">AVERAGE(E99:L99,N99:T99)</f>
        <v>527</v>
      </c>
      <c r="X99" s="30" t="n">
        <f aca="false">SUM(E99:L99,N99:T99)</f>
        <v>527</v>
      </c>
      <c r="Y99" s="31" t="n">
        <f aca="false">COUNT(E99:L99,N99:T99)</f>
        <v>1</v>
      </c>
    </row>
    <row r="100" customFormat="false" ht="12.75" hidden="false" customHeight="false" outlineLevel="0" collapsed="false">
      <c r="A100" s="23" t="s">
        <v>213</v>
      </c>
      <c r="B100" s="24" t="s">
        <v>214</v>
      </c>
      <c r="C100" s="25" t="n">
        <v>1118</v>
      </c>
      <c r="D100" s="26" t="s">
        <v>206</v>
      </c>
      <c r="E100" s="27"/>
      <c r="F100" s="27"/>
      <c r="G100" s="27"/>
      <c r="H100" s="27"/>
      <c r="I100" s="27"/>
      <c r="J100" s="27"/>
      <c r="K100" s="27"/>
      <c r="L100" s="27"/>
      <c r="M100" s="28" t="e">
        <f aca="false">AVERAGE(E100:L100)</f>
        <v>#DIV/0!</v>
      </c>
      <c r="N100" s="29" t="n">
        <v>399</v>
      </c>
      <c r="O100" s="27"/>
      <c r="P100" s="27"/>
      <c r="Q100" s="27" t="n">
        <v>489</v>
      </c>
      <c r="R100" s="27" t="n">
        <v>407</v>
      </c>
      <c r="S100" s="27"/>
      <c r="T100" s="27"/>
      <c r="U100" s="27"/>
      <c r="V100" s="28" t="n">
        <f aca="false">AVERAGE(N100:T100)</f>
        <v>431.666666666667</v>
      </c>
      <c r="W100" s="28" t="n">
        <f aca="false">AVERAGE(E100:L100,N100:T100)</f>
        <v>431.666666666667</v>
      </c>
      <c r="X100" s="30" t="n">
        <f aca="false">SUM(E100:L100,N100:T100)</f>
        <v>1295</v>
      </c>
      <c r="Y100" s="31" t="n">
        <f aca="false">COUNT(E100:L100,N100:T100)</f>
        <v>3</v>
      </c>
    </row>
    <row r="101" customFormat="false" ht="12.75" hidden="false" customHeight="false" outlineLevel="0" collapsed="false">
      <c r="A101" s="23" t="s">
        <v>215</v>
      </c>
      <c r="B101" s="24" t="s">
        <v>216</v>
      </c>
      <c r="C101" s="25" t="n">
        <v>1208</v>
      </c>
      <c r="D101" s="26" t="s">
        <v>206</v>
      </c>
      <c r="E101" s="27"/>
      <c r="F101" s="27"/>
      <c r="G101" s="27"/>
      <c r="H101" s="27" t="n">
        <v>498</v>
      </c>
      <c r="I101" s="27"/>
      <c r="J101" s="27"/>
      <c r="K101" s="27"/>
      <c r="L101" s="27"/>
      <c r="M101" s="28" t="n">
        <f aca="false">AVERAGE(E101:L101)</f>
        <v>498</v>
      </c>
      <c r="N101" s="29"/>
      <c r="O101" s="27"/>
      <c r="P101" s="27"/>
      <c r="Q101" s="27" t="n">
        <v>444</v>
      </c>
      <c r="R101" s="27"/>
      <c r="S101" s="27"/>
      <c r="T101" s="27"/>
      <c r="U101" s="27"/>
      <c r="V101" s="28" t="n">
        <f aca="false">AVERAGE(N101:T101)</f>
        <v>444</v>
      </c>
      <c r="W101" s="28" t="n">
        <f aca="false">AVERAGE(E101:L101,N101:T101)</f>
        <v>471</v>
      </c>
      <c r="X101" s="30" t="n">
        <f aca="false">SUM(E101:L101,N101:T101)</f>
        <v>942</v>
      </c>
      <c r="Y101" s="31" t="n">
        <f aca="false">COUNT(E101:L101,N101:T101)</f>
        <v>2</v>
      </c>
    </row>
    <row r="102" customFormat="false" ht="12.75" hidden="false" customHeight="false" outlineLevel="0" collapsed="false">
      <c r="A102" s="23" t="s">
        <v>217</v>
      </c>
      <c r="B102" s="24" t="s">
        <v>218</v>
      </c>
      <c r="C102" s="25" t="n">
        <v>1158</v>
      </c>
      <c r="D102" s="26" t="s">
        <v>206</v>
      </c>
      <c r="E102" s="27"/>
      <c r="F102" s="27"/>
      <c r="G102" s="27"/>
      <c r="H102" s="27"/>
      <c r="I102" s="27"/>
      <c r="J102" s="27"/>
      <c r="K102" s="27"/>
      <c r="L102" s="27"/>
      <c r="M102" s="28" t="e">
        <f aca="false">AVERAGE(E102:L102)</f>
        <v>#DIV/0!</v>
      </c>
      <c r="N102" s="29"/>
      <c r="O102" s="27"/>
      <c r="P102" s="27"/>
      <c r="Q102" s="27"/>
      <c r="R102" s="27" t="n">
        <v>422</v>
      </c>
      <c r="S102" s="27"/>
      <c r="T102" s="27"/>
      <c r="U102" s="27"/>
      <c r="V102" s="28" t="n">
        <f aca="false">AVERAGE(N102:T102)</f>
        <v>422</v>
      </c>
      <c r="W102" s="28" t="n">
        <f aca="false">AVERAGE(E102:L102,N102:T102)</f>
        <v>422</v>
      </c>
      <c r="X102" s="30" t="n">
        <f aca="false">SUM(E102:L102,N102:T102)</f>
        <v>422</v>
      </c>
      <c r="Y102" s="31" t="n">
        <f aca="false">COUNT(E102:L102,N102:T102)</f>
        <v>1</v>
      </c>
    </row>
    <row r="103" customFormat="false" ht="12.75" hidden="false" customHeight="false" outlineLevel="0" collapsed="false">
      <c r="A103" s="23" t="s">
        <v>219</v>
      </c>
      <c r="B103" s="24" t="s">
        <v>220</v>
      </c>
      <c r="C103" s="25" t="n">
        <v>1740</v>
      </c>
      <c r="D103" s="26" t="s">
        <v>206</v>
      </c>
      <c r="E103" s="27"/>
      <c r="F103" s="27" t="n">
        <v>479</v>
      </c>
      <c r="G103" s="27" t="n">
        <v>474</v>
      </c>
      <c r="H103" s="27" t="s">
        <v>221</v>
      </c>
      <c r="I103" s="27"/>
      <c r="J103" s="27"/>
      <c r="K103" s="27"/>
      <c r="L103" s="27"/>
      <c r="M103" s="28" t="n">
        <f aca="false">AVERAGE(E103:L103)</f>
        <v>476.5</v>
      </c>
      <c r="N103" s="29"/>
      <c r="O103" s="27"/>
      <c r="P103" s="27"/>
      <c r="Q103" s="27"/>
      <c r="R103" s="27"/>
      <c r="S103" s="27"/>
      <c r="T103" s="27"/>
      <c r="U103" s="27"/>
      <c r="V103" s="28" t="e">
        <f aca="false">AVERAGE(N103:T103)</f>
        <v>#DIV/0!</v>
      </c>
      <c r="W103" s="28" t="n">
        <f aca="false">AVERAGE(E103:L103,N103:T103)</f>
        <v>476.5</v>
      </c>
      <c r="X103" s="30" t="n">
        <f aca="false">SUM(E103:L103,N103:T103)</f>
        <v>953</v>
      </c>
      <c r="Y103" s="31" t="n">
        <f aca="false">COUNT(E103:L103,N103:T103)</f>
        <v>2</v>
      </c>
    </row>
    <row r="104" customFormat="false" ht="12.75" hidden="false" customHeight="false" outlineLevel="0" collapsed="false">
      <c r="A104" s="23" t="s">
        <v>222</v>
      </c>
      <c r="B104" s="24" t="s">
        <v>223</v>
      </c>
      <c r="C104" s="25" t="n">
        <v>1551</v>
      </c>
      <c r="D104" s="26" t="s">
        <v>206</v>
      </c>
      <c r="E104" s="27" t="n">
        <v>469</v>
      </c>
      <c r="F104" s="27" t="n">
        <v>419</v>
      </c>
      <c r="G104" s="27" t="n">
        <v>456</v>
      </c>
      <c r="H104" s="27"/>
      <c r="I104" s="27" t="n">
        <v>492</v>
      </c>
      <c r="J104" s="27"/>
      <c r="K104" s="27"/>
      <c r="L104" s="27"/>
      <c r="M104" s="28" t="n">
        <f aca="false">AVERAGE(E104:L104)</f>
        <v>459</v>
      </c>
      <c r="N104" s="29" t="n">
        <v>440</v>
      </c>
      <c r="O104" s="27" t="n">
        <v>482</v>
      </c>
      <c r="P104" s="27"/>
      <c r="Q104" s="27"/>
      <c r="R104" s="27"/>
      <c r="S104" s="27"/>
      <c r="T104" s="27"/>
      <c r="U104" s="27"/>
      <c r="V104" s="28" t="n">
        <f aca="false">AVERAGE(N104:T104)</f>
        <v>461</v>
      </c>
      <c r="W104" s="28" t="n">
        <f aca="false">AVERAGE(E104:L104,N104:T104)</f>
        <v>459.666666666667</v>
      </c>
      <c r="X104" s="30" t="n">
        <f aca="false">SUM(E104:L104,N104:T104)</f>
        <v>2758</v>
      </c>
      <c r="Y104" s="31" t="n">
        <f aca="false">COUNT(E104:L104,N104:T104)</f>
        <v>6</v>
      </c>
    </row>
    <row r="105" customFormat="false" ht="12.75" hidden="false" customHeight="false" outlineLevel="0" collapsed="false">
      <c r="A105" s="23" t="s">
        <v>224</v>
      </c>
      <c r="B105" s="24" t="s">
        <v>225</v>
      </c>
      <c r="C105" s="25" t="n">
        <v>1782</v>
      </c>
      <c r="D105" s="26" t="s">
        <v>206</v>
      </c>
      <c r="E105" s="27" t="n">
        <v>533</v>
      </c>
      <c r="F105" s="27" t="n">
        <v>547</v>
      </c>
      <c r="G105" s="27"/>
      <c r="H105" s="27" t="n">
        <v>534</v>
      </c>
      <c r="I105" s="27" t="n">
        <v>541</v>
      </c>
      <c r="J105" s="27"/>
      <c r="K105" s="27"/>
      <c r="L105" s="27"/>
      <c r="M105" s="28" t="n">
        <f aca="false">AVERAGE(E105:L105)</f>
        <v>538.75</v>
      </c>
      <c r="N105" s="29"/>
      <c r="O105" s="27"/>
      <c r="P105" s="27" t="n">
        <v>471</v>
      </c>
      <c r="Q105" s="27"/>
      <c r="R105" s="27"/>
      <c r="S105" s="27"/>
      <c r="T105" s="27"/>
      <c r="U105" s="27"/>
      <c r="V105" s="28" t="n">
        <f aca="false">AVERAGE(N105:T105)</f>
        <v>471</v>
      </c>
      <c r="W105" s="28" t="n">
        <f aca="false">AVERAGE(E105:L105,N105:T105)</f>
        <v>525.2</v>
      </c>
      <c r="X105" s="30" t="n">
        <f aca="false">SUM(E105:L105,N105:T105)</f>
        <v>2626</v>
      </c>
      <c r="Y105" s="31" t="n">
        <f aca="false">COUNT(E105:L105,N105:T105)</f>
        <v>5</v>
      </c>
    </row>
    <row r="106" customFormat="false" ht="12.75" hidden="false" customHeight="false" outlineLevel="0" collapsed="false">
      <c r="A106" s="23" t="s">
        <v>226</v>
      </c>
      <c r="B106" s="24" t="s">
        <v>227</v>
      </c>
      <c r="C106" s="25" t="n">
        <v>1240</v>
      </c>
      <c r="D106" s="26" t="s">
        <v>206</v>
      </c>
      <c r="E106" s="27"/>
      <c r="F106" s="27"/>
      <c r="G106" s="27"/>
      <c r="H106" s="27"/>
      <c r="I106" s="27" t="n">
        <v>406</v>
      </c>
      <c r="J106" s="27"/>
      <c r="K106" s="27"/>
      <c r="L106" s="27"/>
      <c r="M106" s="28" t="n">
        <f aca="false">AVERAGE(E106:L106)</f>
        <v>406</v>
      </c>
      <c r="N106" s="29" t="n">
        <v>460</v>
      </c>
      <c r="O106" s="27"/>
      <c r="P106" s="27" t="n">
        <v>478</v>
      </c>
      <c r="Q106" s="27" t="n">
        <v>449</v>
      </c>
      <c r="R106" s="27" t="n">
        <v>448</v>
      </c>
      <c r="S106" s="27"/>
      <c r="T106" s="27"/>
      <c r="U106" s="27"/>
      <c r="V106" s="28" t="n">
        <f aca="false">AVERAGE(N106:T106)</f>
        <v>458.75</v>
      </c>
      <c r="W106" s="28" t="n">
        <f aca="false">AVERAGE(E106:L106,N106:T106)</f>
        <v>448.2</v>
      </c>
      <c r="X106" s="30" t="n">
        <f aca="false">SUM(E106:L106,N106:T106)</f>
        <v>2241</v>
      </c>
      <c r="Y106" s="31" t="n">
        <f aca="false">COUNT(E106:L106,N106:T106)</f>
        <v>5</v>
      </c>
    </row>
    <row r="107" customFormat="false" ht="12.75" hidden="false" customHeight="false" outlineLevel="0" collapsed="false">
      <c r="A107" s="23" t="s">
        <v>228</v>
      </c>
      <c r="B107" s="24" t="s">
        <v>229</v>
      </c>
      <c r="C107" s="25" t="n">
        <v>1242</v>
      </c>
      <c r="D107" s="26" t="s">
        <v>206</v>
      </c>
      <c r="E107" s="27"/>
      <c r="F107" s="27" t="n">
        <v>526</v>
      </c>
      <c r="G107" s="27" t="n">
        <v>498</v>
      </c>
      <c r="H107" s="27" t="n">
        <v>537</v>
      </c>
      <c r="I107" s="27"/>
      <c r="J107" s="27"/>
      <c r="K107" s="27"/>
      <c r="L107" s="27"/>
      <c r="M107" s="28" t="n">
        <f aca="false">AVERAGE(E107:L107)</f>
        <v>520.333333333333</v>
      </c>
      <c r="N107" s="29"/>
      <c r="O107" s="27" t="n">
        <v>518</v>
      </c>
      <c r="P107" s="27"/>
      <c r="Q107" s="27"/>
      <c r="R107" s="27"/>
      <c r="S107" s="27"/>
      <c r="T107" s="27"/>
      <c r="U107" s="27"/>
      <c r="V107" s="28" t="n">
        <f aca="false">AVERAGE(N107:T107)</f>
        <v>518</v>
      </c>
      <c r="W107" s="28" t="n">
        <f aca="false">AVERAGE(E107:L107,N107:T107)</f>
        <v>519.75</v>
      </c>
      <c r="X107" s="30" t="n">
        <f aca="false">SUM(E107:L107,N107:T107)</f>
        <v>2079</v>
      </c>
      <c r="Y107" s="31" t="n">
        <f aca="false">COUNT(E107:L107,N107:T107)</f>
        <v>4</v>
      </c>
    </row>
    <row r="108" customFormat="false" ht="12.75" hidden="false" customHeight="false" outlineLevel="0" collapsed="false">
      <c r="A108" s="23" t="s">
        <v>230</v>
      </c>
      <c r="B108" s="24" t="s">
        <v>231</v>
      </c>
      <c r="C108" s="25" t="n">
        <v>1199</v>
      </c>
      <c r="D108" s="26" t="s">
        <v>206</v>
      </c>
      <c r="E108" s="27"/>
      <c r="F108" s="27"/>
      <c r="G108" s="27" t="n">
        <v>497</v>
      </c>
      <c r="H108" s="27"/>
      <c r="I108" s="27"/>
      <c r="J108" s="27"/>
      <c r="K108" s="27"/>
      <c r="L108" s="27"/>
      <c r="M108" s="28" t="n">
        <f aca="false">AVERAGE(E108:L108)</f>
        <v>497</v>
      </c>
      <c r="N108" s="29"/>
      <c r="O108" s="27"/>
      <c r="P108" s="27"/>
      <c r="Q108" s="27"/>
      <c r="R108" s="27"/>
      <c r="S108" s="27"/>
      <c r="T108" s="27"/>
      <c r="U108" s="27"/>
      <c r="V108" s="28" t="e">
        <f aca="false">AVERAGE(N108:T108)</f>
        <v>#DIV/0!</v>
      </c>
      <c r="W108" s="28" t="n">
        <f aca="false">AVERAGE(E108:L108,N108:T108)</f>
        <v>497</v>
      </c>
      <c r="X108" s="30" t="n">
        <f aca="false">SUM(E108:L108,N108:T108)</f>
        <v>497</v>
      </c>
      <c r="Y108" s="31" t="n">
        <f aca="false">COUNT(E108:L108,N108:T108)</f>
        <v>1</v>
      </c>
    </row>
    <row r="109" customFormat="false" ht="12.75" hidden="false" customHeight="false" outlineLevel="0" collapsed="false">
      <c r="A109" s="23" t="s">
        <v>232</v>
      </c>
      <c r="B109" s="24" t="s">
        <v>233</v>
      </c>
      <c r="C109" s="25" t="n">
        <v>1732</v>
      </c>
      <c r="D109" s="26" t="s">
        <v>206</v>
      </c>
      <c r="E109" s="27"/>
      <c r="F109" s="27"/>
      <c r="G109" s="27"/>
      <c r="H109" s="27"/>
      <c r="I109" s="27"/>
      <c r="J109" s="27"/>
      <c r="K109" s="27"/>
      <c r="L109" s="27"/>
      <c r="M109" s="28" t="e">
        <f aca="false">AVERAGE(E109:L109)</f>
        <v>#DIV/0!</v>
      </c>
      <c r="N109" s="29" t="n">
        <v>504</v>
      </c>
      <c r="O109" s="27"/>
      <c r="P109" s="27"/>
      <c r="Q109" s="27"/>
      <c r="R109" s="27"/>
      <c r="S109" s="27"/>
      <c r="T109" s="27"/>
      <c r="U109" s="27"/>
      <c r="V109" s="28" t="n">
        <f aca="false">AVERAGE(N109:T109)</f>
        <v>504</v>
      </c>
      <c r="W109" s="28" t="n">
        <f aca="false">AVERAGE(E109:L109,N109:T109)</f>
        <v>504</v>
      </c>
      <c r="X109" s="30" t="n">
        <f aca="false">SUM(E109:L109,N109:T109)</f>
        <v>504</v>
      </c>
      <c r="Y109" s="31" t="n">
        <f aca="false">COUNT(E109:L109,N109:T109)</f>
        <v>1</v>
      </c>
    </row>
    <row r="111" customFormat="false" ht="12.75" hidden="true" customHeight="false" outlineLevel="0" collapsed="false">
      <c r="E111" s="0" t="n">
        <f aca="false">COUNT(E7:E109)</f>
        <v>44</v>
      </c>
      <c r="F111" s="0" t="n">
        <f aca="false">COUNT(F7:F109)</f>
        <v>44</v>
      </c>
      <c r="G111" s="0" t="n">
        <f aca="false">COUNT(G7:G109)</f>
        <v>44</v>
      </c>
      <c r="H111" s="0" t="n">
        <f aca="false">COUNT(H7:H109)</f>
        <v>44</v>
      </c>
      <c r="I111" s="0" t="n">
        <f aca="false">COUNT(I7:I109)</f>
        <v>44</v>
      </c>
      <c r="J111" s="0" t="n">
        <f aca="false">COUNT(J7:J109)</f>
        <v>0</v>
      </c>
      <c r="K111" s="0" t="n">
        <f aca="false">COUNT(K7:K109)</f>
        <v>0</v>
      </c>
      <c r="L111" s="0" t="n">
        <f aca="false">COUNT(L7:L109)</f>
        <v>0</v>
      </c>
      <c r="N111" s="0" t="n">
        <f aca="false">COUNT(N7:N109)</f>
        <v>44</v>
      </c>
      <c r="O111" s="0" t="n">
        <f aca="false">COUNT(O7:O109)</f>
        <v>44</v>
      </c>
      <c r="P111" s="0" t="n">
        <f aca="false">COUNT(P7:P109)</f>
        <v>44</v>
      </c>
      <c r="Q111" s="0" t="n">
        <f aca="false">COUNT(Q7:Q109)</f>
        <v>44</v>
      </c>
      <c r="R111" s="0" t="n">
        <f aca="false">COUNT(R7:R109)</f>
        <v>44</v>
      </c>
      <c r="S111" s="0" t="n">
        <f aca="false">COUNT(S7:S109)</f>
        <v>0</v>
      </c>
      <c r="T111" s="0" t="n">
        <f aca="false">COUNT(T7:T109)</f>
        <v>0</v>
      </c>
      <c r="U111" s="0" t="n">
        <f aca="false">COUNT(U7:U109)</f>
        <v>0</v>
      </c>
      <c r="X111" s="0" t="n">
        <f aca="false">SUM(X7:X110)</f>
        <v>215351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M113" s="0" t="n">
        <f aca="false">SUM(E111:L111)</f>
        <v>220</v>
      </c>
      <c r="V113" s="0" t="n">
        <f aca="false">SUM(N111:U111)</f>
        <v>220</v>
      </c>
    </row>
    <row r="114" customFormat="false" ht="12.75" hidden="true" customHeight="false" outlineLevel="0" collapsed="false">
      <c r="M114" s="37" t="n">
        <f aca="false">SUM(E111:L111)</f>
        <v>220</v>
      </c>
      <c r="W114" s="37" t="n">
        <f aca="false">SUM(N111:U111)</f>
        <v>220</v>
      </c>
      <c r="X114" s="37" t="n">
        <f aca="false">SUM(W114,M114)</f>
        <v>440</v>
      </c>
    </row>
  </sheetData>
  <mergeCells count="5">
    <mergeCell ref="A1:Y1"/>
    <mergeCell ref="A2:Y2"/>
    <mergeCell ref="A3:Y3"/>
    <mergeCell ref="E5:L5"/>
    <mergeCell ref="N5:U5"/>
  </mergeCells>
  <conditionalFormatting sqref="M7:M126 V8:V126 W7:W126">
    <cfRule type="cellIs" priority="2" operator="greaterThanOrEqual" aboveAverage="0" equalAverage="0" bottom="0" percent="0" rank="0" text="" dxfId="0">
      <formula>400</formula>
    </cfRule>
  </conditionalFormatting>
  <conditionalFormatting sqref="L21 L33:L34 L25:L31">
    <cfRule type="cellIs" priority="3" operator="between" aboveAverage="0" equalAverage="0" bottom="0" percent="0" rank="0" text="" dxfId="1">
      <formula>480</formula>
      <formula>510</formula>
    </cfRule>
  </conditionalFormatting>
  <printOptions headings="false" gridLines="false" gridLinesSet="true" horizontalCentered="true" verticalCentered="false"/>
  <pageMargins left="0.39375" right="0.39375" top="0.511805555555556" bottom="1.2375" header="0.511805555555556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 05337 62435
Fax: 05337 624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6.7"/>
    <col collapsed="false" customWidth="true" hidden="false" outlineLevel="0" max="15" min="14" style="0" width="3.14"/>
    <col collapsed="false" customWidth="true" hidden="false" outlineLevel="0" max="16" min="16" style="0" width="3.56"/>
    <col collapsed="false" customWidth="true" hidden="false" outlineLevel="0" max="21" min="17" style="0" width="3.14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38" t="s">
        <v>134</v>
      </c>
      <c r="C7" s="25" t="n">
        <v>1241</v>
      </c>
      <c r="D7" s="26" t="s">
        <v>130</v>
      </c>
      <c r="E7" s="27" t="n">
        <v>505</v>
      </c>
      <c r="F7" s="27" t="n">
        <v>528</v>
      </c>
      <c r="G7" s="27" t="n">
        <v>516</v>
      </c>
      <c r="H7" s="27" t="n">
        <v>525</v>
      </c>
      <c r="I7" s="27" t="n">
        <v>547</v>
      </c>
      <c r="J7" s="27"/>
      <c r="K7" s="27"/>
      <c r="L7" s="27"/>
      <c r="M7" s="28" t="n">
        <f aca="false">AVERAGE(E7:L7)</f>
        <v>524.2</v>
      </c>
      <c r="N7" s="29" t="n">
        <v>518</v>
      </c>
      <c r="O7" s="27" t="n">
        <v>520</v>
      </c>
      <c r="P7" s="27" t="n">
        <v>515</v>
      </c>
      <c r="Q7" s="27" t="n">
        <v>541</v>
      </c>
      <c r="R7" s="27" t="n">
        <v>552</v>
      </c>
      <c r="S7" s="27"/>
      <c r="T7" s="27"/>
      <c r="U7" s="27"/>
      <c r="V7" s="28" t="n">
        <f aca="false">AVERAGE(N7:T7)</f>
        <v>529.2</v>
      </c>
      <c r="W7" s="28" t="n">
        <f aca="false">AVERAGE(E7:L7,N7:T7)</f>
        <v>526.7</v>
      </c>
      <c r="X7" s="30" t="n">
        <f aca="false">SUM(E7:L7,N7:T7)</f>
        <v>5267</v>
      </c>
      <c r="Y7" s="31" t="n">
        <f aca="false">COUNT(E7:L7,N7:T7)</f>
        <v>10</v>
      </c>
    </row>
    <row r="8" customFormat="false" ht="12.75" hidden="false" customHeight="false" outlineLevel="0" collapsed="false">
      <c r="A8" s="23" t="s">
        <v>19</v>
      </c>
      <c r="B8" s="38" t="s">
        <v>151</v>
      </c>
      <c r="C8" s="25" t="n">
        <v>1958</v>
      </c>
      <c r="D8" s="26" t="s">
        <v>145</v>
      </c>
      <c r="E8" s="27" t="n">
        <v>551</v>
      </c>
      <c r="F8" s="27"/>
      <c r="G8" s="27"/>
      <c r="H8" s="27"/>
      <c r="I8" s="27"/>
      <c r="J8" s="27"/>
      <c r="K8" s="27"/>
      <c r="L8" s="27"/>
      <c r="M8" s="28" t="n">
        <f aca="false">AVERAGE(E8:L8)</f>
        <v>551</v>
      </c>
      <c r="N8" s="29" t="n">
        <v>517</v>
      </c>
      <c r="O8" s="27" t="n">
        <v>485</v>
      </c>
      <c r="P8" s="27" t="n">
        <v>511</v>
      </c>
      <c r="Q8" s="27" t="n">
        <v>534</v>
      </c>
      <c r="R8" s="27" t="n">
        <v>514</v>
      </c>
      <c r="S8" s="27"/>
      <c r="T8" s="27"/>
      <c r="U8" s="27"/>
      <c r="V8" s="28" t="n">
        <f aca="false">AVERAGE(N8:T8)</f>
        <v>512.2</v>
      </c>
      <c r="W8" s="28" t="n">
        <f aca="false">AVERAGE(E8:L8,N8:T8)</f>
        <v>518.666666666667</v>
      </c>
      <c r="X8" s="30" t="n">
        <f aca="false">SUM(E8:L8,N8:T8)</f>
        <v>3112</v>
      </c>
      <c r="Y8" s="31" t="n">
        <f aca="false">COUNT(E8:L8,N8:T8)</f>
        <v>6</v>
      </c>
    </row>
    <row r="9" customFormat="false" ht="12.75" hidden="false" customHeight="false" outlineLevel="0" collapsed="false">
      <c r="A9" s="23" t="s">
        <v>21</v>
      </c>
      <c r="B9" s="38" t="s">
        <v>106</v>
      </c>
      <c r="C9" s="25" t="n">
        <v>1032</v>
      </c>
      <c r="D9" s="26" t="s">
        <v>100</v>
      </c>
      <c r="E9" s="27" t="n">
        <v>497</v>
      </c>
      <c r="F9" s="27" t="n">
        <v>500</v>
      </c>
      <c r="G9" s="27" t="n">
        <v>534</v>
      </c>
      <c r="H9" s="27" t="n">
        <v>547</v>
      </c>
      <c r="I9" s="27" t="n">
        <v>514</v>
      </c>
      <c r="J9" s="27"/>
      <c r="K9" s="27"/>
      <c r="L9" s="27"/>
      <c r="M9" s="28" t="n">
        <f aca="false">AVERAGE(E9:L9)</f>
        <v>518.4</v>
      </c>
      <c r="N9" s="29" t="n">
        <v>508</v>
      </c>
      <c r="O9" s="27"/>
      <c r="P9" s="27" t="n">
        <v>506</v>
      </c>
      <c r="Q9" s="27"/>
      <c r="R9" s="27"/>
      <c r="S9" s="27"/>
      <c r="T9" s="27"/>
      <c r="U9" s="27"/>
      <c r="V9" s="28" t="n">
        <f aca="false">AVERAGE(N9:T9)</f>
        <v>507</v>
      </c>
      <c r="W9" s="28" t="n">
        <f aca="false">AVERAGE(E9:L9,N9:T9)</f>
        <v>515.142857142857</v>
      </c>
      <c r="X9" s="30" t="n">
        <f aca="false">SUM(E9:L9,N9:T9)</f>
        <v>3606</v>
      </c>
      <c r="Y9" s="31" t="n">
        <f aca="false">COUNT(E9:L9,N9:T9)</f>
        <v>7</v>
      </c>
    </row>
    <row r="10" customFormat="false" ht="12.75" hidden="false" customHeight="false" outlineLevel="0" collapsed="false">
      <c r="A10" s="23" t="s">
        <v>23</v>
      </c>
      <c r="B10" s="38" t="s">
        <v>119</v>
      </c>
      <c r="C10" s="25" t="n">
        <v>1263</v>
      </c>
      <c r="D10" s="26" t="s">
        <v>115</v>
      </c>
      <c r="E10" s="27" t="n">
        <v>523</v>
      </c>
      <c r="F10" s="27" t="n">
        <v>543</v>
      </c>
      <c r="G10" s="27" t="n">
        <v>558</v>
      </c>
      <c r="H10" s="27" t="n">
        <v>507</v>
      </c>
      <c r="I10" s="27" t="n">
        <v>500</v>
      </c>
      <c r="J10" s="27"/>
      <c r="K10" s="27"/>
      <c r="L10" s="27"/>
      <c r="M10" s="28" t="n">
        <f aca="false">AVERAGE(E10:L10)</f>
        <v>526.2</v>
      </c>
      <c r="N10" s="29" t="n">
        <v>513</v>
      </c>
      <c r="O10" s="27" t="n">
        <v>509</v>
      </c>
      <c r="P10" s="27" t="n">
        <v>499</v>
      </c>
      <c r="Q10" s="27" t="n">
        <v>483</v>
      </c>
      <c r="R10" s="27" t="n">
        <v>496</v>
      </c>
      <c r="S10" s="27"/>
      <c r="T10" s="27"/>
      <c r="U10" s="27"/>
      <c r="V10" s="28" t="n">
        <f aca="false">AVERAGE(N10:T10)</f>
        <v>500</v>
      </c>
      <c r="W10" s="28" t="n">
        <f aca="false">AVERAGE(E10:L10,N10:T10)</f>
        <v>513.1</v>
      </c>
      <c r="X10" s="30" t="n">
        <f aca="false">SUM(E10:L10,N10:T10)</f>
        <v>5131</v>
      </c>
      <c r="Y10" s="31" t="n">
        <f aca="false">COUNT(E10:L10,N10:T10)</f>
        <v>10</v>
      </c>
    </row>
    <row r="11" customFormat="false" ht="12.75" hidden="false" customHeight="false" outlineLevel="0" collapsed="false">
      <c r="A11" s="23" t="s">
        <v>25</v>
      </c>
      <c r="B11" s="38" t="s">
        <v>191</v>
      </c>
      <c r="C11" s="25" t="n">
        <v>1146</v>
      </c>
      <c r="D11" s="26" t="s">
        <v>189</v>
      </c>
      <c r="E11" s="27" t="n">
        <v>516</v>
      </c>
      <c r="F11" s="27" t="n">
        <v>504</v>
      </c>
      <c r="G11" s="27" t="n">
        <v>544</v>
      </c>
      <c r="H11" s="27" t="n">
        <v>545</v>
      </c>
      <c r="I11" s="27" t="n">
        <v>470</v>
      </c>
      <c r="J11" s="27"/>
      <c r="K11" s="27"/>
      <c r="L11" s="27"/>
      <c r="M11" s="28" t="n">
        <f aca="false">AVERAGE(E11:L11)</f>
        <v>515.8</v>
      </c>
      <c r="N11" s="29" t="n">
        <v>503</v>
      </c>
      <c r="O11" s="27" t="n">
        <v>505</v>
      </c>
      <c r="P11" s="27" t="n">
        <v>485</v>
      </c>
      <c r="Q11" s="27"/>
      <c r="R11" s="27" t="n">
        <v>539</v>
      </c>
      <c r="S11" s="27"/>
      <c r="T11" s="27"/>
      <c r="U11" s="27"/>
      <c r="V11" s="28" t="n">
        <f aca="false">AVERAGE(N11:T11)</f>
        <v>508</v>
      </c>
      <c r="W11" s="28" t="n">
        <f aca="false">AVERAGE(E11:L11,N11:T11)</f>
        <v>512.333333333333</v>
      </c>
      <c r="X11" s="30" t="n">
        <f aca="false">SUM(E11:L11,N11:T11)</f>
        <v>4611</v>
      </c>
      <c r="Y11" s="31" t="n">
        <f aca="false">COUNT(E11:L11,N11:T11)</f>
        <v>9</v>
      </c>
    </row>
    <row r="12" customFormat="false" ht="12.75" hidden="false" customHeight="false" outlineLevel="0" collapsed="false">
      <c r="A12" s="23" t="s">
        <v>27</v>
      </c>
      <c r="B12" s="38" t="s">
        <v>114</v>
      </c>
      <c r="C12" s="25" t="n">
        <v>1862</v>
      </c>
      <c r="D12" s="26" t="s">
        <v>115</v>
      </c>
      <c r="E12" s="27" t="n">
        <v>528</v>
      </c>
      <c r="F12" s="27" t="n">
        <v>505</v>
      </c>
      <c r="G12" s="27" t="n">
        <v>535</v>
      </c>
      <c r="H12" s="27" t="n">
        <v>517</v>
      </c>
      <c r="I12" s="27" t="n">
        <v>523</v>
      </c>
      <c r="J12" s="27"/>
      <c r="K12" s="27"/>
      <c r="L12" s="27"/>
      <c r="M12" s="28" t="n">
        <f aca="false">AVERAGE(E12:L12)</f>
        <v>521.6</v>
      </c>
      <c r="N12" s="29" t="n">
        <v>517</v>
      </c>
      <c r="O12" s="27" t="n">
        <v>448</v>
      </c>
      <c r="P12" s="27" t="n">
        <v>502</v>
      </c>
      <c r="Q12" s="27" t="n">
        <v>496</v>
      </c>
      <c r="R12" s="27" t="n">
        <v>540</v>
      </c>
      <c r="S12" s="27"/>
      <c r="T12" s="27"/>
      <c r="U12" s="27"/>
      <c r="V12" s="28" t="n">
        <f aca="false">AVERAGE(N12:T12)</f>
        <v>500.6</v>
      </c>
      <c r="W12" s="28" t="n">
        <f aca="false">AVERAGE(E12:L12,N12:T12)</f>
        <v>511.1</v>
      </c>
      <c r="X12" s="30" t="n">
        <f aca="false">SUM(E12:L12,N12:T12)</f>
        <v>5111</v>
      </c>
      <c r="Y12" s="31" t="n">
        <f aca="false">COUNT(E12:L12,N12:T12)</f>
        <v>10</v>
      </c>
    </row>
    <row r="13" customFormat="false" ht="12.75" hidden="false" customHeight="false" outlineLevel="0" collapsed="false">
      <c r="A13" s="23" t="s">
        <v>29</v>
      </c>
      <c r="B13" s="38" t="s">
        <v>155</v>
      </c>
      <c r="C13" s="25" t="n">
        <v>1155</v>
      </c>
      <c r="D13" s="26" t="s">
        <v>145</v>
      </c>
      <c r="E13" s="27" t="n">
        <v>469</v>
      </c>
      <c r="F13" s="27" t="n">
        <v>525</v>
      </c>
      <c r="G13" s="27"/>
      <c r="H13" s="27"/>
      <c r="I13" s="27" t="n">
        <v>544</v>
      </c>
      <c r="J13" s="27"/>
      <c r="K13" s="27"/>
      <c r="L13" s="27"/>
      <c r="M13" s="28" t="n">
        <f aca="false">AVERAGE(E13:L13)</f>
        <v>512.666666666667</v>
      </c>
      <c r="N13" s="29"/>
      <c r="O13" s="27" t="n">
        <v>476</v>
      </c>
      <c r="P13" s="27" t="n">
        <v>513</v>
      </c>
      <c r="Q13" s="27" t="n">
        <v>532</v>
      </c>
      <c r="R13" s="27"/>
      <c r="S13" s="27"/>
      <c r="T13" s="27"/>
      <c r="U13" s="27"/>
      <c r="V13" s="28" t="n">
        <f aca="false">AVERAGE(N13:T13)</f>
        <v>507</v>
      </c>
      <c r="W13" s="28" t="n">
        <f aca="false">AVERAGE(E13:L13,N13:T13)</f>
        <v>509.833333333333</v>
      </c>
      <c r="X13" s="30" t="n">
        <f aca="false">SUM(E13:L13,N13:T13)</f>
        <v>3059</v>
      </c>
      <c r="Y13" s="31" t="n">
        <f aca="false">COUNT(E13:L13,N13:T13)</f>
        <v>6</v>
      </c>
    </row>
    <row r="14" customFormat="false" ht="12.75" hidden="false" customHeight="false" outlineLevel="0" collapsed="false">
      <c r="A14" s="23" t="s">
        <v>31</v>
      </c>
      <c r="B14" s="38" t="s">
        <v>193</v>
      </c>
      <c r="C14" s="25" t="n">
        <v>1763</v>
      </c>
      <c r="D14" s="26" t="s">
        <v>189</v>
      </c>
      <c r="E14" s="27" t="n">
        <v>492</v>
      </c>
      <c r="F14" s="27" t="n">
        <v>491</v>
      </c>
      <c r="G14" s="27"/>
      <c r="H14" s="27" t="n">
        <v>501</v>
      </c>
      <c r="I14" s="27" t="n">
        <v>535</v>
      </c>
      <c r="J14" s="27"/>
      <c r="K14" s="27"/>
      <c r="L14" s="27"/>
      <c r="M14" s="28" t="n">
        <f aca="false">AVERAGE(E14:L14)</f>
        <v>504.75</v>
      </c>
      <c r="N14" s="29"/>
      <c r="O14" s="27" t="n">
        <v>554</v>
      </c>
      <c r="P14" s="27"/>
      <c r="Q14" s="27" t="n">
        <v>480</v>
      </c>
      <c r="R14" s="27" t="n">
        <v>501</v>
      </c>
      <c r="S14" s="27"/>
      <c r="T14" s="27"/>
      <c r="U14" s="27"/>
      <c r="V14" s="28" t="n">
        <f aca="false">AVERAGE(N14:T14)</f>
        <v>511.666666666667</v>
      </c>
      <c r="W14" s="28" t="n">
        <f aca="false">AVERAGE(E14:L14,N14:T14)</f>
        <v>507.714285714286</v>
      </c>
      <c r="X14" s="30" t="n">
        <f aca="false">SUM(E14:L14,N14:T14)</f>
        <v>3554</v>
      </c>
      <c r="Y14" s="31" t="n">
        <f aca="false">COUNT(E14:L14,N14:T14)</f>
        <v>7</v>
      </c>
    </row>
    <row r="15" customFormat="false" ht="12.75" hidden="false" customHeight="false" outlineLevel="0" collapsed="false">
      <c r="A15" s="23" t="s">
        <v>33</v>
      </c>
      <c r="B15" s="38" t="s">
        <v>201</v>
      </c>
      <c r="C15" s="25" t="n">
        <v>1761</v>
      </c>
      <c r="D15" s="26" t="s">
        <v>189</v>
      </c>
      <c r="E15" s="27"/>
      <c r="F15" s="27"/>
      <c r="G15" s="27" t="n">
        <v>556</v>
      </c>
      <c r="H15" s="27" t="n">
        <v>506</v>
      </c>
      <c r="I15" s="27" t="n">
        <v>495</v>
      </c>
      <c r="J15" s="27"/>
      <c r="K15" s="27"/>
      <c r="L15" s="27"/>
      <c r="M15" s="28" t="n">
        <f aca="false">AVERAGE(E15:L15)</f>
        <v>519</v>
      </c>
      <c r="N15" s="29"/>
      <c r="O15" s="27" t="n">
        <v>483</v>
      </c>
      <c r="P15" s="27" t="n">
        <v>503</v>
      </c>
      <c r="Q15" s="27" t="n">
        <v>491</v>
      </c>
      <c r="R15" s="27" t="n">
        <v>520</v>
      </c>
      <c r="S15" s="27"/>
      <c r="T15" s="27"/>
      <c r="U15" s="27"/>
      <c r="V15" s="28" t="n">
        <f aca="false">AVERAGE(N15:T15)</f>
        <v>499.25</v>
      </c>
      <c r="W15" s="28" t="n">
        <f aca="false">AVERAGE(E15:L15,N15:T15)</f>
        <v>507.714285714286</v>
      </c>
      <c r="X15" s="30" t="n">
        <f aca="false">SUM(E15:L15,N15:T15)</f>
        <v>3554</v>
      </c>
      <c r="Y15" s="31" t="n">
        <f aca="false">COUNT(E15:L15,N15:T15)</f>
        <v>7</v>
      </c>
    </row>
    <row r="16" customFormat="false" ht="12.75" hidden="false" customHeight="false" outlineLevel="0" collapsed="false">
      <c r="A16" s="23" t="s">
        <v>35</v>
      </c>
      <c r="B16" s="38" t="s">
        <v>138</v>
      </c>
      <c r="C16" s="25" t="n">
        <v>1956</v>
      </c>
      <c r="D16" s="26" t="s">
        <v>130</v>
      </c>
      <c r="E16" s="27" t="n">
        <v>529</v>
      </c>
      <c r="F16" s="27" t="n">
        <v>497</v>
      </c>
      <c r="G16" s="27" t="n">
        <v>502</v>
      </c>
      <c r="H16" s="27" t="n">
        <v>534</v>
      </c>
      <c r="I16" s="27" t="n">
        <v>511</v>
      </c>
      <c r="J16" s="27"/>
      <c r="K16" s="27"/>
      <c r="L16" s="27"/>
      <c r="M16" s="28" t="n">
        <f aca="false">AVERAGE(E16:L16)</f>
        <v>514.6</v>
      </c>
      <c r="N16" s="29"/>
      <c r="O16" s="27" t="n">
        <v>504</v>
      </c>
      <c r="P16" s="27" t="n">
        <v>491</v>
      </c>
      <c r="Q16" s="27" t="n">
        <v>510</v>
      </c>
      <c r="R16" s="27" t="n">
        <v>487</v>
      </c>
      <c r="S16" s="27"/>
      <c r="T16" s="27"/>
      <c r="U16" s="27"/>
      <c r="V16" s="28" t="n">
        <f aca="false">AVERAGE(N16:T16)</f>
        <v>498</v>
      </c>
      <c r="W16" s="28" t="n">
        <f aca="false">AVERAGE(E16:L16,N16:T16)</f>
        <v>507.222222222222</v>
      </c>
      <c r="X16" s="30" t="n">
        <f aca="false">SUM(E16:L16,N16:T16)</f>
        <v>4565</v>
      </c>
      <c r="Y16" s="31" t="n">
        <f aca="false">COUNT(E16:L16,N16:T16)</f>
        <v>9</v>
      </c>
    </row>
    <row r="17" customFormat="false" ht="12.75" hidden="false" customHeight="false" outlineLevel="0" collapsed="false">
      <c r="A17" s="23" t="s">
        <v>37</v>
      </c>
      <c r="B17" s="38" t="s">
        <v>72</v>
      </c>
      <c r="C17" s="25" t="n">
        <v>1313</v>
      </c>
      <c r="D17" s="26" t="s">
        <v>58</v>
      </c>
      <c r="E17" s="27"/>
      <c r="F17" s="27" t="n">
        <v>490</v>
      </c>
      <c r="G17" s="27"/>
      <c r="H17" s="27"/>
      <c r="I17" s="27" t="n">
        <v>496</v>
      </c>
      <c r="J17" s="27"/>
      <c r="K17" s="27"/>
      <c r="L17" s="27"/>
      <c r="M17" s="28" t="n">
        <f aca="false">AVERAGE(E17:L17)</f>
        <v>493</v>
      </c>
      <c r="N17" s="33"/>
      <c r="O17" s="27" t="n">
        <v>502</v>
      </c>
      <c r="P17" s="27" t="n">
        <v>536</v>
      </c>
      <c r="Q17" s="27" t="n">
        <v>502</v>
      </c>
      <c r="R17" s="27" t="n">
        <v>507</v>
      </c>
      <c r="S17" s="27"/>
      <c r="T17" s="27"/>
      <c r="U17" s="27"/>
      <c r="V17" s="28" t="n">
        <f aca="false">AVERAGE(N17:T17)</f>
        <v>511.75</v>
      </c>
      <c r="W17" s="28" t="n">
        <f aca="false">AVERAGE(E17:L17,N17:T17)</f>
        <v>505.5</v>
      </c>
      <c r="X17" s="30" t="n">
        <f aca="false">SUM(E17:L17,N17:T17)</f>
        <v>3033</v>
      </c>
      <c r="Y17" s="31" t="n">
        <f aca="false">COUNT(E17:L17,N17:T17)</f>
        <v>6</v>
      </c>
    </row>
    <row r="18" customFormat="false" ht="12.75" hidden="false" customHeight="false" outlineLevel="0" collapsed="false">
      <c r="A18" s="23" t="s">
        <v>39</v>
      </c>
      <c r="B18" s="38" t="s">
        <v>102</v>
      </c>
      <c r="C18" s="25" t="n">
        <v>1221</v>
      </c>
      <c r="D18" s="26" t="s">
        <v>100</v>
      </c>
      <c r="E18" s="27" t="n">
        <v>500</v>
      </c>
      <c r="F18" s="27" t="n">
        <v>511</v>
      </c>
      <c r="G18" s="27" t="n">
        <v>501</v>
      </c>
      <c r="H18" s="27"/>
      <c r="I18" s="27" t="n">
        <v>507</v>
      </c>
      <c r="J18" s="27"/>
      <c r="K18" s="27"/>
      <c r="L18" s="27"/>
      <c r="M18" s="28" t="n">
        <f aca="false">AVERAGE(E18:L18)</f>
        <v>504.75</v>
      </c>
      <c r="N18" s="29" t="n">
        <v>519</v>
      </c>
      <c r="O18" s="27"/>
      <c r="P18" s="27" t="n">
        <v>484</v>
      </c>
      <c r="Q18" s="27"/>
      <c r="R18" s="27"/>
      <c r="S18" s="27"/>
      <c r="T18" s="27"/>
      <c r="U18" s="27"/>
      <c r="V18" s="28" t="n">
        <f aca="false">AVERAGE(N18:T18)</f>
        <v>501.5</v>
      </c>
      <c r="W18" s="28" t="n">
        <f aca="false">AVERAGE(E18:L18,N18:T18)</f>
        <v>503.666666666667</v>
      </c>
      <c r="X18" s="30" t="n">
        <f aca="false">SUM(E18:L18,N18:T18)</f>
        <v>3022</v>
      </c>
      <c r="Y18" s="31" t="n">
        <f aca="false">COUNT(E18:L18,N18:T18)</f>
        <v>6</v>
      </c>
    </row>
    <row r="19" customFormat="false" ht="12.75" hidden="false" customHeight="false" outlineLevel="0" collapsed="false">
      <c r="A19" s="23" t="s">
        <v>41</v>
      </c>
      <c r="B19" s="38" t="s">
        <v>24</v>
      </c>
      <c r="C19" s="25" t="n">
        <v>1007</v>
      </c>
      <c r="D19" s="26" t="s">
        <v>18</v>
      </c>
      <c r="E19" s="32" t="n">
        <v>506</v>
      </c>
      <c r="F19" s="27" t="n">
        <v>493</v>
      </c>
      <c r="G19" s="32"/>
      <c r="H19" s="32" t="n">
        <v>526</v>
      </c>
      <c r="I19" s="32" t="n">
        <v>479</v>
      </c>
      <c r="J19" s="32"/>
      <c r="K19" s="32"/>
      <c r="L19" s="32"/>
      <c r="M19" s="28" t="n">
        <f aca="false">AVERAGE(E19:L19)</f>
        <v>501</v>
      </c>
      <c r="N19" s="33" t="n">
        <v>549</v>
      </c>
      <c r="O19" s="27" t="n">
        <v>514</v>
      </c>
      <c r="P19" s="32" t="n">
        <v>454</v>
      </c>
      <c r="Q19" s="32"/>
      <c r="R19" s="32"/>
      <c r="S19" s="32"/>
      <c r="T19" s="32"/>
      <c r="U19" s="32"/>
      <c r="V19" s="28" t="n">
        <f aca="false">AVERAGE(N19:T19)</f>
        <v>505.666666666667</v>
      </c>
      <c r="W19" s="28" t="n">
        <f aca="false">AVERAGE(E19:L19,N19:T19)</f>
        <v>503</v>
      </c>
      <c r="X19" s="30" t="n">
        <f aca="false">SUM(E19:L19,N19:T19)</f>
        <v>3521</v>
      </c>
      <c r="Y19" s="31" t="n">
        <f aca="false">COUNT(E19:L19,N19:T19)</f>
        <v>7</v>
      </c>
    </row>
    <row r="20" customFormat="false" ht="12.75" hidden="false" customHeight="false" outlineLevel="0" collapsed="false">
      <c r="A20" s="23" t="s">
        <v>43</v>
      </c>
      <c r="B20" s="38" t="s">
        <v>99</v>
      </c>
      <c r="C20" s="25" t="n">
        <v>9000</v>
      </c>
      <c r="D20" s="26" t="s">
        <v>100</v>
      </c>
      <c r="E20" s="27" t="n">
        <v>536</v>
      </c>
      <c r="F20" s="27" t="n">
        <v>504</v>
      </c>
      <c r="G20" s="27" t="n">
        <v>513</v>
      </c>
      <c r="H20" s="27" t="n">
        <v>490</v>
      </c>
      <c r="I20" s="27"/>
      <c r="J20" s="27"/>
      <c r="K20" s="27"/>
      <c r="L20" s="27"/>
      <c r="M20" s="28" t="n">
        <f aca="false">AVERAGE(E20:L20)</f>
        <v>510.75</v>
      </c>
      <c r="N20" s="29" t="n">
        <v>526</v>
      </c>
      <c r="O20" s="27" t="n">
        <v>510</v>
      </c>
      <c r="P20" s="27" t="n">
        <v>498</v>
      </c>
      <c r="Q20" s="27" t="n">
        <v>439</v>
      </c>
      <c r="R20" s="27" t="n">
        <v>488</v>
      </c>
      <c r="S20" s="27"/>
      <c r="T20" s="27"/>
      <c r="U20" s="27"/>
      <c r="V20" s="28" t="n">
        <f aca="false">AVERAGE(N20:T20)</f>
        <v>492.2</v>
      </c>
      <c r="W20" s="28" t="n">
        <f aca="false">AVERAGE(E20:L20,N20:T20)</f>
        <v>500.444444444444</v>
      </c>
      <c r="X20" s="30" t="n">
        <f aca="false">SUM(E20:L20,N20:T20)</f>
        <v>4504</v>
      </c>
      <c r="Y20" s="31" t="n">
        <f aca="false">COUNT(E20:L20,N20:T20)</f>
        <v>9</v>
      </c>
    </row>
    <row r="21" customFormat="false" ht="12.75" hidden="false" customHeight="false" outlineLevel="0" collapsed="false">
      <c r="A21" s="23" t="s">
        <v>46</v>
      </c>
      <c r="B21" s="38" t="s">
        <v>51</v>
      </c>
      <c r="C21" s="25" t="n">
        <v>1056</v>
      </c>
      <c r="D21" s="26" t="s">
        <v>45</v>
      </c>
      <c r="E21" s="32" t="n">
        <v>485</v>
      </c>
      <c r="F21" s="32" t="n">
        <v>486</v>
      </c>
      <c r="G21" s="32" t="n">
        <v>514</v>
      </c>
      <c r="H21" s="32" t="n">
        <v>551</v>
      </c>
      <c r="I21" s="32" t="n">
        <v>518</v>
      </c>
      <c r="J21" s="32"/>
      <c r="K21" s="32"/>
      <c r="L21" s="32"/>
      <c r="M21" s="28" t="n">
        <f aca="false">AVERAGE(E21:L21)</f>
        <v>510.8</v>
      </c>
      <c r="N21" s="33" t="n">
        <v>486</v>
      </c>
      <c r="O21" s="32" t="n">
        <v>509</v>
      </c>
      <c r="P21" s="32" t="n">
        <v>508</v>
      </c>
      <c r="Q21" s="32" t="n">
        <v>451</v>
      </c>
      <c r="R21" s="32" t="n">
        <v>476</v>
      </c>
      <c r="S21" s="32"/>
      <c r="T21" s="32"/>
      <c r="U21" s="32"/>
      <c r="V21" s="28" t="n">
        <f aca="false">AVERAGE(N21:T21)</f>
        <v>486</v>
      </c>
      <c r="W21" s="28" t="n">
        <f aca="false">AVERAGE(E21:L21,N21:T21)</f>
        <v>498.4</v>
      </c>
      <c r="X21" s="30" t="n">
        <f aca="false">SUM(E21:L21,N21:T21)</f>
        <v>4984</v>
      </c>
      <c r="Y21" s="31" t="n">
        <f aca="false">COUNT(E21:L21,N21:T21)</f>
        <v>10</v>
      </c>
    </row>
    <row r="22" customFormat="false" ht="12.75" hidden="false" customHeight="false" outlineLevel="0" collapsed="false">
      <c r="A22" s="23" t="s">
        <v>48</v>
      </c>
      <c r="B22" s="38" t="s">
        <v>47</v>
      </c>
      <c r="C22" s="25" t="n">
        <v>1235</v>
      </c>
      <c r="D22" s="26" t="s">
        <v>45</v>
      </c>
      <c r="E22" s="32" t="n">
        <v>521</v>
      </c>
      <c r="F22" s="32" t="n">
        <v>512</v>
      </c>
      <c r="G22" s="32" t="n">
        <v>552</v>
      </c>
      <c r="H22" s="32" t="n">
        <v>502</v>
      </c>
      <c r="I22" s="32" t="n">
        <v>502</v>
      </c>
      <c r="J22" s="32"/>
      <c r="K22" s="32"/>
      <c r="L22" s="32"/>
      <c r="M22" s="28" t="n">
        <f aca="false">AVERAGE(E22:L22)</f>
        <v>517.8</v>
      </c>
      <c r="N22" s="33" t="n">
        <v>487</v>
      </c>
      <c r="O22" s="32" t="n">
        <v>448</v>
      </c>
      <c r="P22" s="32" t="n">
        <v>461</v>
      </c>
      <c r="Q22" s="32" t="n">
        <v>464</v>
      </c>
      <c r="R22" s="32" t="n">
        <v>499</v>
      </c>
      <c r="S22" s="32"/>
      <c r="T22" s="32"/>
      <c r="U22" s="32"/>
      <c r="V22" s="28" t="n">
        <f aca="false">AVERAGE(N22:T22)</f>
        <v>471.8</v>
      </c>
      <c r="W22" s="28" t="n">
        <f aca="false">AVERAGE(E22:L22,N22:T22)</f>
        <v>494.8</v>
      </c>
      <c r="X22" s="30" t="n">
        <f aca="false">SUM(E22:L22,N22:T22)</f>
        <v>4948</v>
      </c>
      <c r="Y22" s="31" t="n">
        <f aca="false">COUNT(E22:L22,N22:T22)</f>
        <v>10</v>
      </c>
    </row>
    <row r="23" customFormat="false" ht="12.75" hidden="false" customHeight="false" outlineLevel="0" collapsed="false">
      <c r="A23" s="23" t="s">
        <v>50</v>
      </c>
      <c r="B23" s="38" t="s">
        <v>132</v>
      </c>
      <c r="C23" s="25" t="n">
        <v>1371</v>
      </c>
      <c r="D23" s="26" t="s">
        <v>130</v>
      </c>
      <c r="E23" s="27" t="n">
        <v>499</v>
      </c>
      <c r="F23" s="27" t="n">
        <v>500</v>
      </c>
      <c r="G23" s="27" t="n">
        <v>524</v>
      </c>
      <c r="H23" s="27" t="n">
        <v>472</v>
      </c>
      <c r="I23" s="27" t="n">
        <v>518</v>
      </c>
      <c r="J23" s="27"/>
      <c r="K23" s="27"/>
      <c r="L23" s="27"/>
      <c r="M23" s="28" t="n">
        <f aca="false">AVERAGE(E23:L23)</f>
        <v>502.6</v>
      </c>
      <c r="N23" s="29" t="n">
        <v>480</v>
      </c>
      <c r="O23" s="27" t="n">
        <v>433</v>
      </c>
      <c r="P23" s="27" t="n">
        <v>509</v>
      </c>
      <c r="Q23" s="27" t="n">
        <v>514</v>
      </c>
      <c r="R23" s="27" t="n">
        <v>495</v>
      </c>
      <c r="S23" s="27"/>
      <c r="T23" s="27"/>
      <c r="U23" s="27"/>
      <c r="V23" s="28" t="n">
        <f aca="false">AVERAGE(N23:T23)</f>
        <v>486.2</v>
      </c>
      <c r="W23" s="28" t="n">
        <f aca="false">AVERAGE(E23:L23,N23:T23)</f>
        <v>494.4</v>
      </c>
      <c r="X23" s="30" t="n">
        <f aca="false">SUM(E23:L23,N23:T23)</f>
        <v>4944</v>
      </c>
      <c r="Y23" s="31" t="n">
        <f aca="false">COUNT(E23:L23,N23:T23)</f>
        <v>10</v>
      </c>
    </row>
    <row r="24" customFormat="false" ht="12.75" hidden="false" customHeight="false" outlineLevel="0" collapsed="false">
      <c r="A24" s="23" t="s">
        <v>52</v>
      </c>
      <c r="B24" s="38" t="s">
        <v>104</v>
      </c>
      <c r="C24" s="25" t="n">
        <v>1163</v>
      </c>
      <c r="D24" s="26" t="s">
        <v>100</v>
      </c>
      <c r="E24" s="27" t="n">
        <v>498</v>
      </c>
      <c r="F24" s="27" t="n">
        <v>537</v>
      </c>
      <c r="G24" s="27" t="n">
        <v>495</v>
      </c>
      <c r="H24" s="27" t="n">
        <v>528</v>
      </c>
      <c r="I24" s="27" t="n">
        <v>516</v>
      </c>
      <c r="J24" s="27"/>
      <c r="K24" s="27"/>
      <c r="L24" s="27"/>
      <c r="M24" s="28" t="n">
        <f aca="false">AVERAGE(E24:L24)</f>
        <v>514.8</v>
      </c>
      <c r="N24" s="29" t="n">
        <v>437</v>
      </c>
      <c r="O24" s="27" t="n">
        <v>499</v>
      </c>
      <c r="P24" s="27"/>
      <c r="Q24" s="27" t="n">
        <v>443</v>
      </c>
      <c r="R24" s="27" t="n">
        <v>473</v>
      </c>
      <c r="S24" s="27"/>
      <c r="T24" s="27"/>
      <c r="U24" s="27"/>
      <c r="V24" s="28" t="n">
        <f aca="false">AVERAGE(N24:T24)</f>
        <v>463</v>
      </c>
      <c r="W24" s="28" t="n">
        <f aca="false">AVERAGE(E24:L24,N24:T24)</f>
        <v>491.777777777778</v>
      </c>
      <c r="X24" s="30" t="n">
        <f aca="false">SUM(E24:L24,N24:T24)</f>
        <v>4426</v>
      </c>
      <c r="Y24" s="31" t="n">
        <f aca="false">COUNT(E24:L24,N24:T24)</f>
        <v>9</v>
      </c>
    </row>
    <row r="25" customFormat="false" ht="12.75" hidden="false" customHeight="false" outlineLevel="0" collapsed="false">
      <c r="A25" s="23" t="s">
        <v>54</v>
      </c>
      <c r="B25" s="38" t="s">
        <v>144</v>
      </c>
      <c r="C25" s="25" t="n">
        <v>1272</v>
      </c>
      <c r="D25" s="26" t="s">
        <v>145</v>
      </c>
      <c r="E25" s="27" t="n">
        <v>511</v>
      </c>
      <c r="F25" s="27" t="n">
        <v>511</v>
      </c>
      <c r="G25" s="27" t="n">
        <v>425</v>
      </c>
      <c r="H25" s="27" t="n">
        <v>518</v>
      </c>
      <c r="I25" s="27"/>
      <c r="J25" s="27"/>
      <c r="K25" s="27"/>
      <c r="L25" s="27"/>
      <c r="M25" s="28" t="n">
        <f aca="false">AVERAGE(E25:L25)</f>
        <v>491.25</v>
      </c>
      <c r="N25" s="29" t="n">
        <v>456</v>
      </c>
      <c r="O25" s="27" t="n">
        <v>493</v>
      </c>
      <c r="P25" s="27"/>
      <c r="Q25" s="27" t="n">
        <v>534</v>
      </c>
      <c r="R25" s="27" t="n">
        <v>475</v>
      </c>
      <c r="S25" s="27"/>
      <c r="T25" s="27"/>
      <c r="U25" s="27"/>
      <c r="V25" s="28" t="n">
        <f aca="false">AVERAGE(N25:T25)</f>
        <v>489.5</v>
      </c>
      <c r="W25" s="28" t="n">
        <f aca="false">AVERAGE(E25:L25,N25:T25)</f>
        <v>490.375</v>
      </c>
      <c r="X25" s="30" t="n">
        <f aca="false">SUM(E25:L25,N25:T25)</f>
        <v>3923</v>
      </c>
      <c r="Y25" s="31" t="n">
        <f aca="false">COUNT(E25:L25,N25:T25)</f>
        <v>8</v>
      </c>
    </row>
    <row r="26" customFormat="false" ht="12.75" hidden="false" customHeight="false" outlineLevel="0" collapsed="false">
      <c r="A26" s="23" t="s">
        <v>56</v>
      </c>
      <c r="B26" s="38" t="s">
        <v>140</v>
      </c>
      <c r="C26" s="25" t="n">
        <v>1909</v>
      </c>
      <c r="D26" s="26" t="s">
        <v>130</v>
      </c>
      <c r="E26" s="27"/>
      <c r="F26" s="27" t="n">
        <v>462</v>
      </c>
      <c r="G26" s="27"/>
      <c r="H26" s="27" t="n">
        <v>520</v>
      </c>
      <c r="I26" s="27" t="n">
        <v>511</v>
      </c>
      <c r="J26" s="27"/>
      <c r="K26" s="27"/>
      <c r="L26" s="27"/>
      <c r="M26" s="28" t="n">
        <f aca="false">AVERAGE(E26:L26)</f>
        <v>497.666666666667</v>
      </c>
      <c r="N26" s="29"/>
      <c r="O26" s="27"/>
      <c r="P26" s="27" t="n">
        <v>467</v>
      </c>
      <c r="Q26" s="27" t="n">
        <v>443</v>
      </c>
      <c r="R26" s="27" t="n">
        <v>523</v>
      </c>
      <c r="S26" s="27"/>
      <c r="T26" s="27"/>
      <c r="U26" s="27"/>
      <c r="V26" s="28" t="n">
        <f aca="false">AVERAGE(N26:T26)</f>
        <v>477.666666666667</v>
      </c>
      <c r="W26" s="28" t="n">
        <f aca="false">AVERAGE(E26:L26,N26:T26)</f>
        <v>487.666666666667</v>
      </c>
      <c r="X26" s="30" t="n">
        <f aca="false">SUM(E26:L26,N26:T26)</f>
        <v>2926</v>
      </c>
      <c r="Y26" s="31" t="n">
        <f aca="false">COUNT(E26:L26,N26:T26)</f>
        <v>6</v>
      </c>
    </row>
    <row r="27" customFormat="false" ht="12.75" hidden="false" customHeight="false" outlineLevel="0" collapsed="false">
      <c r="A27" s="23" t="s">
        <v>59</v>
      </c>
      <c r="B27" s="38" t="s">
        <v>87</v>
      </c>
      <c r="C27" s="25" t="n">
        <v>1749</v>
      </c>
      <c r="D27" s="36" t="s">
        <v>81</v>
      </c>
      <c r="E27" s="27" t="n">
        <v>505</v>
      </c>
      <c r="F27" s="27"/>
      <c r="G27" s="27" t="n">
        <v>483</v>
      </c>
      <c r="H27" s="27" t="n">
        <v>537</v>
      </c>
      <c r="I27" s="27"/>
      <c r="J27" s="27"/>
      <c r="K27" s="27"/>
      <c r="L27" s="27"/>
      <c r="M27" s="28" t="n">
        <f aca="false">AVERAGE(E27:L27)</f>
        <v>508.333333333333</v>
      </c>
      <c r="N27" s="29" t="n">
        <v>436</v>
      </c>
      <c r="O27" s="27" t="n">
        <v>483</v>
      </c>
      <c r="P27" s="27" t="n">
        <v>487</v>
      </c>
      <c r="Q27" s="27" t="n">
        <v>455</v>
      </c>
      <c r="R27" s="27" t="n">
        <v>508</v>
      </c>
      <c r="S27" s="27"/>
      <c r="T27" s="27"/>
      <c r="U27" s="27"/>
      <c r="V27" s="28" t="n">
        <f aca="false">AVERAGE(N27:T27)</f>
        <v>473.8</v>
      </c>
      <c r="W27" s="28" t="n">
        <f aca="false">AVERAGE(E27:L27,N27:T27)</f>
        <v>486.75</v>
      </c>
      <c r="X27" s="30" t="n">
        <f aca="false">SUM(E27:L27,N27:T27)</f>
        <v>3894</v>
      </c>
      <c r="Y27" s="31" t="n">
        <f aca="false">COUNT(E27:L27,N27:T27)</f>
        <v>8</v>
      </c>
    </row>
    <row r="28" customFormat="false" ht="12.75" hidden="false" customHeight="false" outlineLevel="0" collapsed="false">
      <c r="A28" s="23" t="s">
        <v>61</v>
      </c>
      <c r="B28" s="38" t="s">
        <v>117</v>
      </c>
      <c r="C28" s="25" t="n">
        <v>1871</v>
      </c>
      <c r="D28" s="26" t="s">
        <v>115</v>
      </c>
      <c r="E28" s="27" t="n">
        <v>494</v>
      </c>
      <c r="F28" s="27" t="n">
        <v>474</v>
      </c>
      <c r="G28" s="27" t="n">
        <v>490</v>
      </c>
      <c r="H28" s="27" t="n">
        <v>486</v>
      </c>
      <c r="I28" s="27" t="n">
        <v>504</v>
      </c>
      <c r="J28" s="27"/>
      <c r="K28" s="27"/>
      <c r="L28" s="27"/>
      <c r="M28" s="28" t="n">
        <f aca="false">AVERAGE(E28:L28)</f>
        <v>489.6</v>
      </c>
      <c r="N28" s="29" t="n">
        <v>515</v>
      </c>
      <c r="O28" s="27" t="n">
        <v>457</v>
      </c>
      <c r="P28" s="27" t="n">
        <v>442</v>
      </c>
      <c r="Q28" s="27" t="n">
        <v>529</v>
      </c>
      <c r="R28" s="27" t="n">
        <v>471</v>
      </c>
      <c r="S28" s="27"/>
      <c r="T28" s="27"/>
      <c r="U28" s="27"/>
      <c r="V28" s="28" t="n">
        <f aca="false">AVERAGE(N28:T28)</f>
        <v>482.8</v>
      </c>
      <c r="W28" s="28" t="n">
        <f aca="false">AVERAGE(E28:L28,N28:T28)</f>
        <v>486.2</v>
      </c>
      <c r="X28" s="30" t="n">
        <f aca="false">SUM(E28:L28,N28:T28)</f>
        <v>4862</v>
      </c>
      <c r="Y28" s="31" t="n">
        <f aca="false">COUNT(E28:L28,N28:T28)</f>
        <v>10</v>
      </c>
    </row>
    <row r="29" customFormat="false" ht="12.75" hidden="false" customHeight="false" outlineLevel="0" collapsed="false">
      <c r="A29" s="23" t="s">
        <v>63</v>
      </c>
      <c r="B29" s="38" t="s">
        <v>20</v>
      </c>
      <c r="C29" s="25" t="n">
        <v>2048</v>
      </c>
      <c r="D29" s="26" t="s">
        <v>18</v>
      </c>
      <c r="E29" s="27" t="n">
        <v>489</v>
      </c>
      <c r="F29" s="27"/>
      <c r="G29" s="27"/>
      <c r="H29" s="27"/>
      <c r="I29" s="27" t="n">
        <v>498</v>
      </c>
      <c r="J29" s="27"/>
      <c r="K29" s="27"/>
      <c r="L29" s="27"/>
      <c r="M29" s="28" t="n">
        <f aca="false">AVERAGE(E29:L29)</f>
        <v>493.5</v>
      </c>
      <c r="N29" s="29" t="n">
        <v>474</v>
      </c>
      <c r="O29" s="27"/>
      <c r="P29" s="27" t="n">
        <v>489</v>
      </c>
      <c r="Q29" s="27" t="n">
        <v>528</v>
      </c>
      <c r="R29" s="27" t="n">
        <v>430</v>
      </c>
      <c r="S29" s="27"/>
      <c r="T29" s="27"/>
      <c r="U29" s="27"/>
      <c r="V29" s="28" t="n">
        <f aca="false">AVERAGE(N29:T29)</f>
        <v>480.25</v>
      </c>
      <c r="W29" s="28" t="n">
        <f aca="false">AVERAGE(E29:L29,N29:T29)</f>
        <v>484.666666666667</v>
      </c>
      <c r="X29" s="30" t="n">
        <f aca="false">SUM(E29:L29,N29:T29)</f>
        <v>2908</v>
      </c>
      <c r="Y29" s="31" t="n">
        <f aca="false">COUNT(E29:L29,N29:T29)</f>
        <v>6</v>
      </c>
    </row>
    <row r="30" customFormat="false" ht="12.75" hidden="false" customHeight="false" outlineLevel="0" collapsed="false">
      <c r="A30" s="23" t="s">
        <v>65</v>
      </c>
      <c r="B30" s="38" t="s">
        <v>182</v>
      </c>
      <c r="C30" s="25" t="n">
        <v>1662</v>
      </c>
      <c r="D30" s="26" t="s">
        <v>166</v>
      </c>
      <c r="E30" s="27"/>
      <c r="F30" s="27" t="n">
        <v>475</v>
      </c>
      <c r="G30" s="27" t="n">
        <v>475</v>
      </c>
      <c r="H30" s="27" t="n">
        <v>480</v>
      </c>
      <c r="I30" s="27" t="n">
        <v>476</v>
      </c>
      <c r="J30" s="27"/>
      <c r="K30" s="27"/>
      <c r="L30" s="27"/>
      <c r="M30" s="28" t="n">
        <f aca="false">AVERAGE(E30:L30)</f>
        <v>476.5</v>
      </c>
      <c r="N30" s="29"/>
      <c r="O30" s="27"/>
      <c r="P30" s="27" t="n">
        <v>536</v>
      </c>
      <c r="Q30" s="27"/>
      <c r="R30" s="27" t="n">
        <v>463</v>
      </c>
      <c r="S30" s="27"/>
      <c r="T30" s="27"/>
      <c r="U30" s="27"/>
      <c r="V30" s="28" t="n">
        <f aca="false">AVERAGE(N30:T30)</f>
        <v>499.5</v>
      </c>
      <c r="W30" s="28" t="n">
        <f aca="false">AVERAGE(E30:L30,N30:T30)</f>
        <v>484.166666666667</v>
      </c>
      <c r="X30" s="30" t="n">
        <f aca="false">SUM(E30:L30,N30:T30)</f>
        <v>2905</v>
      </c>
      <c r="Y30" s="31" t="n">
        <f aca="false">COUNT(E30:L30,N30:T30)</f>
        <v>6</v>
      </c>
    </row>
    <row r="31" customFormat="false" ht="12.75" hidden="false" customHeight="false" outlineLevel="0" collapsed="false">
      <c r="A31" s="23" t="s">
        <v>67</v>
      </c>
      <c r="B31" s="38" t="s">
        <v>174</v>
      </c>
      <c r="C31" s="25" t="n">
        <v>1312</v>
      </c>
      <c r="D31" s="26" t="s">
        <v>166</v>
      </c>
      <c r="E31" s="27"/>
      <c r="F31" s="27" t="n">
        <v>487</v>
      </c>
      <c r="G31" s="27" t="n">
        <v>485</v>
      </c>
      <c r="H31" s="27" t="n">
        <v>521</v>
      </c>
      <c r="I31" s="27" t="n">
        <v>451</v>
      </c>
      <c r="J31" s="27"/>
      <c r="K31" s="27"/>
      <c r="L31" s="27"/>
      <c r="M31" s="28" t="n">
        <f aca="false">AVERAGE(E31:L31)</f>
        <v>486</v>
      </c>
      <c r="N31" s="29"/>
      <c r="O31" s="27" t="n">
        <v>493</v>
      </c>
      <c r="P31" s="27" t="n">
        <v>493</v>
      </c>
      <c r="Q31" s="27"/>
      <c r="R31" s="27" t="n">
        <v>450</v>
      </c>
      <c r="S31" s="27"/>
      <c r="T31" s="27"/>
      <c r="U31" s="27"/>
      <c r="V31" s="28" t="n">
        <f aca="false">AVERAGE(N31:T31)</f>
        <v>478.666666666667</v>
      </c>
      <c r="W31" s="28" t="n">
        <f aca="false">AVERAGE(E31:L31,N31:T31)</f>
        <v>482.857142857143</v>
      </c>
      <c r="X31" s="30" t="n">
        <f aca="false">SUM(E31:L31,N31:T31)</f>
        <v>3380</v>
      </c>
      <c r="Y31" s="31" t="n">
        <f aca="false">COUNT(E31:L31,N31:T31)</f>
        <v>7</v>
      </c>
    </row>
    <row r="32" customFormat="false" ht="12.75" hidden="false" customHeight="false" outlineLevel="0" collapsed="false">
      <c r="A32" s="23" t="s">
        <v>69</v>
      </c>
      <c r="B32" s="38" t="s">
        <v>195</v>
      </c>
      <c r="C32" s="25" t="n">
        <v>1067</v>
      </c>
      <c r="D32" s="26" t="s">
        <v>189</v>
      </c>
      <c r="E32" s="27" t="n">
        <v>518</v>
      </c>
      <c r="F32" s="27"/>
      <c r="G32" s="27" t="n">
        <v>457</v>
      </c>
      <c r="H32" s="27"/>
      <c r="I32" s="27" t="n">
        <v>539</v>
      </c>
      <c r="J32" s="27"/>
      <c r="K32" s="27"/>
      <c r="L32" s="27"/>
      <c r="M32" s="28" t="n">
        <f aca="false">AVERAGE(E32:L32)</f>
        <v>504.666666666667</v>
      </c>
      <c r="N32" s="29" t="n">
        <v>454</v>
      </c>
      <c r="O32" s="27" t="n">
        <v>442</v>
      </c>
      <c r="P32" s="27" t="n">
        <v>468</v>
      </c>
      <c r="Q32" s="27"/>
      <c r="R32" s="27" t="n">
        <v>491</v>
      </c>
      <c r="S32" s="27"/>
      <c r="T32" s="27"/>
      <c r="U32" s="27"/>
      <c r="V32" s="28" t="n">
        <f aca="false">AVERAGE(N32:T32)</f>
        <v>463.75</v>
      </c>
      <c r="W32" s="28" t="n">
        <f aca="false">AVERAGE(E32:L32,N32:T32)</f>
        <v>481.285714285714</v>
      </c>
      <c r="X32" s="30" t="n">
        <f aca="false">SUM(E32:L32,N32:T32)</f>
        <v>3369</v>
      </c>
      <c r="Y32" s="31" t="n">
        <f aca="false">COUNT(E32:L32,N32:T32)</f>
        <v>7</v>
      </c>
    </row>
    <row r="33" customFormat="false" ht="12.75" hidden="false" customHeight="false" outlineLevel="0" collapsed="false">
      <c r="A33" s="23" t="s">
        <v>71</v>
      </c>
      <c r="B33" s="38" t="s">
        <v>80</v>
      </c>
      <c r="C33" s="25" t="n">
        <v>1759</v>
      </c>
      <c r="D33" s="36" t="s">
        <v>81</v>
      </c>
      <c r="E33" s="27" t="n">
        <v>491</v>
      </c>
      <c r="F33" s="27" t="n">
        <v>500</v>
      </c>
      <c r="G33" s="27"/>
      <c r="H33" s="27" t="n">
        <v>483</v>
      </c>
      <c r="I33" s="27" t="n">
        <v>482</v>
      </c>
      <c r="J33" s="27"/>
      <c r="K33" s="27"/>
      <c r="L33" s="27"/>
      <c r="M33" s="28" t="n">
        <f aca="false">AVERAGE(E33:L33)</f>
        <v>489</v>
      </c>
      <c r="N33" s="29"/>
      <c r="O33" s="27" t="n">
        <v>466</v>
      </c>
      <c r="P33" s="27" t="n">
        <v>447</v>
      </c>
      <c r="Q33" s="27" t="n">
        <v>465</v>
      </c>
      <c r="R33" s="27" t="n">
        <v>515</v>
      </c>
      <c r="S33" s="27"/>
      <c r="T33" s="27"/>
      <c r="U33" s="27"/>
      <c r="V33" s="28" t="n">
        <f aca="false">AVERAGE(N33:T33)</f>
        <v>473.25</v>
      </c>
      <c r="W33" s="28" t="n">
        <f aca="false">AVERAGE(E33:L33,N33:T33)</f>
        <v>481.125</v>
      </c>
      <c r="X33" s="30" t="n">
        <f aca="false">SUM(E33:L33,N33:T33)</f>
        <v>3849</v>
      </c>
      <c r="Y33" s="31" t="n">
        <f aca="false">COUNT(E33:L33,N33:T33)</f>
        <v>8</v>
      </c>
    </row>
    <row r="34" customFormat="false" ht="12.75" hidden="false" customHeight="false" outlineLevel="0" collapsed="false">
      <c r="A34" s="23" t="s">
        <v>73</v>
      </c>
      <c r="B34" s="38" t="s">
        <v>91</v>
      </c>
      <c r="C34" s="25" t="n">
        <v>1691</v>
      </c>
      <c r="D34" s="36" t="s">
        <v>81</v>
      </c>
      <c r="E34" s="27"/>
      <c r="F34" s="27" t="n">
        <v>487</v>
      </c>
      <c r="G34" s="27" t="n">
        <v>491</v>
      </c>
      <c r="H34" s="27"/>
      <c r="I34" s="27" t="n">
        <v>455</v>
      </c>
      <c r="J34" s="27"/>
      <c r="K34" s="27"/>
      <c r="L34" s="27"/>
      <c r="M34" s="28" t="n">
        <f aca="false">AVERAGE(E34:L34)</f>
        <v>477.666666666667</v>
      </c>
      <c r="N34" s="29" t="n">
        <v>482</v>
      </c>
      <c r="O34" s="27" t="n">
        <v>481</v>
      </c>
      <c r="P34" s="27"/>
      <c r="Q34" s="27" t="n">
        <v>431</v>
      </c>
      <c r="R34" s="27"/>
      <c r="S34" s="27"/>
      <c r="T34" s="27"/>
      <c r="U34" s="27"/>
      <c r="V34" s="28" t="n">
        <f aca="false">AVERAGE(N34:T34)</f>
        <v>464.666666666667</v>
      </c>
      <c r="W34" s="28" t="n">
        <f aca="false">AVERAGE(E34:L34,N34:T34)</f>
        <v>471.166666666667</v>
      </c>
      <c r="X34" s="30" t="n">
        <f aca="false">SUM(E34:L34,N34:T34)</f>
        <v>2827</v>
      </c>
      <c r="Y34" s="31" t="n">
        <f aca="false">COUNT(E34:L34,N34:T34)</f>
        <v>6</v>
      </c>
    </row>
    <row r="35" customFormat="false" ht="12.75" hidden="false" customHeight="false" outlineLevel="0" collapsed="false">
      <c r="A35" s="23" t="s">
        <v>75</v>
      </c>
      <c r="B35" s="38" t="s">
        <v>49</v>
      </c>
      <c r="C35" s="25" t="n">
        <v>1223</v>
      </c>
      <c r="D35" s="26" t="s">
        <v>45</v>
      </c>
      <c r="E35" s="32" t="n">
        <v>443</v>
      </c>
      <c r="F35" s="32" t="n">
        <v>471</v>
      </c>
      <c r="G35" s="32" t="n">
        <v>453</v>
      </c>
      <c r="H35" s="32" t="n">
        <v>482</v>
      </c>
      <c r="I35" s="32" t="n">
        <v>482</v>
      </c>
      <c r="J35" s="32"/>
      <c r="K35" s="32"/>
      <c r="L35" s="32"/>
      <c r="M35" s="28" t="n">
        <f aca="false">AVERAGE(E35:L35)</f>
        <v>466.2</v>
      </c>
      <c r="N35" s="33" t="n">
        <v>509</v>
      </c>
      <c r="O35" s="32" t="n">
        <v>489</v>
      </c>
      <c r="P35" s="32" t="n">
        <v>445</v>
      </c>
      <c r="Q35" s="32"/>
      <c r="R35" s="32" t="n">
        <v>466</v>
      </c>
      <c r="S35" s="32"/>
      <c r="T35" s="32"/>
      <c r="U35" s="32"/>
      <c r="V35" s="28" t="n">
        <f aca="false">AVERAGE(N35:T35)</f>
        <v>477.25</v>
      </c>
      <c r="W35" s="28" t="n">
        <f aca="false">AVERAGE(E35:L35,N35:T35)</f>
        <v>471.111111111111</v>
      </c>
      <c r="X35" s="30" t="n">
        <f aca="false">SUM(E35:L35,N35:T35)</f>
        <v>4240</v>
      </c>
      <c r="Y35" s="31" t="n">
        <f aca="false">COUNT(E35:L35,N35:T35)</f>
        <v>9</v>
      </c>
    </row>
    <row r="36" customFormat="false" ht="12.75" hidden="false" customHeight="false" outlineLevel="0" collapsed="false">
      <c r="A36" s="23" t="s">
        <v>77</v>
      </c>
      <c r="B36" s="38" t="s">
        <v>57</v>
      </c>
      <c r="C36" s="25" t="n">
        <v>1270</v>
      </c>
      <c r="D36" s="26" t="s">
        <v>58</v>
      </c>
      <c r="E36" s="27" t="n">
        <v>441</v>
      </c>
      <c r="F36" s="27" t="n">
        <v>478</v>
      </c>
      <c r="G36" s="27" t="n">
        <v>436</v>
      </c>
      <c r="H36" s="27"/>
      <c r="I36" s="27" t="n">
        <v>506</v>
      </c>
      <c r="J36" s="27"/>
      <c r="K36" s="27"/>
      <c r="L36" s="27"/>
      <c r="M36" s="28" t="n">
        <f aca="false">AVERAGE(E36:L36)</f>
        <v>465.25</v>
      </c>
      <c r="N36" s="29" t="n">
        <v>421</v>
      </c>
      <c r="O36" s="27" t="n">
        <v>493</v>
      </c>
      <c r="P36" s="27" t="n">
        <v>475</v>
      </c>
      <c r="Q36" s="27" t="n">
        <v>483</v>
      </c>
      <c r="R36" s="27"/>
      <c r="S36" s="27"/>
      <c r="T36" s="27"/>
      <c r="U36" s="27"/>
      <c r="V36" s="28" t="n">
        <f aca="false">AVERAGE(N36:T36)</f>
        <v>468</v>
      </c>
      <c r="W36" s="28" t="n">
        <f aca="false">AVERAGE(E36:L36,N36:T36)</f>
        <v>466.625</v>
      </c>
      <c r="X36" s="30" t="n">
        <f aca="false">SUM(E36:L36,N36:T36)</f>
        <v>3733</v>
      </c>
      <c r="Y36" s="31" t="n">
        <f aca="false">COUNT(E36:L36,N36:T36)</f>
        <v>8</v>
      </c>
    </row>
    <row r="37" customFormat="false" ht="12.75" hidden="false" customHeight="false" outlineLevel="0" collapsed="false">
      <c r="A37" s="23" t="s">
        <v>79</v>
      </c>
      <c r="B37" s="38" t="s">
        <v>60</v>
      </c>
      <c r="C37" s="25" t="n">
        <v>1205</v>
      </c>
      <c r="D37" s="26" t="s">
        <v>58</v>
      </c>
      <c r="E37" s="27" t="n">
        <v>461</v>
      </c>
      <c r="F37" s="32"/>
      <c r="G37" s="32" t="n">
        <v>500</v>
      </c>
      <c r="H37" s="32" t="n">
        <v>410</v>
      </c>
      <c r="I37" s="32" t="n">
        <v>501</v>
      </c>
      <c r="J37" s="32"/>
      <c r="K37" s="32"/>
      <c r="L37" s="32"/>
      <c r="M37" s="28" t="n">
        <f aca="false">AVERAGE(E37:L37)</f>
        <v>468</v>
      </c>
      <c r="N37" s="33" t="n">
        <v>453</v>
      </c>
      <c r="O37" s="32"/>
      <c r="P37" s="32"/>
      <c r="Q37" s="32"/>
      <c r="R37" s="32" t="n">
        <v>474</v>
      </c>
      <c r="S37" s="32"/>
      <c r="T37" s="32"/>
      <c r="U37" s="32"/>
      <c r="V37" s="28" t="n">
        <f aca="false">AVERAGE(N37:T37)</f>
        <v>463.5</v>
      </c>
      <c r="W37" s="28" t="n">
        <f aca="false">AVERAGE(E37:L37,N37:T37)</f>
        <v>466.5</v>
      </c>
      <c r="X37" s="30" t="n">
        <f aca="false">SUM(E37:L37,N37:T37)</f>
        <v>2799</v>
      </c>
      <c r="Y37" s="31" t="n">
        <f aca="false">COUNT(E37:L37,N37:T37)</f>
        <v>6</v>
      </c>
    </row>
    <row r="38" customFormat="false" ht="12.75" hidden="false" customHeight="false" outlineLevel="0" collapsed="false">
      <c r="A38" s="23" t="s">
        <v>82</v>
      </c>
      <c r="B38" s="38" t="s">
        <v>83</v>
      </c>
      <c r="C38" s="25" t="n">
        <v>1194</v>
      </c>
      <c r="D38" s="36" t="s">
        <v>81</v>
      </c>
      <c r="E38" s="27" t="n">
        <v>471</v>
      </c>
      <c r="F38" s="27" t="n">
        <v>484</v>
      </c>
      <c r="G38" s="27" t="n">
        <v>474</v>
      </c>
      <c r="H38" s="27"/>
      <c r="I38" s="27" t="n">
        <v>476</v>
      </c>
      <c r="J38" s="27"/>
      <c r="K38" s="27"/>
      <c r="L38" s="27"/>
      <c r="M38" s="28" t="n">
        <f aca="false">AVERAGE(E38:L38)</f>
        <v>476.25</v>
      </c>
      <c r="N38" s="29" t="n">
        <v>429</v>
      </c>
      <c r="O38" s="27" t="n">
        <v>484</v>
      </c>
      <c r="P38" s="27" t="n">
        <v>479</v>
      </c>
      <c r="Q38" s="27" t="n">
        <v>429</v>
      </c>
      <c r="R38" s="27"/>
      <c r="S38" s="27"/>
      <c r="T38" s="27"/>
      <c r="U38" s="27"/>
      <c r="V38" s="28" t="n">
        <f aca="false">AVERAGE(N38:T38)</f>
        <v>455.25</v>
      </c>
      <c r="W38" s="28" t="n">
        <f aca="false">AVERAGE(E38:L38,N38:T38)</f>
        <v>465.75</v>
      </c>
      <c r="X38" s="30" t="n">
        <f aca="false">SUM(E38:L38,N38:T38)</f>
        <v>3726</v>
      </c>
      <c r="Y38" s="31" t="n">
        <f aca="false">COUNT(E38:L38,N38:T38)</f>
        <v>8</v>
      </c>
    </row>
    <row r="39" customFormat="false" ht="12.75" hidden="false" customHeight="false" outlineLevel="0" collapsed="false">
      <c r="A39" s="23" t="s">
        <v>84</v>
      </c>
      <c r="B39" s="38" t="s">
        <v>223</v>
      </c>
      <c r="C39" s="25" t="n">
        <v>1551</v>
      </c>
      <c r="D39" s="26" t="s">
        <v>206</v>
      </c>
      <c r="E39" s="27" t="n">
        <v>469</v>
      </c>
      <c r="F39" s="27" t="n">
        <v>419</v>
      </c>
      <c r="G39" s="27" t="n">
        <v>456</v>
      </c>
      <c r="H39" s="27"/>
      <c r="I39" s="27" t="n">
        <v>492</v>
      </c>
      <c r="J39" s="27"/>
      <c r="K39" s="27"/>
      <c r="L39" s="27"/>
      <c r="M39" s="28" t="n">
        <f aca="false">AVERAGE(E39:L39)</f>
        <v>459</v>
      </c>
      <c r="N39" s="29" t="n">
        <v>440</v>
      </c>
      <c r="O39" s="27" t="n">
        <v>482</v>
      </c>
      <c r="P39" s="27"/>
      <c r="Q39" s="27"/>
      <c r="R39" s="27"/>
      <c r="S39" s="27"/>
      <c r="T39" s="27"/>
      <c r="U39" s="27"/>
      <c r="V39" s="28" t="n">
        <f aca="false">AVERAGE(N39:T39)</f>
        <v>461</v>
      </c>
      <c r="W39" s="28" t="n">
        <f aca="false">AVERAGE(E39:L39,N39:T39)</f>
        <v>459.666666666667</v>
      </c>
      <c r="X39" s="30" t="n">
        <f aca="false">SUM(E39:L39,N39:T39)</f>
        <v>2758</v>
      </c>
      <c r="Y39" s="31" t="n">
        <f aca="false">COUNT(E39:L39,N39:T39)</f>
        <v>6</v>
      </c>
    </row>
    <row r="40" customFormat="false" ht="12.75" hidden="false" customHeight="false" outlineLevel="0" collapsed="false">
      <c r="A40" s="23" t="s">
        <v>86</v>
      </c>
      <c r="B40" s="38" t="s">
        <v>234</v>
      </c>
      <c r="C40" s="25" t="n">
        <v>1251</v>
      </c>
      <c r="D40" s="26" t="s">
        <v>206</v>
      </c>
      <c r="E40" s="27" t="n">
        <v>448</v>
      </c>
      <c r="F40" s="27"/>
      <c r="G40" s="27"/>
      <c r="H40" s="27" t="n">
        <v>442</v>
      </c>
      <c r="I40" s="27" t="n">
        <v>474</v>
      </c>
      <c r="J40" s="27"/>
      <c r="K40" s="27"/>
      <c r="L40" s="27"/>
      <c r="M40" s="28" t="n">
        <f aca="false">AVERAGE(E40:L40)</f>
        <v>454.666666666667</v>
      </c>
      <c r="N40" s="29"/>
      <c r="O40" s="27" t="n">
        <v>461</v>
      </c>
      <c r="P40" s="27" t="n">
        <v>466</v>
      </c>
      <c r="Q40" s="27"/>
      <c r="R40" s="27" t="n">
        <v>456</v>
      </c>
      <c r="S40" s="27"/>
      <c r="T40" s="27"/>
      <c r="U40" s="27"/>
      <c r="V40" s="28" t="n">
        <f aca="false">AVERAGE(N40:T40)</f>
        <v>461</v>
      </c>
      <c r="W40" s="28" t="n">
        <f aca="false">AVERAGE(E40:L40,N40:T40)</f>
        <v>457.833333333333</v>
      </c>
      <c r="X40" s="30" t="n">
        <f aca="false">SUM(E40:L40,N40:T40)</f>
        <v>2747</v>
      </c>
      <c r="Y40" s="31" t="n">
        <f aca="false">COUNT(E40:L40,N40:T40)</f>
        <v>6</v>
      </c>
    </row>
    <row r="41" customFormat="false" ht="12.75" hidden="false" customHeight="false" outlineLevel="0" collapsed="false">
      <c r="A41" s="23" t="s">
        <v>88</v>
      </c>
      <c r="B41" s="38" t="s">
        <v>176</v>
      </c>
      <c r="C41" s="25" t="n">
        <v>1274</v>
      </c>
      <c r="D41" s="26" t="s">
        <v>166</v>
      </c>
      <c r="E41" s="27" t="n">
        <v>464</v>
      </c>
      <c r="F41" s="27" t="n">
        <v>491</v>
      </c>
      <c r="G41" s="27" t="n">
        <v>434</v>
      </c>
      <c r="H41" s="27"/>
      <c r="I41" s="27" t="n">
        <v>430</v>
      </c>
      <c r="J41" s="27"/>
      <c r="K41" s="27"/>
      <c r="L41" s="27"/>
      <c r="M41" s="28" t="n">
        <f aca="false">AVERAGE(E41:L41)</f>
        <v>454.75</v>
      </c>
      <c r="N41" s="29" t="n">
        <v>494</v>
      </c>
      <c r="O41" s="27" t="n">
        <v>432</v>
      </c>
      <c r="P41" s="27" t="n">
        <v>438</v>
      </c>
      <c r="Q41" s="27" t="n">
        <v>448</v>
      </c>
      <c r="R41" s="27"/>
      <c r="S41" s="27"/>
      <c r="T41" s="27"/>
      <c r="U41" s="27"/>
      <c r="V41" s="28" t="n">
        <f aca="false">AVERAGE(N41:T41)</f>
        <v>453</v>
      </c>
      <c r="W41" s="28" t="n">
        <f aca="false">AVERAGE(E41:L41,N41:T41)</f>
        <v>453.875</v>
      </c>
      <c r="X41" s="30" t="n">
        <f aca="false">SUM(E41:L41,N41:T41)</f>
        <v>3631</v>
      </c>
      <c r="Y41" s="31" t="n">
        <f aca="false">COUNT(E41:L41,N41:T41)</f>
        <v>8</v>
      </c>
    </row>
    <row r="42" customFormat="false" ht="13.5" hidden="false" customHeight="false" outlineLevel="0" collapsed="false">
      <c r="A42" s="23" t="s">
        <v>90</v>
      </c>
      <c r="B42" s="39" t="s">
        <v>64</v>
      </c>
      <c r="C42" s="40" t="n">
        <v>1306</v>
      </c>
      <c r="D42" s="41" t="s">
        <v>58</v>
      </c>
      <c r="E42" s="42" t="n">
        <v>433</v>
      </c>
      <c r="F42" s="43"/>
      <c r="G42" s="43" t="n">
        <v>426</v>
      </c>
      <c r="H42" s="43" t="n">
        <v>381</v>
      </c>
      <c r="I42" s="43"/>
      <c r="J42" s="43"/>
      <c r="K42" s="43"/>
      <c r="L42" s="43"/>
      <c r="M42" s="44" t="n">
        <f aca="false">AVERAGE(E42:L42)</f>
        <v>413.333333333333</v>
      </c>
      <c r="N42" s="45"/>
      <c r="O42" s="43" t="n">
        <v>470</v>
      </c>
      <c r="P42" s="43" t="n">
        <v>455</v>
      </c>
      <c r="Q42" s="43" t="n">
        <v>407</v>
      </c>
      <c r="R42" s="43" t="n">
        <v>421</v>
      </c>
      <c r="S42" s="43"/>
      <c r="T42" s="43"/>
      <c r="U42" s="43"/>
      <c r="V42" s="44" t="n">
        <f aca="false">AVERAGE(N42:T42)</f>
        <v>438.25</v>
      </c>
      <c r="W42" s="44" t="n">
        <f aca="false">AVERAGE(E42:L42,N42:T42)</f>
        <v>427.571428571429</v>
      </c>
      <c r="X42" s="46" t="n">
        <f aca="false">SUM(E42:L42,N42:T42)</f>
        <v>2993</v>
      </c>
      <c r="Y42" s="47" t="n">
        <f aca="false">COUNT(E42:L42,N42:T42)</f>
        <v>7</v>
      </c>
    </row>
    <row r="43" customFormat="false" ht="13.5" hidden="false" customHeight="false" outlineLevel="0" collapsed="false">
      <c r="A43" s="23" t="s">
        <v>92</v>
      </c>
      <c r="B43" s="24" t="s">
        <v>147</v>
      </c>
      <c r="C43" s="25" t="n">
        <v>1055</v>
      </c>
      <c r="D43" s="26" t="s">
        <v>145</v>
      </c>
      <c r="E43" s="27"/>
      <c r="F43" s="27"/>
      <c r="G43" s="27"/>
      <c r="H43" s="27"/>
      <c r="I43" s="27"/>
      <c r="J43" s="27"/>
      <c r="K43" s="27"/>
      <c r="L43" s="27"/>
      <c r="M43" s="28" t="e">
        <f aca="false">AVERAGE(E43:L43)</f>
        <v>#DIV/0!</v>
      </c>
      <c r="N43" s="29" t="n">
        <v>555</v>
      </c>
      <c r="O43" s="27"/>
      <c r="P43" s="27" t="n">
        <v>585</v>
      </c>
      <c r="Q43" s="27"/>
      <c r="R43" s="27"/>
      <c r="S43" s="27"/>
      <c r="T43" s="27"/>
      <c r="U43" s="27"/>
      <c r="V43" s="28" t="n">
        <f aca="false">AVERAGE(N43:T43)</f>
        <v>570</v>
      </c>
      <c r="W43" s="28" t="n">
        <f aca="false">AVERAGE(E43:L43,N43:T43)</f>
        <v>570</v>
      </c>
      <c r="X43" s="30" t="n">
        <f aca="false">SUM(E43:L43,N43:T43)</f>
        <v>1140</v>
      </c>
      <c r="Y43" s="31" t="n">
        <f aca="false">COUNT(E43:L43,N43:T43)</f>
        <v>2</v>
      </c>
    </row>
    <row r="44" customFormat="false" ht="12.75" hidden="false" customHeight="false" outlineLevel="0" collapsed="false">
      <c r="A44" s="23" t="s">
        <v>94</v>
      </c>
      <c r="B44" s="24" t="s">
        <v>68</v>
      </c>
      <c r="C44" s="25" t="n">
        <v>1298</v>
      </c>
      <c r="D44" s="26" t="s">
        <v>58</v>
      </c>
      <c r="E44" s="27"/>
      <c r="F44" s="27" t="n">
        <v>553</v>
      </c>
      <c r="G44" s="27"/>
      <c r="H44" s="27"/>
      <c r="I44" s="27"/>
      <c r="J44" s="27"/>
      <c r="K44" s="27"/>
      <c r="L44" s="27"/>
      <c r="M44" s="28" t="n">
        <f aca="false">AVERAGE(E44:L44)</f>
        <v>553</v>
      </c>
      <c r="N44" s="33" t="n">
        <v>556</v>
      </c>
      <c r="O44" s="27"/>
      <c r="P44" s="27"/>
      <c r="Q44" s="27"/>
      <c r="R44" s="27"/>
      <c r="S44" s="27"/>
      <c r="T44" s="27"/>
      <c r="U44" s="27"/>
      <c r="V44" s="28" t="n">
        <f aca="false">AVERAGE(N44:T44)</f>
        <v>556</v>
      </c>
      <c r="W44" s="28" t="n">
        <f aca="false">AVERAGE(E44:L44,N44:T44)</f>
        <v>554.5</v>
      </c>
      <c r="X44" s="30" t="n">
        <f aca="false">SUM(E44:L44,N44:T44)</f>
        <v>1109</v>
      </c>
      <c r="Y44" s="31" t="n">
        <f aca="false">COUNT(E44:L44,N44:T44)</f>
        <v>2</v>
      </c>
    </row>
    <row r="45" customFormat="false" ht="12.75" hidden="false" customHeight="false" outlineLevel="0" collapsed="false">
      <c r="A45" s="23" t="s">
        <v>96</v>
      </c>
      <c r="B45" s="24" t="s">
        <v>22</v>
      </c>
      <c r="C45" s="25" t="n">
        <v>1022</v>
      </c>
      <c r="D45" s="26" t="s">
        <v>18</v>
      </c>
      <c r="E45" s="27"/>
      <c r="F45" s="27"/>
      <c r="G45" s="27" t="n">
        <v>522</v>
      </c>
      <c r="H45" s="27"/>
      <c r="I45" s="27" t="n">
        <v>563</v>
      </c>
      <c r="J45" s="27"/>
      <c r="K45" s="27"/>
      <c r="L45" s="27"/>
      <c r="M45" s="28" t="n">
        <f aca="false">AVERAGE(E45:L45)</f>
        <v>542.5</v>
      </c>
      <c r="N45" s="29"/>
      <c r="O45" s="27"/>
      <c r="P45" s="27"/>
      <c r="Q45" s="27"/>
      <c r="R45" s="27"/>
      <c r="S45" s="27"/>
      <c r="T45" s="27"/>
      <c r="U45" s="27"/>
      <c r="V45" s="28" t="e">
        <f aca="false">AVERAGE(N45:T45)</f>
        <v>#DIV/0!</v>
      </c>
      <c r="W45" s="28" t="n">
        <f aca="false">AVERAGE(E45:L45,N45:T45)</f>
        <v>542.5</v>
      </c>
      <c r="X45" s="30" t="n">
        <f aca="false">SUM(E45:L45,N45:T45)</f>
        <v>1085</v>
      </c>
      <c r="Y45" s="31" t="n">
        <f aca="false">COUNT(E45:L45,N45:T45)</f>
        <v>2</v>
      </c>
    </row>
    <row r="46" customFormat="false" ht="12.75" hidden="false" customHeight="false" outlineLevel="0" collapsed="false">
      <c r="A46" s="23" t="s">
        <v>98</v>
      </c>
      <c r="B46" s="24" t="s">
        <v>85</v>
      </c>
      <c r="C46" s="25" t="n">
        <v>1757</v>
      </c>
      <c r="D46" s="36" t="s">
        <v>81</v>
      </c>
      <c r="E46" s="27" t="n">
        <v>535</v>
      </c>
      <c r="F46" s="27"/>
      <c r="G46" s="27"/>
      <c r="H46" s="27" t="n">
        <v>544</v>
      </c>
      <c r="I46" s="27" t="n">
        <v>544</v>
      </c>
      <c r="J46" s="27"/>
      <c r="K46" s="27"/>
      <c r="L46" s="27"/>
      <c r="M46" s="28" t="n">
        <f aca="false">AVERAGE(E46:L46)</f>
        <v>541</v>
      </c>
      <c r="N46" s="29"/>
      <c r="O46" s="27"/>
      <c r="P46" s="27"/>
      <c r="Q46" s="27"/>
      <c r="R46" s="27"/>
      <c r="S46" s="27"/>
      <c r="T46" s="27"/>
      <c r="U46" s="27"/>
      <c r="V46" s="28" t="e">
        <f aca="false">AVERAGE(N46:T46)</f>
        <v>#DIV/0!</v>
      </c>
      <c r="W46" s="28" t="n">
        <f aca="false">AVERAGE(E46:L46,N46:T46)</f>
        <v>541</v>
      </c>
      <c r="X46" s="30" t="n">
        <f aca="false">SUM(E46:L46,N46:T46)</f>
        <v>1623</v>
      </c>
      <c r="Y46" s="31" t="n">
        <f aca="false">COUNT(E46:L46,N46:T46)</f>
        <v>3</v>
      </c>
    </row>
    <row r="47" customFormat="false" ht="12.75" hidden="false" customHeight="false" outlineLevel="0" collapsed="false">
      <c r="A47" s="23" t="s">
        <v>101</v>
      </c>
      <c r="B47" s="24" t="s">
        <v>97</v>
      </c>
      <c r="C47" s="25" t="n">
        <v>1553</v>
      </c>
      <c r="D47" s="36" t="s">
        <v>81</v>
      </c>
      <c r="E47" s="27"/>
      <c r="F47" s="27"/>
      <c r="G47" s="27"/>
      <c r="H47" s="27"/>
      <c r="I47" s="27"/>
      <c r="J47" s="27"/>
      <c r="K47" s="27"/>
      <c r="L47" s="27"/>
      <c r="M47" s="28" t="e">
        <f aca="false">AVERAGE(E47:L47)</f>
        <v>#DIV/0!</v>
      </c>
      <c r="N47" s="29"/>
      <c r="O47" s="27"/>
      <c r="P47" s="27"/>
      <c r="Q47" s="27"/>
      <c r="R47" s="27" t="n">
        <v>537</v>
      </c>
      <c r="S47" s="27"/>
      <c r="T47" s="27"/>
      <c r="U47" s="27"/>
      <c r="V47" s="28" t="n">
        <f aca="false">AVERAGE(N47:T47)</f>
        <v>537</v>
      </c>
      <c r="W47" s="28" t="n">
        <f aca="false">AVERAGE(E47:L47,N47:T47)</f>
        <v>537</v>
      </c>
      <c r="X47" s="30" t="n">
        <f aca="false">SUM(E47:L47,N47:T47)</f>
        <v>537</v>
      </c>
      <c r="Y47" s="31" t="n">
        <f aca="false">COUNT(E47:L47,N47:T47)</f>
        <v>1</v>
      </c>
    </row>
    <row r="48" customFormat="false" ht="12.75" hidden="false" customHeight="false" outlineLevel="0" collapsed="false">
      <c r="A48" s="23" t="s">
        <v>103</v>
      </c>
      <c r="B48" s="24" t="s">
        <v>172</v>
      </c>
      <c r="C48" s="25" t="n">
        <v>1252</v>
      </c>
      <c r="D48" s="26" t="s">
        <v>166</v>
      </c>
      <c r="E48" s="27"/>
      <c r="F48" s="27"/>
      <c r="G48" s="27"/>
      <c r="H48" s="27" t="n">
        <v>536</v>
      </c>
      <c r="I48" s="27"/>
      <c r="J48" s="27"/>
      <c r="K48" s="27"/>
      <c r="L48" s="27"/>
      <c r="M48" s="28" t="n">
        <f aca="false">AVERAGE(E48:L48)</f>
        <v>536</v>
      </c>
      <c r="N48" s="29"/>
      <c r="O48" s="27"/>
      <c r="P48" s="27"/>
      <c r="Q48" s="27"/>
      <c r="R48" s="27"/>
      <c r="S48" s="27"/>
      <c r="T48" s="27"/>
      <c r="U48" s="27"/>
      <c r="V48" s="28" t="e">
        <f aca="false">AVERAGE(N48:T48)</f>
        <v>#DIV/0!</v>
      </c>
      <c r="W48" s="28" t="n">
        <f aca="false">AVERAGE(E48:L48,N48:T48)</f>
        <v>536</v>
      </c>
      <c r="X48" s="30" t="n">
        <f aca="false">SUM(E48:L48,N48:T48)</f>
        <v>536</v>
      </c>
      <c r="Y48" s="31" t="n">
        <f aca="false">COUNT(E48:L48,N48:T48)</f>
        <v>1</v>
      </c>
    </row>
    <row r="49" customFormat="false" ht="12.75" hidden="false" customHeight="false" outlineLevel="0" collapsed="false">
      <c r="A49" s="23" t="s">
        <v>105</v>
      </c>
      <c r="B49" s="24" t="s">
        <v>125</v>
      </c>
      <c r="C49" s="25" t="n">
        <v>1075</v>
      </c>
      <c r="D49" s="26" t="s">
        <v>115</v>
      </c>
      <c r="E49" s="27"/>
      <c r="F49" s="27"/>
      <c r="G49" s="27"/>
      <c r="H49" s="27"/>
      <c r="I49" s="27"/>
      <c r="J49" s="27"/>
      <c r="K49" s="27"/>
      <c r="L49" s="27"/>
      <c r="M49" s="28" t="e">
        <f aca="false">AVERAGE(E49:L49)</f>
        <v>#DIV/0!</v>
      </c>
      <c r="N49" s="29"/>
      <c r="O49" s="27"/>
      <c r="P49" s="27" t="n">
        <v>513</v>
      </c>
      <c r="Q49" s="27" t="n">
        <v>555</v>
      </c>
      <c r="R49" s="27"/>
      <c r="S49" s="27"/>
      <c r="T49" s="27"/>
      <c r="U49" s="27"/>
      <c r="V49" s="28" t="n">
        <f aca="false">AVERAGE(N49:T49)</f>
        <v>534</v>
      </c>
      <c r="W49" s="28" t="n">
        <f aca="false">AVERAGE(E49:L49,N49:T49)</f>
        <v>534</v>
      </c>
      <c r="X49" s="30" t="n">
        <f aca="false">SUM(E49:L49,N49:T49)</f>
        <v>1068</v>
      </c>
      <c r="Y49" s="31" t="n">
        <f aca="false">COUNT(E49:L49,N49:T49)</f>
        <v>2</v>
      </c>
    </row>
    <row r="50" customFormat="false" ht="12.75" hidden="false" customHeight="false" outlineLevel="0" collapsed="false">
      <c r="A50" s="23" t="s">
        <v>107</v>
      </c>
      <c r="B50" s="24" t="s">
        <v>42</v>
      </c>
      <c r="C50" s="25" t="n">
        <v>2071</v>
      </c>
      <c r="D50" s="26" t="s">
        <v>18</v>
      </c>
      <c r="E50" s="32"/>
      <c r="F50" s="27" t="n">
        <v>529</v>
      </c>
      <c r="G50" s="32"/>
      <c r="H50" s="32"/>
      <c r="I50" s="32"/>
      <c r="J50" s="32"/>
      <c r="K50" s="32"/>
      <c r="L50" s="32"/>
      <c r="M50" s="28" t="n">
        <f aca="false">AVERAGE(E50:L50)</f>
        <v>529</v>
      </c>
      <c r="N50" s="33"/>
      <c r="O50" s="27"/>
      <c r="P50" s="32"/>
      <c r="Q50" s="32"/>
      <c r="R50" s="32"/>
      <c r="S50" s="32"/>
      <c r="T50" s="32"/>
      <c r="U50" s="32"/>
      <c r="V50" s="28" t="e">
        <f aca="false">AVERAGE(N50:T50)</f>
        <v>#DIV/0!</v>
      </c>
      <c r="W50" s="28" t="n">
        <f aca="false">AVERAGE(E50:L50,N50:T50)</f>
        <v>529</v>
      </c>
      <c r="X50" s="30" t="n">
        <f aca="false">SUM(E50:L50,N50:T50)</f>
        <v>529</v>
      </c>
      <c r="Y50" s="31" t="n">
        <f aca="false">COUNT(E50:L50,N50:T50)</f>
        <v>1</v>
      </c>
    </row>
    <row r="51" customFormat="false" ht="12.75" hidden="false" customHeight="false" outlineLevel="0" collapsed="false">
      <c r="A51" s="23" t="s">
        <v>109</v>
      </c>
      <c r="B51" s="24" t="s">
        <v>95</v>
      </c>
      <c r="C51" s="25" t="n">
        <v>1753</v>
      </c>
      <c r="D51" s="36" t="s">
        <v>81</v>
      </c>
      <c r="E51" s="27"/>
      <c r="F51" s="27"/>
      <c r="G51" s="27"/>
      <c r="H51" s="27"/>
      <c r="I51" s="27"/>
      <c r="J51" s="27"/>
      <c r="K51" s="27"/>
      <c r="L51" s="27"/>
      <c r="M51" s="28" t="e">
        <f aca="false">AVERAGE(E51:L51)</f>
        <v>#DIV/0!</v>
      </c>
      <c r="N51" s="29"/>
      <c r="O51" s="27"/>
      <c r="P51" s="27"/>
      <c r="Q51" s="27"/>
      <c r="R51" s="27" t="n">
        <v>529</v>
      </c>
      <c r="S51" s="27"/>
      <c r="T51" s="27"/>
      <c r="U51" s="27"/>
      <c r="V51" s="28" t="n">
        <f aca="false">AVERAGE(N51:T51)</f>
        <v>529</v>
      </c>
      <c r="W51" s="28" t="n">
        <f aca="false">AVERAGE(E51:L51,N51:T51)</f>
        <v>529</v>
      </c>
      <c r="X51" s="30" t="n">
        <f aca="false">SUM(E51:L51,N51:T51)</f>
        <v>529</v>
      </c>
      <c r="Y51" s="31" t="n">
        <f aca="false">COUNT(E51:L51,N51:T51)</f>
        <v>1</v>
      </c>
    </row>
    <row r="52" customFormat="false" ht="12.75" hidden="false" customHeight="false" outlineLevel="0" collapsed="false">
      <c r="A52" s="23" t="s">
        <v>111</v>
      </c>
      <c r="B52" s="24" t="s">
        <v>121</v>
      </c>
      <c r="C52" s="25" t="n">
        <v>1870</v>
      </c>
      <c r="D52" s="26" t="s">
        <v>115</v>
      </c>
      <c r="E52" s="27"/>
      <c r="F52" s="27"/>
      <c r="G52" s="27"/>
      <c r="H52" s="27"/>
      <c r="I52" s="27"/>
      <c r="J52" s="27"/>
      <c r="K52" s="27"/>
      <c r="L52" s="27"/>
      <c r="M52" s="28" t="e">
        <f aca="false">AVERAGE(E52:L52)</f>
        <v>#DIV/0!</v>
      </c>
      <c r="N52" s="29" t="n">
        <v>510</v>
      </c>
      <c r="O52" s="27"/>
      <c r="P52" s="27"/>
      <c r="Q52" s="27"/>
      <c r="R52" s="27" t="n">
        <v>548</v>
      </c>
      <c r="S52" s="27"/>
      <c r="T52" s="27"/>
      <c r="U52" s="27"/>
      <c r="V52" s="28" t="n">
        <f aca="false">AVERAGE(N52:T52)</f>
        <v>529</v>
      </c>
      <c r="W52" s="28" t="n">
        <f aca="false">AVERAGE(E52:L52,N52:T52)</f>
        <v>529</v>
      </c>
      <c r="X52" s="30" t="n">
        <f aca="false">SUM(E52:L52,N52:T52)</f>
        <v>1058</v>
      </c>
      <c r="Y52" s="31" t="n">
        <f aca="false">COUNT(E52:L52,N52:T52)</f>
        <v>2</v>
      </c>
    </row>
    <row r="53" customFormat="false" ht="12.75" hidden="false" customHeight="false" outlineLevel="0" collapsed="false">
      <c r="A53" s="23" t="s">
        <v>113</v>
      </c>
      <c r="B53" s="24" t="s">
        <v>212</v>
      </c>
      <c r="C53" s="25" t="n">
        <v>2172</v>
      </c>
      <c r="D53" s="26" t="s">
        <v>206</v>
      </c>
      <c r="E53" s="27" t="n">
        <v>527</v>
      </c>
      <c r="F53" s="27"/>
      <c r="G53" s="27"/>
      <c r="H53" s="27"/>
      <c r="I53" s="27"/>
      <c r="J53" s="27"/>
      <c r="K53" s="27"/>
      <c r="L53" s="27"/>
      <c r="M53" s="28" t="n">
        <f aca="false">AVERAGE(E53:L53)</f>
        <v>527</v>
      </c>
      <c r="N53" s="29"/>
      <c r="O53" s="27"/>
      <c r="P53" s="27"/>
      <c r="Q53" s="27"/>
      <c r="R53" s="27"/>
      <c r="S53" s="27"/>
      <c r="T53" s="27"/>
      <c r="U53" s="27"/>
      <c r="V53" s="28" t="e">
        <f aca="false">AVERAGE(N53:T53)</f>
        <v>#DIV/0!</v>
      </c>
      <c r="W53" s="28" t="n">
        <f aca="false">AVERAGE(E53:L53,N53:T53)</f>
        <v>527</v>
      </c>
      <c r="X53" s="30" t="n">
        <f aca="false">SUM(E53:L53,N53:T53)</f>
        <v>527</v>
      </c>
      <c r="Y53" s="31" t="n">
        <f aca="false">COUNT(E53:L53,N53:T53)</f>
        <v>1</v>
      </c>
    </row>
    <row r="54" customFormat="false" ht="12.75" hidden="false" customHeight="false" outlineLevel="0" collapsed="false">
      <c r="A54" s="23" t="s">
        <v>116</v>
      </c>
      <c r="B54" s="24" t="s">
        <v>123</v>
      </c>
      <c r="C54" s="25" t="n">
        <v>1487</v>
      </c>
      <c r="D54" s="26" t="s">
        <v>115</v>
      </c>
      <c r="E54" s="27" t="n">
        <v>527</v>
      </c>
      <c r="F54" s="27" t="n">
        <v>519</v>
      </c>
      <c r="G54" s="27" t="n">
        <v>540</v>
      </c>
      <c r="H54" s="27"/>
      <c r="I54" s="27"/>
      <c r="J54" s="27"/>
      <c r="K54" s="27"/>
      <c r="L54" s="27"/>
      <c r="M54" s="28" t="n">
        <f aca="false">AVERAGE(E54:L54)</f>
        <v>528.666666666667</v>
      </c>
      <c r="N54" s="29"/>
      <c r="O54" s="27" t="n">
        <v>515</v>
      </c>
      <c r="P54" s="27"/>
      <c r="Q54" s="27"/>
      <c r="R54" s="27"/>
      <c r="S54" s="27"/>
      <c r="T54" s="27"/>
      <c r="U54" s="27"/>
      <c r="V54" s="28" t="n">
        <f aca="false">AVERAGE(N54:T54)</f>
        <v>515</v>
      </c>
      <c r="W54" s="28" t="n">
        <f aca="false">AVERAGE(E54:L54,N54:T54)</f>
        <v>525.25</v>
      </c>
      <c r="X54" s="30" t="n">
        <f aca="false">SUM(E54:L54,N54:T54)</f>
        <v>2101</v>
      </c>
      <c r="Y54" s="31" t="n">
        <f aca="false">COUNT(E54:L54,N54:T54)</f>
        <v>4</v>
      </c>
    </row>
    <row r="55" customFormat="false" ht="12.75" hidden="false" customHeight="false" outlineLevel="0" collapsed="false">
      <c r="A55" s="23" t="s">
        <v>118</v>
      </c>
      <c r="B55" s="24" t="s">
        <v>225</v>
      </c>
      <c r="C55" s="25" t="n">
        <v>1782</v>
      </c>
      <c r="D55" s="26" t="s">
        <v>206</v>
      </c>
      <c r="E55" s="27" t="n">
        <v>533</v>
      </c>
      <c r="F55" s="27" t="n">
        <v>547</v>
      </c>
      <c r="G55" s="27"/>
      <c r="H55" s="27" t="n">
        <v>534</v>
      </c>
      <c r="I55" s="27" t="n">
        <v>541</v>
      </c>
      <c r="J55" s="27"/>
      <c r="K55" s="27"/>
      <c r="L55" s="27"/>
      <c r="M55" s="28" t="n">
        <f aca="false">AVERAGE(E55:L55)</f>
        <v>538.75</v>
      </c>
      <c r="N55" s="29"/>
      <c r="O55" s="27"/>
      <c r="P55" s="27" t="n">
        <v>471</v>
      </c>
      <c r="Q55" s="27"/>
      <c r="R55" s="27"/>
      <c r="S55" s="27"/>
      <c r="T55" s="27"/>
      <c r="U55" s="27"/>
      <c r="V55" s="28" t="n">
        <f aca="false">AVERAGE(N55:T55)</f>
        <v>471</v>
      </c>
      <c r="W55" s="28" t="n">
        <f aca="false">AVERAGE(E55:L55,N55:T55)</f>
        <v>525.2</v>
      </c>
      <c r="X55" s="30" t="n">
        <f aca="false">SUM(E55:L55,N55:T55)</f>
        <v>2626</v>
      </c>
      <c r="Y55" s="31" t="n">
        <f aca="false">COUNT(E55:L55,N55:T55)</f>
        <v>5</v>
      </c>
    </row>
    <row r="56" customFormat="false" ht="12.75" hidden="false" customHeight="false" outlineLevel="0" collapsed="false">
      <c r="A56" s="23" t="s">
        <v>120</v>
      </c>
      <c r="B56" s="24" t="s">
        <v>229</v>
      </c>
      <c r="C56" s="25" t="n">
        <v>1242</v>
      </c>
      <c r="D56" s="26" t="s">
        <v>206</v>
      </c>
      <c r="E56" s="27"/>
      <c r="F56" s="27" t="n">
        <v>526</v>
      </c>
      <c r="G56" s="27" t="n">
        <v>498</v>
      </c>
      <c r="H56" s="27" t="n">
        <v>537</v>
      </c>
      <c r="I56" s="27"/>
      <c r="J56" s="27"/>
      <c r="K56" s="27"/>
      <c r="L56" s="27"/>
      <c r="M56" s="28" t="n">
        <f aca="false">AVERAGE(E56:L56)</f>
        <v>520.333333333333</v>
      </c>
      <c r="N56" s="29"/>
      <c r="O56" s="27" t="n">
        <v>518</v>
      </c>
      <c r="P56" s="27"/>
      <c r="Q56" s="27"/>
      <c r="R56" s="27"/>
      <c r="S56" s="27"/>
      <c r="T56" s="27"/>
      <c r="U56" s="27"/>
      <c r="V56" s="28" t="n">
        <f aca="false">AVERAGE(N56:T56)</f>
        <v>518</v>
      </c>
      <c r="W56" s="28" t="n">
        <f aca="false">AVERAGE(E56:L56,N56:T56)</f>
        <v>519.75</v>
      </c>
      <c r="X56" s="30" t="n">
        <f aca="false">SUM(E56:L56,N56:T56)</f>
        <v>2079</v>
      </c>
      <c r="Y56" s="31" t="n">
        <f aca="false">COUNT(E56:L56,N56:T56)</f>
        <v>4</v>
      </c>
    </row>
    <row r="57" customFormat="false" ht="12.75" hidden="false" customHeight="false" outlineLevel="0" collapsed="false">
      <c r="A57" s="23" t="s">
        <v>122</v>
      </c>
      <c r="B57" s="24" t="s">
        <v>208</v>
      </c>
      <c r="C57" s="25" t="n">
        <v>1037</v>
      </c>
      <c r="D57" s="26" t="s">
        <v>206</v>
      </c>
      <c r="E57" s="27"/>
      <c r="F57" s="27"/>
      <c r="G57" s="27"/>
      <c r="H57" s="27"/>
      <c r="I57" s="27"/>
      <c r="J57" s="27"/>
      <c r="K57" s="27"/>
      <c r="L57" s="27"/>
      <c r="M57" s="28" t="e">
        <f aca="false">AVERAGE(E57:L57)</f>
        <v>#DIV/0!</v>
      </c>
      <c r="N57" s="29"/>
      <c r="O57" s="27" t="n">
        <v>516</v>
      </c>
      <c r="P57" s="27"/>
      <c r="Q57" s="27"/>
      <c r="R57" s="27"/>
      <c r="S57" s="27"/>
      <c r="T57" s="27"/>
      <c r="U57" s="27"/>
      <c r="V57" s="28" t="n">
        <f aca="false">AVERAGE(N57:T57)</f>
        <v>516</v>
      </c>
      <c r="W57" s="28" t="n">
        <f aca="false">AVERAGE(E57:L57,N57:T57)</f>
        <v>516</v>
      </c>
      <c r="X57" s="30" t="n">
        <f aca="false">SUM(E57:L57,N57:T57)</f>
        <v>516</v>
      </c>
      <c r="Y57" s="31" t="n">
        <f aca="false">COUNT(E57:L57,N57:T57)</f>
        <v>1</v>
      </c>
    </row>
    <row r="58" customFormat="false" ht="12.75" hidden="false" customHeight="false" outlineLevel="0" collapsed="false">
      <c r="A58" s="23" t="s">
        <v>124</v>
      </c>
      <c r="B58" s="24" t="s">
        <v>157</v>
      </c>
      <c r="C58" s="25" t="n">
        <v>1044</v>
      </c>
      <c r="D58" s="26" t="s">
        <v>145</v>
      </c>
      <c r="E58" s="27"/>
      <c r="F58" s="27"/>
      <c r="G58" s="27" t="n">
        <v>505</v>
      </c>
      <c r="H58" s="27" t="n">
        <v>509</v>
      </c>
      <c r="I58" s="27"/>
      <c r="J58" s="27"/>
      <c r="K58" s="27"/>
      <c r="L58" s="27"/>
      <c r="M58" s="28" t="n">
        <f aca="false">AVERAGE(E58:L58)</f>
        <v>507</v>
      </c>
      <c r="N58" s="29"/>
      <c r="O58" s="27"/>
      <c r="P58" s="27" t="n">
        <v>539</v>
      </c>
      <c r="Q58" s="27"/>
      <c r="R58" s="27" t="n">
        <v>495</v>
      </c>
      <c r="S58" s="27"/>
      <c r="T58" s="27"/>
      <c r="U58" s="27"/>
      <c r="V58" s="28" t="n">
        <f aca="false">AVERAGE(N58:T58)</f>
        <v>517</v>
      </c>
      <c r="W58" s="28" t="n">
        <f aca="false">AVERAGE(E58:L58,N58:T58)</f>
        <v>512</v>
      </c>
      <c r="X58" s="30" t="n">
        <f aca="false">SUM(E58:L58,N58:T58)</f>
        <v>2048</v>
      </c>
      <c r="Y58" s="31" t="n">
        <f aca="false">COUNT(E58:L58,N58:T58)</f>
        <v>4</v>
      </c>
    </row>
    <row r="59" customFormat="false" ht="12.75" hidden="false" customHeight="false" outlineLevel="0" collapsed="false">
      <c r="A59" s="23" t="s">
        <v>126</v>
      </c>
      <c r="B59" s="24" t="s">
        <v>26</v>
      </c>
      <c r="C59" s="25" t="n">
        <v>1015</v>
      </c>
      <c r="D59" s="26" t="s">
        <v>18</v>
      </c>
      <c r="E59" s="32"/>
      <c r="F59" s="27" t="n">
        <v>511</v>
      </c>
      <c r="G59" s="32"/>
      <c r="H59" s="32"/>
      <c r="I59" s="32"/>
      <c r="J59" s="32"/>
      <c r="K59" s="32"/>
      <c r="L59" s="32"/>
      <c r="M59" s="28" t="n">
        <f aca="false">AVERAGE(E59:L59)</f>
        <v>511</v>
      </c>
      <c r="N59" s="33"/>
      <c r="O59" s="27"/>
      <c r="P59" s="32"/>
      <c r="Q59" s="32"/>
      <c r="R59" s="32"/>
      <c r="S59" s="32"/>
      <c r="T59" s="32"/>
      <c r="U59" s="32"/>
      <c r="V59" s="28" t="e">
        <f aca="false">AVERAGE(N59:T59)</f>
        <v>#DIV/0!</v>
      </c>
      <c r="W59" s="28" t="n">
        <f aca="false">AVERAGE(E59:L59,N59:T59)</f>
        <v>511</v>
      </c>
      <c r="X59" s="30" t="n">
        <f aca="false">SUM(E59:L59,N59:T59)</f>
        <v>511</v>
      </c>
      <c r="Y59" s="31" t="n">
        <f aca="false">COUNT(E59:L59,N59:T59)</f>
        <v>1</v>
      </c>
    </row>
    <row r="60" customFormat="false" ht="12.75" hidden="false" customHeight="false" outlineLevel="0" collapsed="false">
      <c r="A60" s="23" t="s">
        <v>128</v>
      </c>
      <c r="B60" s="24" t="s">
        <v>78</v>
      </c>
      <c r="C60" s="25" t="n">
        <v>1120</v>
      </c>
      <c r="D60" s="26" t="s">
        <v>58</v>
      </c>
      <c r="E60" s="27"/>
      <c r="F60" s="27"/>
      <c r="G60" s="27"/>
      <c r="H60" s="27"/>
      <c r="I60" s="27"/>
      <c r="J60" s="27"/>
      <c r="K60" s="27"/>
      <c r="L60" s="27"/>
      <c r="M60" s="28" t="e">
        <f aca="false">AVERAGE(E60:L60)</f>
        <v>#DIV/0!</v>
      </c>
      <c r="N60" s="33"/>
      <c r="O60" s="27"/>
      <c r="P60" s="27"/>
      <c r="Q60" s="27"/>
      <c r="R60" s="27" t="n">
        <v>511</v>
      </c>
      <c r="S60" s="27"/>
      <c r="T60" s="27"/>
      <c r="U60" s="27"/>
      <c r="V60" s="28" t="n">
        <f aca="false">AVERAGE(N60:T60)</f>
        <v>511</v>
      </c>
      <c r="W60" s="28" t="n">
        <f aca="false">AVERAGE(E60:L60,N60:T60)</f>
        <v>511</v>
      </c>
      <c r="X60" s="30" t="n">
        <f aca="false">SUM(E60:L60,N60:T60)</f>
        <v>511</v>
      </c>
      <c r="Y60" s="31" t="n">
        <f aca="false">COUNT(E60:L60,N60:T60)</f>
        <v>1</v>
      </c>
    </row>
    <row r="61" customFormat="false" ht="12.75" hidden="false" customHeight="false" outlineLevel="0" collapsed="false">
      <c r="A61" s="23" t="s">
        <v>131</v>
      </c>
      <c r="B61" s="24" t="s">
        <v>159</v>
      </c>
      <c r="C61" s="25" t="n">
        <v>1161</v>
      </c>
      <c r="D61" s="26" t="s">
        <v>145</v>
      </c>
      <c r="E61" s="27"/>
      <c r="F61" s="27"/>
      <c r="G61" s="27" t="n">
        <v>492</v>
      </c>
      <c r="H61" s="27"/>
      <c r="I61" s="27" t="n">
        <v>524</v>
      </c>
      <c r="J61" s="27"/>
      <c r="K61" s="27"/>
      <c r="L61" s="27"/>
      <c r="M61" s="28" t="n">
        <f aca="false">AVERAGE(E61:L61)</f>
        <v>508</v>
      </c>
      <c r="N61" s="29"/>
      <c r="O61" s="27"/>
      <c r="P61" s="27"/>
      <c r="Q61" s="27"/>
      <c r="R61" s="27"/>
      <c r="S61" s="27"/>
      <c r="T61" s="27"/>
      <c r="U61" s="27"/>
      <c r="V61" s="28" t="e">
        <f aca="false">AVERAGE(N61:T61)</f>
        <v>#DIV/0!</v>
      </c>
      <c r="W61" s="28" t="n">
        <f aca="false">AVERAGE(E61:L61,N61:T61)</f>
        <v>508</v>
      </c>
      <c r="X61" s="30" t="n">
        <f aca="false">SUM(E61:L61,N61:T61)</f>
        <v>1016</v>
      </c>
      <c r="Y61" s="31" t="n">
        <f aca="false">COUNT(E61:L61,N61:T61)</f>
        <v>2</v>
      </c>
    </row>
    <row r="62" customFormat="false" ht="12.75" hidden="false" customHeight="false" outlineLevel="0" collapsed="false">
      <c r="A62" s="23" t="s">
        <v>133</v>
      </c>
      <c r="B62" s="24" t="s">
        <v>93</v>
      </c>
      <c r="C62" s="25" t="n">
        <v>1560</v>
      </c>
      <c r="D62" s="36" t="s">
        <v>81</v>
      </c>
      <c r="E62" s="27"/>
      <c r="F62" s="27" t="n">
        <v>514</v>
      </c>
      <c r="G62" s="27"/>
      <c r="H62" s="27" t="n">
        <v>557</v>
      </c>
      <c r="I62" s="27"/>
      <c r="J62" s="27"/>
      <c r="K62" s="27"/>
      <c r="L62" s="27"/>
      <c r="M62" s="28" t="n">
        <f aca="false">AVERAGE(E62:L62)</f>
        <v>535.5</v>
      </c>
      <c r="N62" s="29"/>
      <c r="O62" s="27"/>
      <c r="P62" s="27" t="n">
        <v>450</v>
      </c>
      <c r="Q62" s="27"/>
      <c r="R62" s="27"/>
      <c r="S62" s="27"/>
      <c r="T62" s="27"/>
      <c r="U62" s="27"/>
      <c r="V62" s="28" t="n">
        <f aca="false">AVERAGE(N62:T62)</f>
        <v>450</v>
      </c>
      <c r="W62" s="28" t="n">
        <f aca="false">AVERAGE(E62:L62,N62:T62)</f>
        <v>507</v>
      </c>
      <c r="X62" s="30" t="n">
        <f aca="false">SUM(E62:L62,N62:T62)</f>
        <v>1521</v>
      </c>
      <c r="Y62" s="31" t="n">
        <f aca="false">COUNT(E62:L62,N62:T62)</f>
        <v>3</v>
      </c>
    </row>
    <row r="63" customFormat="false" ht="12.75" hidden="false" customHeight="false" outlineLevel="0" collapsed="false">
      <c r="A63" s="23" t="s">
        <v>135</v>
      </c>
      <c r="B63" s="24" t="s">
        <v>153</v>
      </c>
      <c r="C63" s="25" t="n">
        <v>2010</v>
      </c>
      <c r="D63" s="26" t="s">
        <v>145</v>
      </c>
      <c r="E63" s="27" t="n">
        <v>510</v>
      </c>
      <c r="F63" s="27" t="n">
        <v>485</v>
      </c>
      <c r="G63" s="27"/>
      <c r="H63" s="27"/>
      <c r="I63" s="27"/>
      <c r="J63" s="27"/>
      <c r="K63" s="27"/>
      <c r="L63" s="27"/>
      <c r="M63" s="28" t="n">
        <f aca="false">AVERAGE(E63:L63)</f>
        <v>497.5</v>
      </c>
      <c r="N63" s="29"/>
      <c r="O63" s="27" t="n">
        <v>525</v>
      </c>
      <c r="P63" s="27"/>
      <c r="Q63" s="27"/>
      <c r="R63" s="27"/>
      <c r="S63" s="27"/>
      <c r="T63" s="27"/>
      <c r="U63" s="27"/>
      <c r="V63" s="28" t="n">
        <f aca="false">AVERAGE(N63:T63)</f>
        <v>525</v>
      </c>
      <c r="W63" s="28" t="n">
        <f aca="false">AVERAGE(E63:L63,N63:T63)</f>
        <v>506.666666666667</v>
      </c>
      <c r="X63" s="30" t="n">
        <f aca="false">SUM(E63:L63,N63:T63)</f>
        <v>1520</v>
      </c>
      <c r="Y63" s="31" t="n">
        <f aca="false">COUNT(E63:L63,N63:T63)</f>
        <v>3</v>
      </c>
    </row>
    <row r="64" customFormat="false" ht="12.75" hidden="false" customHeight="false" outlineLevel="0" collapsed="false">
      <c r="A64" s="23" t="s">
        <v>137</v>
      </c>
      <c r="B64" s="24" t="s">
        <v>210</v>
      </c>
      <c r="C64" s="25" t="n">
        <v>1734</v>
      </c>
      <c r="D64" s="26" t="s">
        <v>206</v>
      </c>
      <c r="E64" s="27"/>
      <c r="F64" s="27"/>
      <c r="G64" s="27"/>
      <c r="H64" s="27"/>
      <c r="I64" s="27"/>
      <c r="J64" s="27"/>
      <c r="K64" s="27"/>
      <c r="L64" s="27"/>
      <c r="M64" s="28" t="e">
        <f aca="false">AVERAGE(E64:L64)</f>
        <v>#DIV/0!</v>
      </c>
      <c r="N64" s="29"/>
      <c r="O64" s="27"/>
      <c r="P64" s="27" t="n">
        <v>521</v>
      </c>
      <c r="Q64" s="27" t="n">
        <v>491</v>
      </c>
      <c r="R64" s="27"/>
      <c r="S64" s="27"/>
      <c r="T64" s="27"/>
      <c r="U64" s="27"/>
      <c r="V64" s="28" t="n">
        <f aca="false">AVERAGE(N64:T64)</f>
        <v>506</v>
      </c>
      <c r="W64" s="28" t="n">
        <f aca="false">AVERAGE(E64:L64,N64:T64)</f>
        <v>506</v>
      </c>
      <c r="X64" s="30" t="n">
        <f aca="false">SUM(E64:L64,N64:T64)</f>
        <v>1012</v>
      </c>
      <c r="Y64" s="31" t="n">
        <f aca="false">COUNT(E64:L64,N64:T64)</f>
        <v>2</v>
      </c>
    </row>
    <row r="65" customFormat="false" ht="12.75" hidden="false" customHeight="false" outlineLevel="0" collapsed="false">
      <c r="A65" s="23" t="s">
        <v>139</v>
      </c>
      <c r="B65" s="24" t="s">
        <v>233</v>
      </c>
      <c r="C65" s="25" t="n">
        <v>1732</v>
      </c>
      <c r="D65" s="26" t="s">
        <v>206</v>
      </c>
      <c r="E65" s="27"/>
      <c r="F65" s="27"/>
      <c r="G65" s="27"/>
      <c r="H65" s="27"/>
      <c r="I65" s="27"/>
      <c r="J65" s="27"/>
      <c r="K65" s="27"/>
      <c r="L65" s="27"/>
      <c r="M65" s="28" t="e">
        <f aca="false">AVERAGE(E65:L65)</f>
        <v>#DIV/0!</v>
      </c>
      <c r="N65" s="29" t="n">
        <v>504</v>
      </c>
      <c r="O65" s="27"/>
      <c r="P65" s="27"/>
      <c r="Q65" s="27"/>
      <c r="R65" s="27"/>
      <c r="S65" s="27"/>
      <c r="T65" s="27"/>
      <c r="U65" s="27"/>
      <c r="V65" s="28" t="n">
        <f aca="false">AVERAGE(N65:T65)</f>
        <v>504</v>
      </c>
      <c r="W65" s="28" t="n">
        <f aca="false">AVERAGE(E65:L65,N65:T65)</f>
        <v>504</v>
      </c>
      <c r="X65" s="30" t="n">
        <f aca="false">SUM(E65:L65,N65:T65)</f>
        <v>504</v>
      </c>
      <c r="Y65" s="31" t="n">
        <f aca="false">COUNT(E65:L65,N65:T65)</f>
        <v>1</v>
      </c>
    </row>
    <row r="66" customFormat="false" ht="12.75" hidden="false" customHeight="false" outlineLevel="0" collapsed="false">
      <c r="A66" s="23" t="s">
        <v>141</v>
      </c>
      <c r="B66" s="24" t="s">
        <v>161</v>
      </c>
      <c r="C66" s="25" t="n">
        <v>1159</v>
      </c>
      <c r="D66" s="26" t="s">
        <v>145</v>
      </c>
      <c r="E66" s="27"/>
      <c r="F66" s="27"/>
      <c r="G66" s="27" t="n">
        <v>534</v>
      </c>
      <c r="H66" s="27" t="n">
        <v>523</v>
      </c>
      <c r="I66" s="27" t="n">
        <v>460</v>
      </c>
      <c r="J66" s="27"/>
      <c r="K66" s="27"/>
      <c r="L66" s="27"/>
      <c r="M66" s="28" t="n">
        <f aca="false">AVERAGE(E66:L66)</f>
        <v>505.666666666667</v>
      </c>
      <c r="N66" s="29"/>
      <c r="O66" s="27"/>
      <c r="P66" s="27"/>
      <c r="Q66" s="27" t="n">
        <v>499</v>
      </c>
      <c r="R66" s="27"/>
      <c r="S66" s="27"/>
      <c r="T66" s="27"/>
      <c r="U66" s="27"/>
      <c r="V66" s="28" t="n">
        <f aca="false">AVERAGE(N66:T66)</f>
        <v>499</v>
      </c>
      <c r="W66" s="28" t="n">
        <f aca="false">AVERAGE(E66:L66,N66:T66)</f>
        <v>504</v>
      </c>
      <c r="X66" s="30" t="n">
        <f aca="false">SUM(E66:L66,N66:T66)</f>
        <v>2016</v>
      </c>
      <c r="Y66" s="31" t="n">
        <f aca="false">COUNT(E66:L66,N66:T66)</f>
        <v>4</v>
      </c>
    </row>
    <row r="67" customFormat="false" ht="12.75" hidden="false" customHeight="false" outlineLevel="0" collapsed="false">
      <c r="A67" s="23" t="s">
        <v>143</v>
      </c>
      <c r="B67" s="24" t="s">
        <v>38</v>
      </c>
      <c r="C67" s="25" t="n">
        <v>1027</v>
      </c>
      <c r="D67" s="26" t="s">
        <v>18</v>
      </c>
      <c r="E67" s="27"/>
      <c r="F67" s="27" t="n">
        <v>507</v>
      </c>
      <c r="G67" s="27" t="n">
        <v>499</v>
      </c>
      <c r="H67" s="27"/>
      <c r="I67" s="27"/>
      <c r="J67" s="27"/>
      <c r="K67" s="27"/>
      <c r="L67" s="27"/>
      <c r="M67" s="28" t="n">
        <f aca="false">AVERAGE(E67:L67)</f>
        <v>503</v>
      </c>
      <c r="N67" s="29"/>
      <c r="O67" s="27" t="n">
        <v>488</v>
      </c>
      <c r="P67" s="27"/>
      <c r="Q67" s="27" t="n">
        <v>518</v>
      </c>
      <c r="R67" s="27"/>
      <c r="S67" s="27"/>
      <c r="T67" s="27"/>
      <c r="U67" s="27"/>
      <c r="V67" s="28" t="n">
        <f aca="false">AVERAGE(N67:T67)</f>
        <v>503</v>
      </c>
      <c r="W67" s="28" t="n">
        <f aca="false">AVERAGE(E67:L67,N67:T67)</f>
        <v>503</v>
      </c>
      <c r="X67" s="30" t="n">
        <f aca="false">SUM(E67:L67,N67:T67)</f>
        <v>2012</v>
      </c>
      <c r="Y67" s="31" t="n">
        <f aca="false">COUNT(E67:L67,N67:T67)</f>
        <v>4</v>
      </c>
    </row>
    <row r="68" customFormat="false" ht="12.75" hidden="false" customHeight="false" outlineLevel="0" collapsed="false">
      <c r="A68" s="23" t="s">
        <v>146</v>
      </c>
      <c r="B68" s="24" t="s">
        <v>165</v>
      </c>
      <c r="C68" s="25" t="n">
        <v>1247</v>
      </c>
      <c r="D68" s="26" t="s">
        <v>166</v>
      </c>
      <c r="E68" s="27"/>
      <c r="F68" s="27"/>
      <c r="G68" s="27"/>
      <c r="H68" s="27"/>
      <c r="I68" s="27"/>
      <c r="J68" s="27"/>
      <c r="K68" s="27"/>
      <c r="L68" s="27"/>
      <c r="M68" s="28" t="e">
        <f aca="false">AVERAGE(E68:L68)</f>
        <v>#DIV/0!</v>
      </c>
      <c r="N68" s="29" t="n">
        <v>501</v>
      </c>
      <c r="O68" s="27"/>
      <c r="P68" s="27"/>
      <c r="Q68" s="27"/>
      <c r="R68" s="27"/>
      <c r="S68" s="27"/>
      <c r="T68" s="27"/>
      <c r="U68" s="27"/>
      <c r="V68" s="28" t="n">
        <f aca="false">AVERAGE(N68:T68)</f>
        <v>501</v>
      </c>
      <c r="W68" s="28" t="n">
        <f aca="false">AVERAGE(E68:L68,N68:T68)</f>
        <v>501</v>
      </c>
      <c r="X68" s="30" t="n">
        <f aca="false">SUM(E68:L68,N68:T68)</f>
        <v>501</v>
      </c>
      <c r="Y68" s="31" t="n">
        <f aca="false">COUNT(E68:L68,N68:T68)</f>
        <v>1</v>
      </c>
    </row>
    <row r="69" customFormat="false" ht="12.75" hidden="false" customHeight="false" outlineLevel="0" collapsed="false">
      <c r="A69" s="23" t="s">
        <v>148</v>
      </c>
      <c r="B69" s="24" t="s">
        <v>197</v>
      </c>
      <c r="C69" s="25" t="n">
        <v>1156</v>
      </c>
      <c r="D69" s="26" t="s">
        <v>189</v>
      </c>
      <c r="E69" s="27"/>
      <c r="F69" s="27" t="n">
        <v>518</v>
      </c>
      <c r="G69" s="27"/>
      <c r="H69" s="27"/>
      <c r="I69" s="27"/>
      <c r="J69" s="27"/>
      <c r="K69" s="27"/>
      <c r="L69" s="27"/>
      <c r="M69" s="28" t="n">
        <f aca="false">AVERAGE(E69:L69)</f>
        <v>518</v>
      </c>
      <c r="N69" s="29" t="n">
        <v>480</v>
      </c>
      <c r="O69" s="27"/>
      <c r="P69" s="27"/>
      <c r="Q69" s="27"/>
      <c r="R69" s="27"/>
      <c r="S69" s="27"/>
      <c r="T69" s="27"/>
      <c r="U69" s="27"/>
      <c r="V69" s="28" t="n">
        <f aca="false">AVERAGE(N69:T69)</f>
        <v>480</v>
      </c>
      <c r="W69" s="28" t="n">
        <f aca="false">AVERAGE(E69:L69,N69:T69)</f>
        <v>499</v>
      </c>
      <c r="X69" s="30" t="n">
        <f aca="false">SUM(E69:L69,N69:T69)</f>
        <v>998</v>
      </c>
      <c r="Y69" s="31" t="n">
        <f aca="false">COUNT(E69:L69,N69:T69)</f>
        <v>2</v>
      </c>
    </row>
    <row r="70" customFormat="false" ht="12.75" hidden="false" customHeight="false" outlineLevel="0" collapsed="false">
      <c r="A70" s="23" t="s">
        <v>150</v>
      </c>
      <c r="B70" s="24" t="s">
        <v>28</v>
      </c>
      <c r="C70" s="25" t="n">
        <v>1262</v>
      </c>
      <c r="D70" s="26" t="s">
        <v>18</v>
      </c>
      <c r="E70" s="27"/>
      <c r="F70" s="27"/>
      <c r="G70" s="27"/>
      <c r="H70" s="27"/>
      <c r="I70" s="27"/>
      <c r="J70" s="27"/>
      <c r="K70" s="27"/>
      <c r="L70" s="27"/>
      <c r="M70" s="28" t="e">
        <f aca="false">AVERAGE(E70:L70)</f>
        <v>#DIV/0!</v>
      </c>
      <c r="N70" s="29" t="n">
        <v>523</v>
      </c>
      <c r="O70" s="27"/>
      <c r="P70" s="27" t="n">
        <v>485</v>
      </c>
      <c r="Q70" s="27"/>
      <c r="R70" s="27" t="n">
        <v>486</v>
      </c>
      <c r="S70" s="27"/>
      <c r="T70" s="27"/>
      <c r="U70" s="27"/>
      <c r="V70" s="28" t="n">
        <f aca="false">AVERAGE(N70:T70)</f>
        <v>498</v>
      </c>
      <c r="W70" s="28" t="n">
        <f aca="false">AVERAGE(E70:L70,N70:T70)</f>
        <v>498</v>
      </c>
      <c r="X70" s="30" t="n">
        <f aca="false">SUM(E70:L70,N70:T70)</f>
        <v>1494</v>
      </c>
      <c r="Y70" s="31" t="n">
        <f aca="false">COUNT(E70:L70,N70:T70)</f>
        <v>3</v>
      </c>
    </row>
    <row r="71" customFormat="false" ht="12.75" hidden="false" customHeight="false" outlineLevel="0" collapsed="false">
      <c r="A71" s="23" t="s">
        <v>152</v>
      </c>
      <c r="B71" s="24" t="s">
        <v>231</v>
      </c>
      <c r="C71" s="25" t="n">
        <v>1199</v>
      </c>
      <c r="D71" s="26" t="s">
        <v>206</v>
      </c>
      <c r="E71" s="27"/>
      <c r="F71" s="27"/>
      <c r="G71" s="27" t="n">
        <v>497</v>
      </c>
      <c r="H71" s="27"/>
      <c r="I71" s="27"/>
      <c r="J71" s="27"/>
      <c r="K71" s="27"/>
      <c r="L71" s="27"/>
      <c r="M71" s="28" t="n">
        <f aca="false">AVERAGE(E71:L71)</f>
        <v>497</v>
      </c>
      <c r="N71" s="29"/>
      <c r="O71" s="27"/>
      <c r="P71" s="27"/>
      <c r="Q71" s="27"/>
      <c r="R71" s="27"/>
      <c r="S71" s="27"/>
      <c r="T71" s="27"/>
      <c r="U71" s="27"/>
      <c r="V71" s="28" t="e">
        <f aca="false">AVERAGE(N71:T71)</f>
        <v>#DIV/0!</v>
      </c>
      <c r="W71" s="28" t="n">
        <f aca="false">AVERAGE(E71:L71,N71:T71)</f>
        <v>497</v>
      </c>
      <c r="X71" s="30" t="n">
        <f aca="false">SUM(E71:L71,N71:T71)</f>
        <v>497</v>
      </c>
      <c r="Y71" s="31" t="n">
        <f aca="false">COUNT(E71:L71,N71:T71)</f>
        <v>1</v>
      </c>
    </row>
    <row r="72" customFormat="false" ht="12.75" hidden="false" customHeight="false" outlineLevel="0" collapsed="false">
      <c r="A72" s="23" t="s">
        <v>154</v>
      </c>
      <c r="B72" s="24" t="s">
        <v>76</v>
      </c>
      <c r="C72" s="25" t="n">
        <v>1297</v>
      </c>
      <c r="D72" s="26" t="s">
        <v>58</v>
      </c>
      <c r="E72" s="27"/>
      <c r="F72" s="34"/>
      <c r="G72" s="34"/>
      <c r="H72" s="34" t="n">
        <v>494</v>
      </c>
      <c r="I72" s="34"/>
      <c r="J72" s="34"/>
      <c r="K72" s="34"/>
      <c r="L72" s="34"/>
      <c r="M72" s="28" t="n">
        <f aca="false">AVERAGE(E72:L72)</f>
        <v>494</v>
      </c>
      <c r="N72" s="33"/>
      <c r="O72" s="34"/>
      <c r="P72" s="34"/>
      <c r="Q72" s="34"/>
      <c r="R72" s="34"/>
      <c r="S72" s="34"/>
      <c r="T72" s="34"/>
      <c r="U72" s="34"/>
      <c r="V72" s="28" t="e">
        <f aca="false">AVERAGE(N72:T72)</f>
        <v>#DIV/0!</v>
      </c>
      <c r="W72" s="28" t="n">
        <f aca="false">AVERAGE(E72:L72,N72:T72)</f>
        <v>494</v>
      </c>
      <c r="X72" s="30" t="n">
        <f aca="false">SUM(E72:L72,N72:T72)</f>
        <v>494</v>
      </c>
      <c r="Y72" s="31" t="n">
        <f aca="false">COUNT(E72:L72,N72:T72)</f>
        <v>1</v>
      </c>
    </row>
    <row r="73" customFormat="false" ht="12.75" hidden="false" customHeight="false" outlineLevel="0" collapsed="false">
      <c r="A73" s="23" t="s">
        <v>156</v>
      </c>
      <c r="B73" s="24" t="s">
        <v>178</v>
      </c>
      <c r="C73" s="25" t="n">
        <v>1656</v>
      </c>
      <c r="D73" s="26" t="s">
        <v>166</v>
      </c>
      <c r="E73" s="27" t="n">
        <v>510</v>
      </c>
      <c r="F73" s="27"/>
      <c r="G73" s="27" t="n">
        <v>479</v>
      </c>
      <c r="H73" s="27"/>
      <c r="I73" s="27" t="n">
        <v>493</v>
      </c>
      <c r="J73" s="27"/>
      <c r="K73" s="27"/>
      <c r="L73" s="27"/>
      <c r="M73" s="28" t="n">
        <f aca="false">AVERAGE(E73:L73)</f>
        <v>494</v>
      </c>
      <c r="N73" s="29"/>
      <c r="O73" s="27"/>
      <c r="P73" s="27"/>
      <c r="Q73" s="27"/>
      <c r="R73" s="27"/>
      <c r="S73" s="27"/>
      <c r="T73" s="27"/>
      <c r="U73" s="27"/>
      <c r="V73" s="28" t="e">
        <f aca="false">AVERAGE(N73:T73)</f>
        <v>#DIV/0!</v>
      </c>
      <c r="W73" s="28" t="n">
        <f aca="false">AVERAGE(E73:L73,N73:T73)</f>
        <v>494</v>
      </c>
      <c r="X73" s="30" t="n">
        <f aca="false">SUM(E73:L73,N73:T73)</f>
        <v>1482</v>
      </c>
      <c r="Y73" s="31" t="n">
        <f aca="false">COUNT(E73:L73,N73:T73)</f>
        <v>3</v>
      </c>
    </row>
    <row r="74" customFormat="false" ht="12.75" hidden="false" customHeight="false" outlineLevel="0" collapsed="false">
      <c r="A74" s="23" t="s">
        <v>158</v>
      </c>
      <c r="B74" s="24" t="s">
        <v>199</v>
      </c>
      <c r="C74" s="25" t="n">
        <v>2028</v>
      </c>
      <c r="D74" s="26" t="s">
        <v>189</v>
      </c>
      <c r="E74" s="27"/>
      <c r="F74" s="27" t="n">
        <v>514</v>
      </c>
      <c r="G74" s="27" t="n">
        <v>475</v>
      </c>
      <c r="H74" s="27" t="n">
        <v>489</v>
      </c>
      <c r="I74" s="27"/>
      <c r="J74" s="27"/>
      <c r="K74" s="27"/>
      <c r="L74" s="27"/>
      <c r="M74" s="28" t="n">
        <f aca="false">AVERAGE(E74:L74)</f>
        <v>492.666666666667</v>
      </c>
      <c r="N74" s="29"/>
      <c r="O74" s="27"/>
      <c r="P74" s="27" t="n">
        <v>496</v>
      </c>
      <c r="Q74" s="27"/>
      <c r="R74" s="27"/>
      <c r="S74" s="27"/>
      <c r="T74" s="27"/>
      <c r="U74" s="27"/>
      <c r="V74" s="28" t="n">
        <f aca="false">AVERAGE(N74:T74)</f>
        <v>496</v>
      </c>
      <c r="W74" s="28" t="n">
        <f aca="false">AVERAGE(E74:L74,N74:T74)</f>
        <v>493.5</v>
      </c>
      <c r="X74" s="30" t="n">
        <f aca="false">SUM(E74:L74,N74:T74)</f>
        <v>1974</v>
      </c>
      <c r="Y74" s="31" t="n">
        <f aca="false">COUNT(E74:L74,N74:T74)</f>
        <v>4</v>
      </c>
    </row>
    <row r="75" customFormat="false" ht="12.75" hidden="false" customHeight="false" outlineLevel="0" collapsed="false">
      <c r="A75" s="23" t="s">
        <v>160</v>
      </c>
      <c r="B75" s="24" t="s">
        <v>180</v>
      </c>
      <c r="C75" s="25" t="n">
        <v>1237</v>
      </c>
      <c r="D75" s="26" t="s">
        <v>166</v>
      </c>
      <c r="E75" s="27"/>
      <c r="F75" s="27"/>
      <c r="G75" s="27"/>
      <c r="H75" s="27" t="n">
        <v>489</v>
      </c>
      <c r="I75" s="27"/>
      <c r="J75" s="27"/>
      <c r="K75" s="27"/>
      <c r="L75" s="27"/>
      <c r="M75" s="28" t="n">
        <f aca="false">AVERAGE(E75:L75)</f>
        <v>489</v>
      </c>
      <c r="N75" s="29"/>
      <c r="O75" s="27"/>
      <c r="P75" s="27"/>
      <c r="Q75" s="27"/>
      <c r="R75" s="27"/>
      <c r="S75" s="27"/>
      <c r="T75" s="27"/>
      <c r="U75" s="27"/>
      <c r="V75" s="28" t="e">
        <f aca="false">AVERAGE(N75:T75)</f>
        <v>#DIV/0!</v>
      </c>
      <c r="W75" s="28" t="n">
        <f aca="false">AVERAGE(E75:L75,N75:T75)</f>
        <v>489</v>
      </c>
      <c r="X75" s="30" t="n">
        <f aca="false">SUM(E75:L75,N75:T75)</f>
        <v>489</v>
      </c>
      <c r="Y75" s="31" t="n">
        <f aca="false">COUNT(E75:L75,N75:T75)</f>
        <v>1</v>
      </c>
    </row>
    <row r="76" customFormat="false" ht="12.75" hidden="false" customHeight="false" outlineLevel="0" collapsed="false">
      <c r="A76" s="23" t="s">
        <v>162</v>
      </c>
      <c r="B76" s="24" t="s">
        <v>40</v>
      </c>
      <c r="C76" s="25" t="n">
        <v>1806</v>
      </c>
      <c r="D76" s="26" t="s">
        <v>18</v>
      </c>
      <c r="E76" s="27" t="n">
        <v>509</v>
      </c>
      <c r="F76" s="27"/>
      <c r="G76" s="27"/>
      <c r="H76" s="27"/>
      <c r="I76" s="27" t="n">
        <v>541</v>
      </c>
      <c r="J76" s="27"/>
      <c r="K76" s="27"/>
      <c r="L76" s="27"/>
      <c r="M76" s="28" t="n">
        <f aca="false">AVERAGE(E76:L76)</f>
        <v>525</v>
      </c>
      <c r="N76" s="29" t="n">
        <v>477</v>
      </c>
      <c r="O76" s="27" t="n">
        <v>444</v>
      </c>
      <c r="P76" s="27"/>
      <c r="Q76" s="27"/>
      <c r="R76" s="27" t="n">
        <v>460</v>
      </c>
      <c r="S76" s="27"/>
      <c r="T76" s="27"/>
      <c r="U76" s="27"/>
      <c r="V76" s="28" t="n">
        <f aca="false">AVERAGE(N76:T76)</f>
        <v>460.333333333333</v>
      </c>
      <c r="W76" s="28" t="n">
        <f aca="false">AVERAGE(E76:L76,N76:T76)</f>
        <v>486.2</v>
      </c>
      <c r="X76" s="30" t="n">
        <f aca="false">SUM(E76:L76,N76:T76)</f>
        <v>2431</v>
      </c>
      <c r="Y76" s="31" t="n">
        <f aca="false">COUNT(E76:L76,N76:T76)</f>
        <v>5</v>
      </c>
    </row>
    <row r="77" customFormat="false" ht="12.75" hidden="false" customHeight="false" outlineLevel="0" collapsed="false">
      <c r="A77" s="23" t="s">
        <v>164</v>
      </c>
      <c r="B77" s="24" t="s">
        <v>149</v>
      </c>
      <c r="C77" s="25" t="n">
        <v>1150</v>
      </c>
      <c r="D77" s="26" t="s">
        <v>145</v>
      </c>
      <c r="E77" s="27"/>
      <c r="F77" s="27" t="n">
        <v>478</v>
      </c>
      <c r="G77" s="27"/>
      <c r="H77" s="27" t="n">
        <v>497</v>
      </c>
      <c r="I77" s="27"/>
      <c r="J77" s="27"/>
      <c r="K77" s="27"/>
      <c r="L77" s="27"/>
      <c r="M77" s="28" t="n">
        <f aca="false">AVERAGE(E77:L77)</f>
        <v>487.5</v>
      </c>
      <c r="N77" s="29" t="n">
        <v>472</v>
      </c>
      <c r="O77" s="27"/>
      <c r="P77" s="27"/>
      <c r="Q77" s="27"/>
      <c r="R77" s="27" t="n">
        <v>492</v>
      </c>
      <c r="S77" s="27"/>
      <c r="T77" s="27"/>
      <c r="U77" s="27"/>
      <c r="V77" s="28" t="n">
        <f aca="false">AVERAGE(N77:T77)</f>
        <v>482</v>
      </c>
      <c r="W77" s="28" t="n">
        <f aca="false">AVERAGE(E77:L77,N77:T77)</f>
        <v>484.75</v>
      </c>
      <c r="X77" s="30" t="n">
        <f aca="false">SUM(E77:L77,N77:T77)</f>
        <v>1939</v>
      </c>
      <c r="Y77" s="31" t="n">
        <f aca="false">COUNT(E77:L77,N77:T77)</f>
        <v>4</v>
      </c>
    </row>
    <row r="78" customFormat="false" ht="12.75" hidden="false" customHeight="false" outlineLevel="0" collapsed="false">
      <c r="A78" s="23" t="s">
        <v>167</v>
      </c>
      <c r="B78" s="24" t="s">
        <v>34</v>
      </c>
      <c r="C78" s="25" t="n">
        <v>1025</v>
      </c>
      <c r="D78" s="26" t="s">
        <v>18</v>
      </c>
      <c r="E78" s="27"/>
      <c r="F78" s="27"/>
      <c r="G78" s="27"/>
      <c r="H78" s="27" t="n">
        <v>513</v>
      </c>
      <c r="I78" s="27"/>
      <c r="J78" s="27"/>
      <c r="K78" s="27"/>
      <c r="L78" s="27"/>
      <c r="M78" s="28" t="n">
        <f aca="false">AVERAGE(E78:L78)</f>
        <v>513</v>
      </c>
      <c r="N78" s="29"/>
      <c r="O78" s="27" t="n">
        <v>461</v>
      </c>
      <c r="P78" s="27" t="n">
        <v>458</v>
      </c>
      <c r="Q78" s="27" t="n">
        <v>506</v>
      </c>
      <c r="R78" s="27"/>
      <c r="S78" s="27"/>
      <c r="T78" s="27"/>
      <c r="U78" s="27"/>
      <c r="V78" s="28" t="n">
        <f aca="false">AVERAGE(N78:T78)</f>
        <v>475</v>
      </c>
      <c r="W78" s="28" t="n">
        <f aca="false">AVERAGE(E78:L78,N78:T78)</f>
        <v>484.5</v>
      </c>
      <c r="X78" s="30" t="n">
        <f aca="false">SUM(E78:L78,N78:T78)</f>
        <v>1938</v>
      </c>
      <c r="Y78" s="31" t="n">
        <f aca="false">COUNT(E78:L78,N78:T78)</f>
        <v>4</v>
      </c>
    </row>
    <row r="79" customFormat="false" ht="12.75" hidden="false" customHeight="false" outlineLevel="0" collapsed="false">
      <c r="A79" s="23" t="s">
        <v>169</v>
      </c>
      <c r="B79" s="24" t="s">
        <v>127</v>
      </c>
      <c r="C79" s="25" t="n">
        <v>1868</v>
      </c>
      <c r="D79" s="26" t="s">
        <v>115</v>
      </c>
      <c r="E79" s="27"/>
      <c r="F79" s="27"/>
      <c r="G79" s="27"/>
      <c r="H79" s="27" t="n">
        <v>490</v>
      </c>
      <c r="I79" s="27" t="n">
        <v>474</v>
      </c>
      <c r="J79" s="27"/>
      <c r="K79" s="27"/>
      <c r="L79" s="27"/>
      <c r="M79" s="28" t="n">
        <f aca="false">AVERAGE(E79:L79)</f>
        <v>482</v>
      </c>
      <c r="N79" s="29"/>
      <c r="O79" s="27"/>
      <c r="P79" s="27"/>
      <c r="Q79" s="27"/>
      <c r="R79" s="27"/>
      <c r="S79" s="27"/>
      <c r="T79" s="27"/>
      <c r="U79" s="27"/>
      <c r="V79" s="28" t="e">
        <f aca="false">AVERAGE(N79:T79)</f>
        <v>#DIV/0!</v>
      </c>
      <c r="W79" s="28" t="n">
        <f aca="false">AVERAGE(E79:L79,N79:T79)</f>
        <v>482</v>
      </c>
      <c r="X79" s="30" t="n">
        <f aca="false">SUM(E79:L79,N79:T79)</f>
        <v>964</v>
      </c>
      <c r="Y79" s="31" t="n">
        <f aca="false">COUNT(E79:L79,N79:T79)</f>
        <v>2</v>
      </c>
    </row>
    <row r="80" customFormat="false" ht="12.75" hidden="false" customHeight="false" outlineLevel="0" collapsed="false">
      <c r="A80" s="23" t="s">
        <v>171</v>
      </c>
      <c r="B80" s="24" t="s">
        <v>62</v>
      </c>
      <c r="C80" s="25" t="n">
        <v>1233</v>
      </c>
      <c r="D80" s="26" t="s">
        <v>58</v>
      </c>
      <c r="E80" s="27" t="n">
        <v>481</v>
      </c>
      <c r="F80" s="32"/>
      <c r="G80" s="32"/>
      <c r="H80" s="32"/>
      <c r="I80" s="32"/>
      <c r="J80" s="32"/>
      <c r="K80" s="32"/>
      <c r="L80" s="32"/>
      <c r="M80" s="28" t="n">
        <f aca="false">AVERAGE(E80:L80)</f>
        <v>481</v>
      </c>
      <c r="N80" s="33"/>
      <c r="O80" s="32"/>
      <c r="P80" s="32"/>
      <c r="Q80" s="32"/>
      <c r="R80" s="32"/>
      <c r="S80" s="32"/>
      <c r="T80" s="32"/>
      <c r="U80" s="32"/>
      <c r="V80" s="28" t="e">
        <f aca="false">AVERAGE(N80:T80)</f>
        <v>#DIV/0!</v>
      </c>
      <c r="W80" s="28" t="n">
        <f aca="false">AVERAGE(E80:L80,N80:T80)</f>
        <v>481</v>
      </c>
      <c r="X80" s="30" t="n">
        <f aca="false">SUM(E80:L80,N80:T80)</f>
        <v>481</v>
      </c>
      <c r="Y80" s="31" t="n">
        <f aca="false">COUNT(E80:L80,N80:T80)</f>
        <v>1</v>
      </c>
    </row>
    <row r="81" customFormat="false" ht="12.75" hidden="false" customHeight="false" outlineLevel="0" collapsed="false">
      <c r="A81" s="23" t="s">
        <v>173</v>
      </c>
      <c r="B81" s="24" t="s">
        <v>89</v>
      </c>
      <c r="C81" s="25" t="n">
        <v>1554</v>
      </c>
      <c r="D81" s="36" t="s">
        <v>81</v>
      </c>
      <c r="E81" s="27"/>
      <c r="F81" s="27"/>
      <c r="G81" s="27" t="n">
        <v>495</v>
      </c>
      <c r="H81" s="27"/>
      <c r="I81" s="27"/>
      <c r="J81" s="27"/>
      <c r="K81" s="27"/>
      <c r="L81" s="27"/>
      <c r="M81" s="28" t="n">
        <f aca="false">AVERAGE(E81:L81)</f>
        <v>495</v>
      </c>
      <c r="N81" s="29" t="n">
        <v>467</v>
      </c>
      <c r="O81" s="27"/>
      <c r="P81" s="27"/>
      <c r="Q81" s="27"/>
      <c r="R81" s="27"/>
      <c r="S81" s="27"/>
      <c r="T81" s="27"/>
      <c r="U81" s="27"/>
      <c r="V81" s="28" t="n">
        <f aca="false">AVERAGE(N81:T81)</f>
        <v>467</v>
      </c>
      <c r="W81" s="28" t="n">
        <f aca="false">AVERAGE(E81:L81,N81:T81)</f>
        <v>481</v>
      </c>
      <c r="X81" s="30" t="n">
        <f aca="false">SUM(E81:L81,N81:T81)</f>
        <v>962</v>
      </c>
      <c r="Y81" s="31" t="n">
        <f aca="false">COUNT(E81:L81,N81:T81)</f>
        <v>2</v>
      </c>
    </row>
    <row r="82" customFormat="false" ht="12.75" hidden="false" customHeight="false" outlineLevel="0" collapsed="false">
      <c r="A82" s="23" t="s">
        <v>175</v>
      </c>
      <c r="B82" s="24" t="s">
        <v>184</v>
      </c>
      <c r="C82" s="25" t="n">
        <v>1669</v>
      </c>
      <c r="D82" s="26" t="s">
        <v>166</v>
      </c>
      <c r="E82" s="27"/>
      <c r="F82" s="27"/>
      <c r="G82" s="27"/>
      <c r="H82" s="27"/>
      <c r="I82" s="27"/>
      <c r="J82" s="27"/>
      <c r="K82" s="27"/>
      <c r="L82" s="27"/>
      <c r="M82" s="28" t="e">
        <f aca="false">AVERAGE(E82:L82)</f>
        <v>#DIV/0!</v>
      </c>
      <c r="N82" s="29" t="n">
        <v>488</v>
      </c>
      <c r="O82" s="27" t="n">
        <v>491</v>
      </c>
      <c r="P82" s="27"/>
      <c r="Q82" s="27" t="n">
        <v>496</v>
      </c>
      <c r="R82" s="27" t="n">
        <v>437</v>
      </c>
      <c r="S82" s="27"/>
      <c r="T82" s="27"/>
      <c r="U82" s="27"/>
      <c r="V82" s="28" t="n">
        <f aca="false">AVERAGE(N82:T82)</f>
        <v>478</v>
      </c>
      <c r="W82" s="28" t="n">
        <f aca="false">AVERAGE(E82:L82,N82:T82)</f>
        <v>478</v>
      </c>
      <c r="X82" s="30" t="n">
        <f aca="false">SUM(E82:L82,N82:T82)</f>
        <v>1912</v>
      </c>
      <c r="Y82" s="31" t="n">
        <f aca="false">COUNT(E82:L82,N82:T82)</f>
        <v>4</v>
      </c>
    </row>
    <row r="83" customFormat="false" ht="12.75" hidden="false" customHeight="false" outlineLevel="0" collapsed="false">
      <c r="A83" s="23" t="s">
        <v>177</v>
      </c>
      <c r="B83" s="24" t="s">
        <v>220</v>
      </c>
      <c r="C83" s="25" t="n">
        <v>1740</v>
      </c>
      <c r="D83" s="26" t="s">
        <v>206</v>
      </c>
      <c r="E83" s="27"/>
      <c r="F83" s="27" t="n">
        <v>479</v>
      </c>
      <c r="G83" s="27" t="n">
        <v>474</v>
      </c>
      <c r="H83" s="27" t="s">
        <v>221</v>
      </c>
      <c r="I83" s="27"/>
      <c r="J83" s="27"/>
      <c r="K83" s="27"/>
      <c r="L83" s="27"/>
      <c r="M83" s="28" t="n">
        <f aca="false">AVERAGE(E83:L83)</f>
        <v>476.5</v>
      </c>
      <c r="N83" s="29"/>
      <c r="O83" s="27"/>
      <c r="P83" s="27"/>
      <c r="Q83" s="27"/>
      <c r="R83" s="27"/>
      <c r="S83" s="27"/>
      <c r="T83" s="27"/>
      <c r="U83" s="27"/>
      <c r="V83" s="28" t="e">
        <f aca="false">AVERAGE(N83:T83)</f>
        <v>#DIV/0!</v>
      </c>
      <c r="W83" s="28" t="n">
        <f aca="false">AVERAGE(E83:L83,N83:T83)</f>
        <v>476.5</v>
      </c>
      <c r="X83" s="30" t="n">
        <f aca="false">SUM(E83:L83,N83:T83)</f>
        <v>953</v>
      </c>
      <c r="Y83" s="31" t="n">
        <f aca="false">COUNT(E83:L83,N83:T83)</f>
        <v>2</v>
      </c>
    </row>
    <row r="84" customFormat="false" ht="12.75" hidden="false" customHeight="false" outlineLevel="0" collapsed="false">
      <c r="A84" s="23" t="s">
        <v>179</v>
      </c>
      <c r="B84" s="24" t="s">
        <v>32</v>
      </c>
      <c r="C84" s="25" t="n">
        <v>1018</v>
      </c>
      <c r="D84" s="26" t="s">
        <v>18</v>
      </c>
      <c r="E84" s="27"/>
      <c r="F84" s="27"/>
      <c r="G84" s="27"/>
      <c r="H84" s="27" t="n">
        <v>476</v>
      </c>
      <c r="I84" s="27"/>
      <c r="J84" s="27"/>
      <c r="K84" s="27"/>
      <c r="L84" s="27"/>
      <c r="M84" s="28" t="n">
        <f aca="false">AVERAGE(E84:L84)</f>
        <v>476</v>
      </c>
      <c r="N84" s="29"/>
      <c r="O84" s="27"/>
      <c r="P84" s="27"/>
      <c r="Q84" s="27"/>
      <c r="R84" s="27"/>
      <c r="S84" s="27"/>
      <c r="T84" s="27"/>
      <c r="U84" s="27"/>
      <c r="V84" s="28" t="e">
        <f aca="false">AVERAGE(N84:T84)</f>
        <v>#DIV/0!</v>
      </c>
      <c r="W84" s="28" t="n">
        <f aca="false">AVERAGE(E84:L84,N84:T84)</f>
        <v>476</v>
      </c>
      <c r="X84" s="30" t="n">
        <f aca="false">SUM(E84:L84,N84:T84)</f>
        <v>476</v>
      </c>
      <c r="Y84" s="31" t="n">
        <f aca="false">COUNT(E84:L84,N84:T84)</f>
        <v>1</v>
      </c>
    </row>
    <row r="85" customFormat="false" ht="12.75" hidden="false" customHeight="false" outlineLevel="0" collapsed="false">
      <c r="A85" s="23" t="s">
        <v>181</v>
      </c>
      <c r="B85" s="24" t="s">
        <v>112</v>
      </c>
      <c r="C85" s="25" t="n">
        <v>1207</v>
      </c>
      <c r="D85" s="26" t="s">
        <v>100</v>
      </c>
      <c r="E85" s="27"/>
      <c r="F85" s="27"/>
      <c r="G85" s="27"/>
      <c r="H85" s="27"/>
      <c r="I85" s="27"/>
      <c r="J85" s="27"/>
      <c r="K85" s="27"/>
      <c r="L85" s="27"/>
      <c r="M85" s="28" t="e">
        <f aca="false">AVERAGE(E85:L85)</f>
        <v>#DIV/0!</v>
      </c>
      <c r="N85" s="29"/>
      <c r="O85" s="27"/>
      <c r="P85" s="27" t="n">
        <v>458</v>
      </c>
      <c r="Q85" s="27"/>
      <c r="R85" s="27" t="n">
        <v>494</v>
      </c>
      <c r="S85" s="27"/>
      <c r="T85" s="27"/>
      <c r="U85" s="27"/>
      <c r="V85" s="28" t="n">
        <f aca="false">AVERAGE(N85:T85)</f>
        <v>476</v>
      </c>
      <c r="W85" s="28" t="n">
        <f aca="false">AVERAGE(E85:L85,N85:T85)</f>
        <v>476</v>
      </c>
      <c r="X85" s="30" t="n">
        <f aca="false">SUM(E85:L85,N85:T85)</f>
        <v>952</v>
      </c>
      <c r="Y85" s="31" t="n">
        <f aca="false">COUNT(E85:L85,N85:T85)</f>
        <v>2</v>
      </c>
    </row>
    <row r="86" customFormat="false" ht="12.75" hidden="false" customHeight="false" outlineLevel="0" collapsed="false">
      <c r="A86" s="23" t="s">
        <v>183</v>
      </c>
      <c r="B86" s="24" t="s">
        <v>36</v>
      </c>
      <c r="C86" s="25" t="n">
        <v>1026</v>
      </c>
      <c r="D86" s="26" t="s">
        <v>18</v>
      </c>
      <c r="E86" s="32"/>
      <c r="F86" s="27"/>
      <c r="G86" s="32" t="n">
        <v>479</v>
      </c>
      <c r="H86" s="32" t="n">
        <v>523</v>
      </c>
      <c r="I86" s="32"/>
      <c r="J86" s="32"/>
      <c r="K86" s="32"/>
      <c r="L86" s="32"/>
      <c r="M86" s="28" t="n">
        <f aca="false">AVERAGE(E86:L86)</f>
        <v>501</v>
      </c>
      <c r="N86" s="33"/>
      <c r="O86" s="27"/>
      <c r="P86" s="32"/>
      <c r="Q86" s="32" t="n">
        <v>451</v>
      </c>
      <c r="R86" s="32" t="n">
        <v>450</v>
      </c>
      <c r="S86" s="32"/>
      <c r="T86" s="32"/>
      <c r="U86" s="32"/>
      <c r="V86" s="28" t="n">
        <f aca="false">AVERAGE(N86:T86)</f>
        <v>450.5</v>
      </c>
      <c r="W86" s="28" t="n">
        <f aca="false">AVERAGE(E86:L86,N86:T86)</f>
        <v>475.75</v>
      </c>
      <c r="X86" s="30" t="n">
        <f aca="false">SUM(E86:L86,N86:T86)</f>
        <v>1903</v>
      </c>
      <c r="Y86" s="31" t="n">
        <f aca="false">COUNT(E86:L86,N86:T86)</f>
        <v>4</v>
      </c>
    </row>
    <row r="87" customFormat="false" ht="12.75" hidden="false" customHeight="false" outlineLevel="0" collapsed="false">
      <c r="A87" s="23" t="s">
        <v>185</v>
      </c>
      <c r="B87" s="24" t="s">
        <v>110</v>
      </c>
      <c r="C87" s="25" t="n">
        <v>1228</v>
      </c>
      <c r="D87" s="26" t="s">
        <v>100</v>
      </c>
      <c r="E87" s="27"/>
      <c r="F87" s="27"/>
      <c r="G87" s="27"/>
      <c r="H87" s="27" t="n">
        <v>500</v>
      </c>
      <c r="I87" s="27" t="n">
        <v>518</v>
      </c>
      <c r="J87" s="27"/>
      <c r="K87" s="27"/>
      <c r="L87" s="27"/>
      <c r="M87" s="28" t="n">
        <f aca="false">AVERAGE(E87:L87)</f>
        <v>509</v>
      </c>
      <c r="N87" s="29"/>
      <c r="O87" s="27" t="n">
        <v>485</v>
      </c>
      <c r="P87" s="27"/>
      <c r="Q87" s="27" t="n">
        <v>427</v>
      </c>
      <c r="R87" s="27" t="n">
        <v>448</v>
      </c>
      <c r="S87" s="27"/>
      <c r="T87" s="27"/>
      <c r="U87" s="27"/>
      <c r="V87" s="28" t="n">
        <f aca="false">AVERAGE(N87:T87)</f>
        <v>453.333333333333</v>
      </c>
      <c r="W87" s="28" t="n">
        <f aca="false">AVERAGE(E87:L87,N87:T87)</f>
        <v>475.6</v>
      </c>
      <c r="X87" s="30" t="n">
        <f aca="false">SUM(E87:L87,N87:T87)</f>
        <v>2378</v>
      </c>
      <c r="Y87" s="31" t="n">
        <f aca="false">COUNT(E87:L87,N87:T87)</f>
        <v>5</v>
      </c>
    </row>
    <row r="88" customFormat="false" ht="12.75" hidden="false" customHeight="false" outlineLevel="0" collapsed="false">
      <c r="A88" s="23" t="s">
        <v>187</v>
      </c>
      <c r="B88" s="24" t="s">
        <v>44</v>
      </c>
      <c r="C88" s="25" t="n">
        <v>1038</v>
      </c>
      <c r="D88" s="26" t="s">
        <v>45</v>
      </c>
      <c r="E88" s="32"/>
      <c r="F88" s="32"/>
      <c r="G88" s="32"/>
      <c r="H88" s="32"/>
      <c r="I88" s="32"/>
      <c r="J88" s="32"/>
      <c r="K88" s="32"/>
      <c r="L88" s="32"/>
      <c r="M88" s="28" t="e">
        <f aca="false">AVERAGE(E88:L88)</f>
        <v>#DIV/0!</v>
      </c>
      <c r="N88" s="33"/>
      <c r="O88" s="32"/>
      <c r="P88" s="32"/>
      <c r="Q88" s="32" t="n">
        <v>477</v>
      </c>
      <c r="R88" s="32" t="n">
        <v>473</v>
      </c>
      <c r="S88" s="32"/>
      <c r="T88" s="32"/>
      <c r="U88" s="32"/>
      <c r="V88" s="28" t="n">
        <f aca="false">AVERAGE(N88:T88)</f>
        <v>475</v>
      </c>
      <c r="W88" s="28" t="n">
        <f aca="false">AVERAGE(E88:L88,N88:T88)</f>
        <v>475</v>
      </c>
      <c r="X88" s="30" t="n">
        <f aca="false">SUM(E88:L88,N88:T88)</f>
        <v>950</v>
      </c>
      <c r="Y88" s="31" t="n">
        <f aca="false">COUNT(E88:L88,N88:T88)</f>
        <v>2</v>
      </c>
    </row>
    <row r="89" customFormat="false" ht="12.75" hidden="false" customHeight="false" outlineLevel="0" collapsed="false">
      <c r="A89" s="23" t="s">
        <v>190</v>
      </c>
      <c r="B89" s="24" t="s">
        <v>66</v>
      </c>
      <c r="C89" s="25" t="n">
        <v>1218</v>
      </c>
      <c r="D89" s="26" t="s">
        <v>58</v>
      </c>
      <c r="E89" s="27"/>
      <c r="F89" s="27"/>
      <c r="G89" s="27"/>
      <c r="H89" s="27"/>
      <c r="I89" s="27" t="n">
        <v>467</v>
      </c>
      <c r="J89" s="27"/>
      <c r="K89" s="27"/>
      <c r="L89" s="27"/>
      <c r="M89" s="28" t="n">
        <f aca="false">AVERAGE(E89:L89)</f>
        <v>467</v>
      </c>
      <c r="N89" s="33" t="n">
        <v>481</v>
      </c>
      <c r="O89" s="27"/>
      <c r="P89" s="27"/>
      <c r="Q89" s="27"/>
      <c r="R89" s="27"/>
      <c r="S89" s="27"/>
      <c r="T89" s="27"/>
      <c r="U89" s="27"/>
      <c r="V89" s="28" t="n">
        <f aca="false">AVERAGE(N89:T89)</f>
        <v>481</v>
      </c>
      <c r="W89" s="28" t="n">
        <f aca="false">AVERAGE(E89:L89,N89:T89)</f>
        <v>474</v>
      </c>
      <c r="X89" s="30" t="n">
        <f aca="false">SUM(E89:L89,N89:T89)</f>
        <v>948</v>
      </c>
      <c r="Y89" s="31" t="n">
        <f aca="false">COUNT(E89:L89,N89:T89)</f>
        <v>2</v>
      </c>
    </row>
    <row r="90" customFormat="false" ht="12.75" hidden="false" customHeight="false" outlineLevel="0" collapsed="false">
      <c r="A90" s="23" t="s">
        <v>192</v>
      </c>
      <c r="B90" s="24" t="s">
        <v>216</v>
      </c>
      <c r="C90" s="25" t="n">
        <v>1208</v>
      </c>
      <c r="D90" s="26" t="s">
        <v>206</v>
      </c>
      <c r="E90" s="27"/>
      <c r="F90" s="27"/>
      <c r="G90" s="27"/>
      <c r="H90" s="27" t="n">
        <v>498</v>
      </c>
      <c r="I90" s="27"/>
      <c r="J90" s="27"/>
      <c r="K90" s="27"/>
      <c r="L90" s="27"/>
      <c r="M90" s="28" t="n">
        <f aca="false">AVERAGE(E90:L90)</f>
        <v>498</v>
      </c>
      <c r="N90" s="29"/>
      <c r="O90" s="27"/>
      <c r="P90" s="27"/>
      <c r="Q90" s="27" t="n">
        <v>444</v>
      </c>
      <c r="R90" s="27"/>
      <c r="S90" s="27"/>
      <c r="T90" s="27"/>
      <c r="U90" s="27"/>
      <c r="V90" s="28" t="n">
        <f aca="false">AVERAGE(N90:T90)</f>
        <v>444</v>
      </c>
      <c r="W90" s="28" t="n">
        <f aca="false">AVERAGE(E90:L90,N90:T90)</f>
        <v>471</v>
      </c>
      <c r="X90" s="30" t="n">
        <f aca="false">SUM(E90:L90,N90:T90)</f>
        <v>942</v>
      </c>
      <c r="Y90" s="31" t="n">
        <f aca="false">COUNT(E90:L90,N90:T90)</f>
        <v>2</v>
      </c>
    </row>
    <row r="91" customFormat="false" ht="12.75" hidden="false" customHeight="false" outlineLevel="0" collapsed="false">
      <c r="A91" s="23" t="s">
        <v>194</v>
      </c>
      <c r="B91" s="24" t="s">
        <v>186</v>
      </c>
      <c r="C91" s="25" t="n">
        <v>2085</v>
      </c>
      <c r="D91" s="26" t="s">
        <v>166</v>
      </c>
      <c r="E91" s="27" t="n">
        <v>463</v>
      </c>
      <c r="F91" s="27"/>
      <c r="G91" s="27"/>
      <c r="H91" s="27"/>
      <c r="I91" s="27"/>
      <c r="J91" s="27"/>
      <c r="K91" s="27"/>
      <c r="L91" s="27"/>
      <c r="M91" s="28" t="n">
        <f aca="false">AVERAGE(E91:L91)</f>
        <v>463</v>
      </c>
      <c r="N91" s="29"/>
      <c r="O91" s="27"/>
      <c r="P91" s="27"/>
      <c r="Q91" s="27" t="n">
        <v>477</v>
      </c>
      <c r="R91" s="27" t="n">
        <v>470</v>
      </c>
      <c r="S91" s="27"/>
      <c r="T91" s="27"/>
      <c r="U91" s="27"/>
      <c r="V91" s="28" t="n">
        <f aca="false">AVERAGE(N91:T91)</f>
        <v>473.5</v>
      </c>
      <c r="W91" s="28" t="n">
        <f aca="false">AVERAGE(E91:L91,N91:T91)</f>
        <v>470</v>
      </c>
      <c r="X91" s="30" t="n">
        <f aca="false">SUM(E91:L91,N91:T91)</f>
        <v>1410</v>
      </c>
      <c r="Y91" s="31" t="n">
        <f aca="false">COUNT(E91:L91,N91:T91)</f>
        <v>3</v>
      </c>
    </row>
    <row r="92" customFormat="false" ht="12.75" hidden="false" customHeight="false" outlineLevel="0" collapsed="false">
      <c r="A92" s="23" t="s">
        <v>196</v>
      </c>
      <c r="B92" s="24" t="s">
        <v>17</v>
      </c>
      <c r="C92" s="25" t="n">
        <v>1006</v>
      </c>
      <c r="D92" s="26" t="s">
        <v>18</v>
      </c>
      <c r="E92" s="27"/>
      <c r="F92" s="27"/>
      <c r="G92" s="27" t="n">
        <v>466</v>
      </c>
      <c r="H92" s="27"/>
      <c r="I92" s="27"/>
      <c r="J92" s="27"/>
      <c r="K92" s="27"/>
      <c r="L92" s="27"/>
      <c r="M92" s="28" t="n">
        <f aca="false">AVERAGE(E92:L92)</f>
        <v>466</v>
      </c>
      <c r="N92" s="29"/>
      <c r="O92" s="27"/>
      <c r="P92" s="27"/>
      <c r="Q92" s="27"/>
      <c r="R92" s="27"/>
      <c r="S92" s="27"/>
      <c r="T92" s="27"/>
      <c r="U92" s="27"/>
      <c r="V92" s="28" t="e">
        <f aca="false">AVERAGE(N92:T92)</f>
        <v>#DIV/0!</v>
      </c>
      <c r="W92" s="28" t="n">
        <f aca="false">AVERAGE(E92:L92,N92:T92)</f>
        <v>466</v>
      </c>
      <c r="X92" s="30" t="n">
        <f aca="false">SUM(E92:L92,N92:T92)</f>
        <v>466</v>
      </c>
      <c r="Y92" s="31" t="n">
        <f aca="false">COUNT(E92:L92,N92:T92)</f>
        <v>1</v>
      </c>
    </row>
    <row r="93" customFormat="false" ht="12.75" hidden="false" customHeight="false" outlineLevel="0" collapsed="false">
      <c r="A93" s="23" t="s">
        <v>198</v>
      </c>
      <c r="B93" s="24" t="s">
        <v>108</v>
      </c>
      <c r="C93" s="25" t="n">
        <v>2163</v>
      </c>
      <c r="D93" s="26" t="s">
        <v>100</v>
      </c>
      <c r="E93" s="27"/>
      <c r="F93" s="27"/>
      <c r="G93" s="27"/>
      <c r="H93" s="27"/>
      <c r="I93" s="27"/>
      <c r="J93" s="27"/>
      <c r="K93" s="27"/>
      <c r="L93" s="27"/>
      <c r="M93" s="28" t="e">
        <f aca="false">AVERAGE(E93:L93)</f>
        <v>#DIV/0!</v>
      </c>
      <c r="N93" s="29"/>
      <c r="O93" s="27" t="n">
        <v>471</v>
      </c>
      <c r="P93" s="27"/>
      <c r="Q93" s="27" t="n">
        <v>461</v>
      </c>
      <c r="R93" s="27"/>
      <c r="S93" s="27"/>
      <c r="T93" s="27"/>
      <c r="U93" s="27"/>
      <c r="V93" s="28" t="n">
        <f aca="false">AVERAGE(N93:T93)</f>
        <v>466</v>
      </c>
      <c r="W93" s="28" t="n">
        <f aca="false">AVERAGE(E93:L93,N93:T93)</f>
        <v>466</v>
      </c>
      <c r="X93" s="30" t="n">
        <f aca="false">SUM(E93:L93,N93:T93)</f>
        <v>932</v>
      </c>
      <c r="Y93" s="31" t="n">
        <f aca="false">COUNT(E93:L93,N93:T93)</f>
        <v>2</v>
      </c>
    </row>
    <row r="94" customFormat="false" ht="12.75" hidden="false" customHeight="false" outlineLevel="0" collapsed="false">
      <c r="A94" s="23" t="s">
        <v>200</v>
      </c>
      <c r="B94" s="24" t="s">
        <v>70</v>
      </c>
      <c r="C94" s="25" t="n">
        <v>1127</v>
      </c>
      <c r="D94" s="26" t="s">
        <v>58</v>
      </c>
      <c r="E94" s="27"/>
      <c r="F94" s="32" t="n">
        <v>464</v>
      </c>
      <c r="G94" s="32"/>
      <c r="H94" s="32"/>
      <c r="I94" s="32"/>
      <c r="J94" s="32"/>
      <c r="K94" s="32"/>
      <c r="L94" s="32"/>
      <c r="M94" s="28" t="n">
        <f aca="false">AVERAGE(E94:L94)</f>
        <v>464</v>
      </c>
      <c r="N94" s="33"/>
      <c r="O94" s="32"/>
      <c r="P94" s="32"/>
      <c r="Q94" s="32"/>
      <c r="R94" s="32"/>
      <c r="S94" s="32"/>
      <c r="T94" s="32"/>
      <c r="U94" s="32"/>
      <c r="V94" s="28" t="e">
        <f aca="false">AVERAGE(N94:T94)</f>
        <v>#DIV/0!</v>
      </c>
      <c r="W94" s="28" t="n">
        <f aca="false">AVERAGE(E94:L94,N94:T94)</f>
        <v>464</v>
      </c>
      <c r="X94" s="30" t="n">
        <f aca="false">SUM(E94:L94,N94:T94)</f>
        <v>464</v>
      </c>
      <c r="Y94" s="31" t="n">
        <f aca="false">COUNT(E94:L94,N94:T94)</f>
        <v>1</v>
      </c>
    </row>
    <row r="95" customFormat="false" ht="12.75" hidden="false" customHeight="false" outlineLevel="0" collapsed="false">
      <c r="A95" s="23" t="s">
        <v>202</v>
      </c>
      <c r="B95" s="24" t="s">
        <v>55</v>
      </c>
      <c r="C95" s="25" t="n">
        <v>1060</v>
      </c>
      <c r="D95" s="26" t="s">
        <v>45</v>
      </c>
      <c r="E95" s="34" t="n">
        <v>488</v>
      </c>
      <c r="F95" s="34" t="n">
        <v>493</v>
      </c>
      <c r="G95" s="34" t="n">
        <v>511</v>
      </c>
      <c r="H95" s="34"/>
      <c r="I95" s="34"/>
      <c r="J95" s="34"/>
      <c r="K95" s="34"/>
      <c r="L95" s="34"/>
      <c r="M95" s="28" t="n">
        <f aca="false">AVERAGE(E95:L95)</f>
        <v>497.333333333333</v>
      </c>
      <c r="N95" s="35"/>
      <c r="O95" s="34" t="n">
        <v>396</v>
      </c>
      <c r="P95" s="34"/>
      <c r="Q95" s="34" t="n">
        <v>416</v>
      </c>
      <c r="R95" s="34"/>
      <c r="S95" s="34"/>
      <c r="T95" s="34"/>
      <c r="U95" s="34"/>
      <c r="V95" s="28" t="n">
        <f aca="false">AVERAGE(N95:T95)</f>
        <v>406</v>
      </c>
      <c r="W95" s="28" t="n">
        <f aca="false">AVERAGE(E95:L95,N95:T95)</f>
        <v>460.8</v>
      </c>
      <c r="X95" s="30" t="n">
        <f aca="false">SUM(E95:L95,N95:T95)</f>
        <v>2304</v>
      </c>
      <c r="Y95" s="31" t="n">
        <f aca="false">COUNT(E95:L95,N95:T95)</f>
        <v>5</v>
      </c>
    </row>
    <row r="96" customFormat="false" ht="12.75" hidden="false" customHeight="false" outlineLevel="0" collapsed="false">
      <c r="A96" s="23" t="s">
        <v>204</v>
      </c>
      <c r="B96" s="24" t="s">
        <v>74</v>
      </c>
      <c r="C96" s="25" t="n">
        <v>1305</v>
      </c>
      <c r="D96" s="26" t="s">
        <v>58</v>
      </c>
      <c r="E96" s="27"/>
      <c r="F96" s="27"/>
      <c r="G96" s="27" t="n">
        <v>442</v>
      </c>
      <c r="H96" s="27" t="n">
        <v>430</v>
      </c>
      <c r="I96" s="27"/>
      <c r="J96" s="27"/>
      <c r="K96" s="27"/>
      <c r="L96" s="27"/>
      <c r="M96" s="28" t="n">
        <f aca="false">AVERAGE(E96:L96)</f>
        <v>436</v>
      </c>
      <c r="N96" s="33"/>
      <c r="O96" s="27" t="n">
        <v>480</v>
      </c>
      <c r="P96" s="27" t="n">
        <v>480</v>
      </c>
      <c r="Q96" s="27" t="n">
        <v>464</v>
      </c>
      <c r="R96" s="27"/>
      <c r="S96" s="27"/>
      <c r="T96" s="27"/>
      <c r="U96" s="27"/>
      <c r="V96" s="28" t="n">
        <f aca="false">AVERAGE(N96:T96)</f>
        <v>474.666666666667</v>
      </c>
      <c r="W96" s="28" t="n">
        <f aca="false">AVERAGE(E96:L96,N96:T96)</f>
        <v>459.2</v>
      </c>
      <c r="X96" s="30" t="n">
        <f aca="false">SUM(E96:L96,N96:T96)</f>
        <v>2296</v>
      </c>
      <c r="Y96" s="31" t="n">
        <f aca="false">COUNT(E96:L96,N96:T96)</f>
        <v>5</v>
      </c>
    </row>
    <row r="97" customFormat="false" ht="12.75" hidden="false" customHeight="false" outlineLevel="0" collapsed="false">
      <c r="A97" s="23" t="s">
        <v>207</v>
      </c>
      <c r="B97" s="24" t="s">
        <v>170</v>
      </c>
      <c r="C97" s="25" t="n">
        <v>1273</v>
      </c>
      <c r="D97" s="26" t="s">
        <v>166</v>
      </c>
      <c r="E97" s="27" t="n">
        <v>448</v>
      </c>
      <c r="F97" s="27" t="n">
        <v>434</v>
      </c>
      <c r="G97" s="27"/>
      <c r="H97" s="27"/>
      <c r="I97" s="27"/>
      <c r="J97" s="27"/>
      <c r="K97" s="27"/>
      <c r="L97" s="27"/>
      <c r="M97" s="28" t="n">
        <f aca="false">AVERAGE(E97:L97)</f>
        <v>441</v>
      </c>
      <c r="N97" s="29"/>
      <c r="O97" s="27" t="n">
        <v>482</v>
      </c>
      <c r="P97" s="27" t="n">
        <v>475</v>
      </c>
      <c r="Q97" s="27" t="n">
        <v>444</v>
      </c>
      <c r="R97" s="27"/>
      <c r="S97" s="27"/>
      <c r="T97" s="27"/>
      <c r="U97" s="27"/>
      <c r="V97" s="28" t="n">
        <f aca="false">AVERAGE(N97:T97)</f>
        <v>467</v>
      </c>
      <c r="W97" s="28" t="n">
        <f aca="false">AVERAGE(E97:L97,N97:T97)</f>
        <v>456.6</v>
      </c>
      <c r="X97" s="30" t="n">
        <f aca="false">SUM(E97:L97,N97:T97)</f>
        <v>2283</v>
      </c>
      <c r="Y97" s="31" t="n">
        <f aca="false">COUNT(E97:L97,N97:T97)</f>
        <v>5</v>
      </c>
    </row>
    <row r="98" customFormat="false" ht="12.75" hidden="false" customHeight="false" outlineLevel="0" collapsed="false">
      <c r="A98" s="23" t="s">
        <v>209</v>
      </c>
      <c r="B98" s="24" t="s">
        <v>142</v>
      </c>
      <c r="C98" s="25" t="n">
        <v>1906</v>
      </c>
      <c r="D98" s="26" t="s">
        <v>130</v>
      </c>
      <c r="E98" s="27"/>
      <c r="F98" s="27"/>
      <c r="G98" s="27" t="n">
        <v>456</v>
      </c>
      <c r="H98" s="27"/>
      <c r="I98" s="27"/>
      <c r="J98" s="27"/>
      <c r="K98" s="27"/>
      <c r="L98" s="27"/>
      <c r="M98" s="28" t="n">
        <f aca="false">AVERAGE(E98:L98)</f>
        <v>456</v>
      </c>
      <c r="N98" s="29"/>
      <c r="O98" s="27"/>
      <c r="P98" s="27"/>
      <c r="Q98" s="27"/>
      <c r="R98" s="27"/>
      <c r="S98" s="27"/>
      <c r="T98" s="27"/>
      <c r="U98" s="27"/>
      <c r="V98" s="28" t="e">
        <f aca="false">AVERAGE(N98:T98)</f>
        <v>#DIV/0!</v>
      </c>
      <c r="W98" s="28" t="n">
        <f aca="false">AVERAGE(E98:L98,N98:T98)</f>
        <v>456</v>
      </c>
      <c r="X98" s="30" t="n">
        <f aca="false">SUM(E98:L98,N98:T98)</f>
        <v>456</v>
      </c>
      <c r="Y98" s="31" t="n">
        <f aca="false">COUNT(E98:L98,N98:T98)</f>
        <v>1</v>
      </c>
    </row>
    <row r="99" customFormat="false" ht="12.75" hidden="false" customHeight="false" outlineLevel="0" collapsed="false">
      <c r="A99" s="23" t="s">
        <v>211</v>
      </c>
      <c r="B99" s="24" t="s">
        <v>53</v>
      </c>
      <c r="C99" s="25" t="n">
        <v>1286</v>
      </c>
      <c r="D99" s="26" t="s">
        <v>45</v>
      </c>
      <c r="E99" s="32"/>
      <c r="F99" s="32"/>
      <c r="G99" s="32"/>
      <c r="H99" s="32" t="n">
        <v>443</v>
      </c>
      <c r="I99" s="32" t="n">
        <v>496</v>
      </c>
      <c r="J99" s="32"/>
      <c r="K99" s="32"/>
      <c r="L99" s="32"/>
      <c r="M99" s="28" t="n">
        <f aca="false">AVERAGE(E99:L99)</f>
        <v>469.5</v>
      </c>
      <c r="N99" s="33" t="n">
        <v>460</v>
      </c>
      <c r="O99" s="32"/>
      <c r="P99" s="32" t="n">
        <v>419</v>
      </c>
      <c r="Q99" s="32"/>
      <c r="R99" s="32"/>
      <c r="S99" s="32"/>
      <c r="T99" s="32"/>
      <c r="U99" s="32"/>
      <c r="V99" s="28" t="n">
        <f aca="false">AVERAGE(N99:T99)</f>
        <v>439.5</v>
      </c>
      <c r="W99" s="28" t="n">
        <f aca="false">AVERAGE(E99:L99,N99:T99)</f>
        <v>454.5</v>
      </c>
      <c r="X99" s="30" t="n">
        <f aca="false">SUM(E99:L99,N99:T99)</f>
        <v>1818</v>
      </c>
      <c r="Y99" s="31" t="n">
        <f aca="false">COUNT(E99:L99,N99:T99)</f>
        <v>4</v>
      </c>
    </row>
    <row r="100" customFormat="false" ht="12.75" hidden="false" customHeight="false" outlineLevel="0" collapsed="false">
      <c r="A100" s="23" t="s">
        <v>213</v>
      </c>
      <c r="B100" s="24" t="s">
        <v>163</v>
      </c>
      <c r="C100" s="25" t="n">
        <v>1459</v>
      </c>
      <c r="D100" s="26" t="s">
        <v>145</v>
      </c>
      <c r="E100" s="27"/>
      <c r="F100" s="27"/>
      <c r="G100" s="27"/>
      <c r="H100" s="27"/>
      <c r="I100" s="27" t="n">
        <v>451</v>
      </c>
      <c r="J100" s="27"/>
      <c r="K100" s="27"/>
      <c r="L100" s="27"/>
      <c r="M100" s="28" t="n">
        <f aca="false">AVERAGE(E100:L100)</f>
        <v>451</v>
      </c>
      <c r="N100" s="29"/>
      <c r="O100" s="27"/>
      <c r="P100" s="27"/>
      <c r="Q100" s="27"/>
      <c r="R100" s="27"/>
      <c r="S100" s="27"/>
      <c r="T100" s="27"/>
      <c r="U100" s="27"/>
      <c r="V100" s="28" t="e">
        <f aca="false">AVERAGE(N100:T100)</f>
        <v>#DIV/0!</v>
      </c>
      <c r="W100" s="28" t="n">
        <f aca="false">AVERAGE(E100:L100,N100:T100)</f>
        <v>451</v>
      </c>
      <c r="X100" s="30" t="n">
        <f aca="false">SUM(E100:L100,N100:T100)</f>
        <v>451</v>
      </c>
      <c r="Y100" s="31" t="n">
        <f aca="false">COUNT(E100:L100,N100:T100)</f>
        <v>1</v>
      </c>
    </row>
    <row r="101" customFormat="false" ht="12.75" hidden="false" customHeight="false" outlineLevel="0" collapsed="false">
      <c r="A101" s="23" t="s">
        <v>215</v>
      </c>
      <c r="B101" s="24" t="s">
        <v>227</v>
      </c>
      <c r="C101" s="25" t="n">
        <v>1240</v>
      </c>
      <c r="D101" s="26" t="s">
        <v>206</v>
      </c>
      <c r="E101" s="27"/>
      <c r="F101" s="27"/>
      <c r="G101" s="27"/>
      <c r="H101" s="27"/>
      <c r="I101" s="27" t="n">
        <v>406</v>
      </c>
      <c r="J101" s="27"/>
      <c r="K101" s="27"/>
      <c r="L101" s="27"/>
      <c r="M101" s="28" t="n">
        <f aca="false">AVERAGE(E101:L101)</f>
        <v>406</v>
      </c>
      <c r="N101" s="29" t="n">
        <v>460</v>
      </c>
      <c r="O101" s="27"/>
      <c r="P101" s="27" t="n">
        <v>478</v>
      </c>
      <c r="Q101" s="27" t="n">
        <v>449</v>
      </c>
      <c r="R101" s="27" t="n">
        <v>448</v>
      </c>
      <c r="S101" s="27"/>
      <c r="T101" s="27"/>
      <c r="U101" s="27"/>
      <c r="V101" s="28" t="n">
        <f aca="false">AVERAGE(N101:T101)</f>
        <v>458.75</v>
      </c>
      <c r="W101" s="28" t="n">
        <f aca="false">AVERAGE(E101:L101,N101:T101)</f>
        <v>448.2</v>
      </c>
      <c r="X101" s="30" t="n">
        <f aca="false">SUM(E101:L101,N101:T101)</f>
        <v>2241</v>
      </c>
      <c r="Y101" s="31" t="n">
        <f aca="false">COUNT(E101:L101,N101:T101)</f>
        <v>5</v>
      </c>
    </row>
    <row r="102" customFormat="false" ht="12.75" hidden="false" customHeight="false" outlineLevel="0" collapsed="false">
      <c r="A102" s="23" t="s">
        <v>217</v>
      </c>
      <c r="B102" s="24" t="s">
        <v>203</v>
      </c>
      <c r="C102" s="25" t="n">
        <v>1245</v>
      </c>
      <c r="D102" s="26" t="s">
        <v>189</v>
      </c>
      <c r="E102" s="27"/>
      <c r="F102" s="27"/>
      <c r="G102" s="27"/>
      <c r="H102" s="27"/>
      <c r="I102" s="27"/>
      <c r="J102" s="27"/>
      <c r="K102" s="27"/>
      <c r="L102" s="27"/>
      <c r="M102" s="28" t="e">
        <f aca="false">AVERAGE(E102:L102)</f>
        <v>#DIV/0!</v>
      </c>
      <c r="N102" s="29"/>
      <c r="O102" s="27"/>
      <c r="P102" s="27"/>
      <c r="Q102" s="27" t="n">
        <v>445</v>
      </c>
      <c r="R102" s="27"/>
      <c r="S102" s="27"/>
      <c r="T102" s="27"/>
      <c r="U102" s="27"/>
      <c r="V102" s="28" t="n">
        <f aca="false">AVERAGE(N102:T102)</f>
        <v>445</v>
      </c>
      <c r="W102" s="28" t="n">
        <f aca="false">AVERAGE(E102:L102,N102:T102)</f>
        <v>445</v>
      </c>
      <c r="X102" s="30" t="n">
        <f aca="false">SUM(E102:L102,N102:T102)</f>
        <v>445</v>
      </c>
      <c r="Y102" s="31" t="n">
        <f aca="false">COUNT(E102:L102,N102:T102)</f>
        <v>1</v>
      </c>
    </row>
    <row r="103" customFormat="false" ht="12.75" hidden="false" customHeight="false" outlineLevel="0" collapsed="false">
      <c r="A103" s="23" t="s">
        <v>219</v>
      </c>
      <c r="B103" s="24" t="s">
        <v>129</v>
      </c>
      <c r="C103" s="25" t="n">
        <v>1458</v>
      </c>
      <c r="D103" s="26" t="s">
        <v>130</v>
      </c>
      <c r="E103" s="27" t="n">
        <v>460</v>
      </c>
      <c r="F103" s="27"/>
      <c r="G103" s="27"/>
      <c r="H103" s="27"/>
      <c r="I103" s="27"/>
      <c r="J103" s="27"/>
      <c r="K103" s="27"/>
      <c r="L103" s="27"/>
      <c r="M103" s="28" t="n">
        <f aca="false">AVERAGE(E103:L103)</f>
        <v>460</v>
      </c>
      <c r="N103" s="29" t="n">
        <v>430</v>
      </c>
      <c r="O103" s="27"/>
      <c r="P103" s="27"/>
      <c r="Q103" s="27"/>
      <c r="R103" s="27"/>
      <c r="S103" s="27"/>
      <c r="T103" s="27"/>
      <c r="U103" s="27"/>
      <c r="V103" s="28" t="n">
        <f aca="false">AVERAGE(N103:T103)</f>
        <v>430</v>
      </c>
      <c r="W103" s="28" t="n">
        <f aca="false">AVERAGE(E103:L103,N103:T103)</f>
        <v>445</v>
      </c>
      <c r="X103" s="30" t="n">
        <f aca="false">SUM(E103:L103,N103:T103)</f>
        <v>890</v>
      </c>
      <c r="Y103" s="31" t="n">
        <f aca="false">COUNT(E103:L103,N103:T103)</f>
        <v>2</v>
      </c>
    </row>
    <row r="104" customFormat="false" ht="12.75" hidden="false" customHeight="false" outlineLevel="0" collapsed="false">
      <c r="A104" s="23" t="s">
        <v>222</v>
      </c>
      <c r="B104" s="24" t="s">
        <v>30</v>
      </c>
      <c r="C104" s="25" t="n">
        <v>1643</v>
      </c>
      <c r="D104" s="26" t="s">
        <v>18</v>
      </c>
      <c r="E104" s="32" t="n">
        <v>443</v>
      </c>
      <c r="F104" s="27"/>
      <c r="G104" s="32"/>
      <c r="H104" s="32"/>
      <c r="I104" s="32"/>
      <c r="J104" s="32"/>
      <c r="K104" s="32"/>
      <c r="L104" s="32"/>
      <c r="M104" s="28" t="n">
        <f aca="false">AVERAGE(E104:L104)</f>
        <v>443</v>
      </c>
      <c r="N104" s="33"/>
      <c r="O104" s="27"/>
      <c r="P104" s="32"/>
      <c r="Q104" s="32"/>
      <c r="R104" s="32"/>
      <c r="S104" s="32"/>
      <c r="T104" s="32"/>
      <c r="U104" s="32"/>
      <c r="V104" s="28" t="e">
        <f aca="false">AVERAGE(N104:T104)</f>
        <v>#DIV/0!</v>
      </c>
      <c r="W104" s="28" t="n">
        <f aca="false">AVERAGE(E104:L104,N104:T104)</f>
        <v>443</v>
      </c>
      <c r="X104" s="30" t="n">
        <f aca="false">SUM(E104:L104,N104:T104)</f>
        <v>443</v>
      </c>
      <c r="Y104" s="31" t="n">
        <f aca="false">COUNT(E104:L104,N104:T104)</f>
        <v>1</v>
      </c>
    </row>
    <row r="105" customFormat="false" ht="12.75" hidden="false" customHeight="false" outlineLevel="0" collapsed="false">
      <c r="A105" s="23" t="s">
        <v>224</v>
      </c>
      <c r="B105" s="24" t="s">
        <v>214</v>
      </c>
      <c r="C105" s="25" t="n">
        <v>1118</v>
      </c>
      <c r="D105" s="26" t="s">
        <v>206</v>
      </c>
      <c r="E105" s="27"/>
      <c r="F105" s="27"/>
      <c r="G105" s="27"/>
      <c r="H105" s="27"/>
      <c r="I105" s="27"/>
      <c r="J105" s="27"/>
      <c r="K105" s="27"/>
      <c r="L105" s="27"/>
      <c r="M105" s="28" t="e">
        <f aca="false">AVERAGE(E105:L105)</f>
        <v>#DIV/0!</v>
      </c>
      <c r="N105" s="29" t="n">
        <v>399</v>
      </c>
      <c r="O105" s="27"/>
      <c r="P105" s="27"/>
      <c r="Q105" s="27" t="n">
        <v>489</v>
      </c>
      <c r="R105" s="27" t="n">
        <v>407</v>
      </c>
      <c r="S105" s="27"/>
      <c r="T105" s="27"/>
      <c r="U105" s="27"/>
      <c r="V105" s="28" t="n">
        <f aca="false">AVERAGE(N105:T105)</f>
        <v>431.666666666667</v>
      </c>
      <c r="W105" s="28" t="n">
        <f aca="false">AVERAGE(E105:L105,N105:T105)</f>
        <v>431.666666666667</v>
      </c>
      <c r="X105" s="30" t="n">
        <f aca="false">SUM(E105:L105,N105:T105)</f>
        <v>1295</v>
      </c>
      <c r="Y105" s="31" t="n">
        <f aca="false">COUNT(E105:L105,N105:T105)</f>
        <v>3</v>
      </c>
    </row>
    <row r="106" customFormat="false" ht="12.75" hidden="false" customHeight="false" outlineLevel="0" collapsed="false">
      <c r="A106" s="23" t="s">
        <v>226</v>
      </c>
      <c r="B106" s="24" t="s">
        <v>136</v>
      </c>
      <c r="C106" s="25" t="n">
        <v>1496</v>
      </c>
      <c r="D106" s="26" t="s">
        <v>130</v>
      </c>
      <c r="E106" s="27"/>
      <c r="F106" s="27"/>
      <c r="G106" s="27"/>
      <c r="H106" s="27"/>
      <c r="I106" s="27"/>
      <c r="J106" s="27"/>
      <c r="K106" s="27"/>
      <c r="L106" s="27"/>
      <c r="M106" s="28" t="e">
        <f aca="false">AVERAGE(E106:L106)</f>
        <v>#DIV/0!</v>
      </c>
      <c r="N106" s="29" t="n">
        <v>424</v>
      </c>
      <c r="O106" s="27" t="n">
        <v>435</v>
      </c>
      <c r="P106" s="27"/>
      <c r="Q106" s="27"/>
      <c r="R106" s="27"/>
      <c r="S106" s="27"/>
      <c r="T106" s="27"/>
      <c r="U106" s="27"/>
      <c r="V106" s="28" t="n">
        <f aca="false">AVERAGE(N106:T106)</f>
        <v>429.5</v>
      </c>
      <c r="W106" s="28" t="n">
        <f aca="false">AVERAGE(E106:L106,N106:T106)</f>
        <v>429.5</v>
      </c>
      <c r="X106" s="30" t="n">
        <f aca="false">SUM(E106:L106,N106:T106)</f>
        <v>859</v>
      </c>
      <c r="Y106" s="31" t="n">
        <f aca="false">COUNT(E106:L106,N106:T106)</f>
        <v>2</v>
      </c>
    </row>
    <row r="107" customFormat="false" ht="12.75" hidden="false" customHeight="false" outlineLevel="0" collapsed="false">
      <c r="A107" s="23" t="s">
        <v>228</v>
      </c>
      <c r="B107" s="24" t="s">
        <v>188</v>
      </c>
      <c r="C107" s="25" t="n">
        <v>1564</v>
      </c>
      <c r="D107" s="26" t="s">
        <v>189</v>
      </c>
      <c r="E107" s="27" t="n">
        <v>457</v>
      </c>
      <c r="F107" s="27"/>
      <c r="G107" s="27"/>
      <c r="H107" s="27"/>
      <c r="I107" s="27"/>
      <c r="J107" s="27"/>
      <c r="K107" s="27"/>
      <c r="L107" s="27"/>
      <c r="M107" s="28" t="n">
        <f aca="false">AVERAGE(E107:L107)</f>
        <v>457</v>
      </c>
      <c r="N107" s="29" t="n">
        <v>388</v>
      </c>
      <c r="O107" s="27"/>
      <c r="P107" s="27"/>
      <c r="Q107" s="27" t="n">
        <v>423</v>
      </c>
      <c r="R107" s="27"/>
      <c r="S107" s="27"/>
      <c r="T107" s="27"/>
      <c r="U107" s="27"/>
      <c r="V107" s="28" t="n">
        <f aca="false">AVERAGE(N107:T107)</f>
        <v>405.5</v>
      </c>
      <c r="W107" s="28" t="n">
        <f aca="false">AVERAGE(E107:L107,N107:T107)</f>
        <v>422.666666666667</v>
      </c>
      <c r="X107" s="30" t="n">
        <f aca="false">SUM(E107:L107,N107:T107)</f>
        <v>1268</v>
      </c>
      <c r="Y107" s="31" t="n">
        <f aca="false">COUNT(E107:L107,N107:T107)</f>
        <v>3</v>
      </c>
    </row>
    <row r="108" customFormat="false" ht="12.75" hidden="false" customHeight="false" outlineLevel="0" collapsed="false">
      <c r="A108" s="23" t="s">
        <v>230</v>
      </c>
      <c r="B108" s="24" t="s">
        <v>218</v>
      </c>
      <c r="C108" s="25" t="n">
        <v>1158</v>
      </c>
      <c r="D108" s="26" t="s">
        <v>206</v>
      </c>
      <c r="E108" s="27"/>
      <c r="F108" s="27"/>
      <c r="G108" s="27"/>
      <c r="H108" s="27"/>
      <c r="I108" s="27"/>
      <c r="J108" s="27"/>
      <c r="K108" s="27"/>
      <c r="L108" s="27"/>
      <c r="M108" s="28" t="e">
        <f aca="false">AVERAGE(E108:L108)</f>
        <v>#DIV/0!</v>
      </c>
      <c r="N108" s="29"/>
      <c r="O108" s="27"/>
      <c r="P108" s="27"/>
      <c r="Q108" s="27"/>
      <c r="R108" s="27" t="n">
        <v>422</v>
      </c>
      <c r="S108" s="27"/>
      <c r="T108" s="27"/>
      <c r="U108" s="27"/>
      <c r="V108" s="28" t="n">
        <f aca="false">AVERAGE(N108:T108)</f>
        <v>422</v>
      </c>
      <c r="W108" s="28" t="n">
        <f aca="false">AVERAGE(E108:L108,N108:T108)</f>
        <v>422</v>
      </c>
      <c r="X108" s="30" t="n">
        <f aca="false">SUM(E108:L108,N108:T108)</f>
        <v>422</v>
      </c>
      <c r="Y108" s="31" t="n">
        <f aca="false">COUNT(E108:L108,N108:T108)</f>
        <v>1</v>
      </c>
    </row>
    <row r="109" customFormat="false" ht="12.75" hidden="false" customHeight="false" outlineLevel="0" collapsed="false">
      <c r="A109" s="23" t="s">
        <v>232</v>
      </c>
      <c r="B109" s="24" t="s">
        <v>168</v>
      </c>
      <c r="C109" s="25" t="n">
        <v>1280</v>
      </c>
      <c r="D109" s="26" t="s">
        <v>166</v>
      </c>
      <c r="E109" s="27"/>
      <c r="F109" s="27"/>
      <c r="G109" s="27"/>
      <c r="H109" s="27"/>
      <c r="I109" s="27"/>
      <c r="J109" s="27"/>
      <c r="K109" s="27"/>
      <c r="L109" s="27"/>
      <c r="M109" s="28" t="e">
        <f aca="false">AVERAGE(E109:L109)</f>
        <v>#DIV/0!</v>
      </c>
      <c r="N109" s="29" t="n">
        <v>394</v>
      </c>
      <c r="O109" s="27"/>
      <c r="P109" s="27"/>
      <c r="Q109" s="27"/>
      <c r="R109" s="27"/>
      <c r="S109" s="27"/>
      <c r="T109" s="27"/>
      <c r="U109" s="27"/>
      <c r="V109" s="28" t="n">
        <f aca="false">AVERAGE(N109:T109)</f>
        <v>394</v>
      </c>
      <c r="W109" s="28" t="n">
        <f aca="false">AVERAGE(E109:L109,N109:T109)</f>
        <v>394</v>
      </c>
      <c r="X109" s="30" t="n">
        <f aca="false">SUM(E109:L109,N109:T109)</f>
        <v>394</v>
      </c>
      <c r="Y109" s="31" t="n">
        <f aca="false">COUNT(E109:L109,N109:T109)</f>
        <v>1</v>
      </c>
    </row>
    <row r="111" customFormat="false" ht="12.75" hidden="true" customHeight="false" outlineLevel="0" collapsed="false">
      <c r="E111" s="0" t="n">
        <f aca="false">COUNT(E7:E109)</f>
        <v>44</v>
      </c>
      <c r="F111" s="0" t="n">
        <f aca="false">COUNT(F7:F109)</f>
        <v>44</v>
      </c>
      <c r="G111" s="0" t="n">
        <f aca="false">COUNT(G7:G109)</f>
        <v>44</v>
      </c>
      <c r="H111" s="0" t="n">
        <f aca="false">COUNT(H7:H109)</f>
        <v>44</v>
      </c>
      <c r="I111" s="0" t="n">
        <f aca="false">COUNT(I7:I109)</f>
        <v>44</v>
      </c>
      <c r="J111" s="0" t="n">
        <f aca="false">COUNT(J43:J109)</f>
        <v>0</v>
      </c>
      <c r="K111" s="0" t="n">
        <f aca="false">COUNT(K43:K109)</f>
        <v>0</v>
      </c>
      <c r="L111" s="0" t="n">
        <f aca="false">COUNT(L43:L109)</f>
        <v>0</v>
      </c>
      <c r="N111" s="0" t="n">
        <f aca="false">COUNT(N7:N109)</f>
        <v>44</v>
      </c>
      <c r="O111" s="0" t="n">
        <f aca="false">COUNT(O7:O109)</f>
        <v>44</v>
      </c>
      <c r="P111" s="0" t="n">
        <f aca="false">COUNT(P7:P109)</f>
        <v>44</v>
      </c>
      <c r="Q111" s="0" t="n">
        <f aca="false">COUNT(Q7:Q109)</f>
        <v>44</v>
      </c>
      <c r="R111" s="0" t="n">
        <f aca="false">COUNT(R7:R109)</f>
        <v>44</v>
      </c>
      <c r="S111" s="0" t="n">
        <f aca="false">COUNT(S43:S109)</f>
        <v>0</v>
      </c>
      <c r="T111" s="0" t="n">
        <f aca="false">COUNT(T43:T109)</f>
        <v>0</v>
      </c>
      <c r="U111" s="0" t="n">
        <f aca="false">COUNT(U43:U109)</f>
        <v>0</v>
      </c>
    </row>
    <row r="113" customFormat="false" ht="12.75" hidden="true" customHeight="false" outlineLevel="0" collapsed="false">
      <c r="M113" s="0" t="n">
        <f aca="false">SUM(E111:L111)</f>
        <v>220</v>
      </c>
      <c r="V113" s="0" t="n">
        <f aca="false">SUM(N111:U111)</f>
        <v>220</v>
      </c>
    </row>
  </sheetData>
  <mergeCells count="5">
    <mergeCell ref="A1:Y1"/>
    <mergeCell ref="A2:Y2"/>
    <mergeCell ref="A3:Y3"/>
    <mergeCell ref="E5:L5"/>
    <mergeCell ref="N5:U5"/>
  </mergeCells>
  <conditionalFormatting sqref="L58 L70:L71 L11 L14:L18 L63:L68">
    <cfRule type="cellIs" priority="2" operator="between" aboveAverage="0" equalAverage="0" bottom="0" percent="0" rank="0" text="" dxfId="2">
      <formula>480</formula>
      <formula>510</formula>
    </cfRule>
  </conditionalFormatting>
  <conditionalFormatting sqref="V7:W163 M7:M43 M45:M163">
    <cfRule type="cellIs" priority="3" operator="greaterThanOrEqual" aboveAverage="0" equalAverage="0" bottom="0" percent="0" rank="0" text="" dxfId="3">
      <formula>400</formula>
    </cfRule>
  </conditionalFormatting>
  <printOptions headings="false" gridLines="false" gridLinesSet="true" horizontalCentered="true" verticalCentered="false"/>
  <pageMargins left="0.196527777777778" right="0.196527777777778" top="0.511805555555556" bottom="0.7875" header="0.511805555555556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05337 62435
Fax: 05337 624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85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6.7"/>
    <col collapsed="false" customWidth="true" hidden="false" outlineLevel="0" max="14" min="14" style="0" width="3.56"/>
    <col collapsed="false" customWidth="true" hidden="false" outlineLevel="0" max="20" min="15" style="0" width="3.14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  <c r="Y5" s="2" t="s">
        <v>236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48"/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24" t="s">
        <v>34</v>
      </c>
      <c r="C7" s="25" t="n">
        <v>1025</v>
      </c>
      <c r="D7" s="26" t="s">
        <v>18</v>
      </c>
      <c r="E7" s="32"/>
      <c r="F7" s="27"/>
      <c r="G7" s="32" t="n">
        <v>546</v>
      </c>
      <c r="H7" s="32"/>
      <c r="I7" s="32"/>
      <c r="J7" s="32"/>
      <c r="K7" s="32"/>
      <c r="L7" s="32"/>
      <c r="M7" s="28" t="n">
        <f aca="false">AVERAGE(E7:K7)</f>
        <v>546</v>
      </c>
      <c r="N7" s="33"/>
      <c r="O7" s="27"/>
      <c r="P7" s="32"/>
      <c r="Q7" s="32"/>
      <c r="R7" s="32"/>
      <c r="S7" s="32"/>
      <c r="T7" s="32"/>
      <c r="U7" s="32"/>
      <c r="V7" s="28" t="e">
        <f aca="false">AVERAGE(N7:T7)</f>
        <v>#DIV/0!</v>
      </c>
      <c r="W7" s="28" t="n">
        <f aca="false">AVERAGE(E7:K7,N7:T7)</f>
        <v>546</v>
      </c>
      <c r="X7" s="30" t="n">
        <f aca="false">SUM(E7:K7,N7:T7)</f>
        <v>546</v>
      </c>
      <c r="Y7" s="31" t="n">
        <f aca="false">COUNT(E7:K7,N7:T7)</f>
        <v>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2048</v>
      </c>
      <c r="D8" s="26" t="s">
        <v>18</v>
      </c>
      <c r="E8" s="27"/>
      <c r="F8" s="27" t="n">
        <v>531</v>
      </c>
      <c r="G8" s="27"/>
      <c r="H8" s="27"/>
      <c r="I8" s="27"/>
      <c r="J8" s="27"/>
      <c r="K8" s="27"/>
      <c r="L8" s="27"/>
      <c r="M8" s="28" t="n">
        <f aca="false">AVERAGE(E8:K8)</f>
        <v>531</v>
      </c>
      <c r="N8" s="29"/>
      <c r="O8" s="27" t="n">
        <v>565</v>
      </c>
      <c r="P8" s="27"/>
      <c r="Q8" s="27" t="n">
        <v>496</v>
      </c>
      <c r="R8" s="27"/>
      <c r="S8" s="27"/>
      <c r="T8" s="27"/>
      <c r="U8" s="27"/>
      <c r="V8" s="28" t="n">
        <f aca="false">AVERAGE(N8:T8)</f>
        <v>530.5</v>
      </c>
      <c r="W8" s="28" t="n">
        <f aca="false">AVERAGE(E8:K8,N8:T8)</f>
        <v>530.666666666667</v>
      </c>
      <c r="X8" s="30" t="n">
        <f aca="false">SUM(E8:K8,N8:T8)</f>
        <v>1592</v>
      </c>
      <c r="Y8" s="31" t="n">
        <f aca="false">COUNT(E8:K8,N8:T8)</f>
        <v>3</v>
      </c>
    </row>
    <row r="9" customFormat="false" ht="12.75" hidden="false" customHeight="false" outlineLevel="0" collapsed="false">
      <c r="A9" s="23" t="s">
        <v>21</v>
      </c>
      <c r="B9" s="24" t="s">
        <v>40</v>
      </c>
      <c r="C9" s="25" t="n">
        <v>1806</v>
      </c>
      <c r="D9" s="26" t="s">
        <v>18</v>
      </c>
      <c r="E9" s="32"/>
      <c r="F9" s="27" t="n">
        <v>502</v>
      </c>
      <c r="G9" s="32" t="n">
        <v>508</v>
      </c>
      <c r="H9" s="32" t="n">
        <v>495</v>
      </c>
      <c r="I9" s="32" t="n">
        <v>492</v>
      </c>
      <c r="J9" s="32"/>
      <c r="K9" s="32"/>
      <c r="L9" s="32"/>
      <c r="M9" s="28" t="n">
        <f aca="false">AVERAGE(E9:K9)</f>
        <v>499.25</v>
      </c>
      <c r="N9" s="33"/>
      <c r="O9" s="27"/>
      <c r="P9" s="32"/>
      <c r="Q9" s="32" t="n">
        <v>525</v>
      </c>
      <c r="R9" s="32"/>
      <c r="S9" s="32"/>
      <c r="T9" s="32"/>
      <c r="U9" s="32"/>
      <c r="V9" s="28" t="n">
        <f aca="false">AVERAGE(N9:T9)</f>
        <v>525</v>
      </c>
      <c r="W9" s="28" t="n">
        <f aca="false">AVERAGE(E9:K9,N9:T9)</f>
        <v>504.4</v>
      </c>
      <c r="X9" s="30" t="n">
        <f aca="false">SUM(E9:K9,N9:T9)</f>
        <v>2522</v>
      </c>
      <c r="Y9" s="31" t="n">
        <f aca="false">COUNT(E9:K9,N9:T9)</f>
        <v>5</v>
      </c>
    </row>
    <row r="10" customFormat="false" ht="12.75" hidden="false" customHeight="false" outlineLevel="0" collapsed="false">
      <c r="A10" s="23" t="s">
        <v>23</v>
      </c>
      <c r="B10" s="24" t="s">
        <v>36</v>
      </c>
      <c r="C10" s="25" t="n">
        <v>1026</v>
      </c>
      <c r="D10" s="26" t="s">
        <v>18</v>
      </c>
      <c r="E10" s="27"/>
      <c r="F10" s="27" t="n">
        <v>512</v>
      </c>
      <c r="G10" s="27" t="n">
        <v>505</v>
      </c>
      <c r="H10" s="27"/>
      <c r="I10" s="27" t="n">
        <v>516</v>
      </c>
      <c r="J10" s="27"/>
      <c r="K10" s="27"/>
      <c r="L10" s="27"/>
      <c r="M10" s="28" t="n">
        <f aca="false">AVERAGE(E10:K10)</f>
        <v>511</v>
      </c>
      <c r="N10" s="29"/>
      <c r="O10" s="27" t="n">
        <v>508</v>
      </c>
      <c r="P10" s="27" t="n">
        <v>554</v>
      </c>
      <c r="Q10" s="27" t="n">
        <v>482</v>
      </c>
      <c r="R10" s="27" t="n">
        <v>447</v>
      </c>
      <c r="S10" s="27"/>
      <c r="T10" s="27"/>
      <c r="U10" s="27"/>
      <c r="V10" s="28" t="n">
        <f aca="false">AVERAGE(N10:T10)</f>
        <v>497.75</v>
      </c>
      <c r="W10" s="28" t="n">
        <f aca="false">AVERAGE(E10:K10,N10:T10)</f>
        <v>503.428571428571</v>
      </c>
      <c r="X10" s="30" t="n">
        <f aca="false">SUM(E10:K10,N10:T10)</f>
        <v>3524</v>
      </c>
      <c r="Y10" s="31" t="n">
        <f aca="false">COUNT(E10:K10,N10:T10)</f>
        <v>7</v>
      </c>
    </row>
    <row r="11" customFormat="false" ht="12.75" hidden="false" customHeight="false" outlineLevel="0" collapsed="false">
      <c r="A11" s="23" t="s">
        <v>25</v>
      </c>
      <c r="B11" s="24" t="s">
        <v>28</v>
      </c>
      <c r="C11" s="25" t="n">
        <v>1262</v>
      </c>
      <c r="D11" s="26" t="s">
        <v>18</v>
      </c>
      <c r="E11" s="32"/>
      <c r="F11" s="27"/>
      <c r="G11" s="32"/>
      <c r="H11" s="32"/>
      <c r="I11" s="32"/>
      <c r="J11" s="32"/>
      <c r="K11" s="32"/>
      <c r="L11" s="32"/>
      <c r="M11" s="28" t="e">
        <f aca="false">AVERAGE(E11:K11)</f>
        <v>#DIV/0!</v>
      </c>
      <c r="N11" s="33" t="n">
        <v>503</v>
      </c>
      <c r="O11" s="27" t="n">
        <v>496</v>
      </c>
      <c r="P11" s="32"/>
      <c r="Q11" s="32"/>
      <c r="R11" s="32"/>
      <c r="S11" s="32"/>
      <c r="T11" s="32"/>
      <c r="U11" s="32"/>
      <c r="V11" s="28" t="n">
        <f aca="false">AVERAGE(N11:T11)</f>
        <v>499.5</v>
      </c>
      <c r="W11" s="28" t="n">
        <f aca="false">AVERAGE(E11:K11,N11:T11)</f>
        <v>499.5</v>
      </c>
      <c r="X11" s="30" t="n">
        <f aca="false">SUM(E11:K11,N11:T11)</f>
        <v>999</v>
      </c>
      <c r="Y11" s="31" t="n">
        <f aca="false">COUNT(E11:K11,N11:T11)</f>
        <v>2</v>
      </c>
    </row>
    <row r="12" customFormat="false" ht="12.75" hidden="false" customHeight="false" outlineLevel="0" collapsed="false">
      <c r="A12" s="23" t="s">
        <v>27</v>
      </c>
      <c r="B12" s="24" t="s">
        <v>38</v>
      </c>
      <c r="C12" s="25" t="n">
        <v>1027</v>
      </c>
      <c r="D12" s="26" t="s">
        <v>18</v>
      </c>
      <c r="E12" s="27"/>
      <c r="F12" s="27" t="n">
        <v>503</v>
      </c>
      <c r="G12" s="27" t="n">
        <v>449</v>
      </c>
      <c r="H12" s="27" t="n">
        <v>494</v>
      </c>
      <c r="I12" s="27" t="n">
        <v>491</v>
      </c>
      <c r="J12" s="27"/>
      <c r="K12" s="27"/>
      <c r="L12" s="27"/>
      <c r="M12" s="28" t="n">
        <f aca="false">AVERAGE(E12:K12)</f>
        <v>484.25</v>
      </c>
      <c r="N12" s="29" t="n">
        <v>488</v>
      </c>
      <c r="O12" s="27" t="n">
        <v>511</v>
      </c>
      <c r="P12" s="27" t="n">
        <v>516</v>
      </c>
      <c r="Q12" s="27" t="n">
        <v>513</v>
      </c>
      <c r="R12" s="27" t="n">
        <v>494</v>
      </c>
      <c r="S12" s="27"/>
      <c r="T12" s="27"/>
      <c r="U12" s="27"/>
      <c r="V12" s="28" t="n">
        <f aca="false">AVERAGE(N12:T12)</f>
        <v>504.4</v>
      </c>
      <c r="W12" s="28" t="n">
        <f aca="false">AVERAGE(E12:K12,N12:T12)</f>
        <v>495.444444444444</v>
      </c>
      <c r="X12" s="30" t="n">
        <f aca="false">SUM(E12:K12,N12:T12)</f>
        <v>4459</v>
      </c>
      <c r="Y12" s="31" t="n">
        <f aca="false">COUNT(E12:K12,N12:T12)</f>
        <v>9</v>
      </c>
    </row>
    <row r="13" customFormat="false" ht="12.75" hidden="false" customHeight="false" outlineLevel="0" collapsed="false">
      <c r="A13" s="23" t="s">
        <v>29</v>
      </c>
      <c r="B13" s="24" t="s">
        <v>42</v>
      </c>
      <c r="C13" s="25" t="n">
        <v>2071</v>
      </c>
      <c r="D13" s="26" t="s">
        <v>18</v>
      </c>
      <c r="E13" s="27"/>
      <c r="F13" s="27"/>
      <c r="G13" s="27"/>
      <c r="H13" s="27" t="n">
        <v>480</v>
      </c>
      <c r="I13" s="27"/>
      <c r="J13" s="27"/>
      <c r="K13" s="27"/>
      <c r="L13" s="27"/>
      <c r="M13" s="28" t="n">
        <f aca="false">AVERAGE(E13:K13)</f>
        <v>480</v>
      </c>
      <c r="N13" s="29"/>
      <c r="O13" s="27"/>
      <c r="P13" s="27" t="n">
        <v>504</v>
      </c>
      <c r="Q13" s="27"/>
      <c r="R13" s="27"/>
      <c r="S13" s="27"/>
      <c r="T13" s="27"/>
      <c r="U13" s="27"/>
      <c r="V13" s="28" t="n">
        <f aca="false">AVERAGE(N13:T13)</f>
        <v>504</v>
      </c>
      <c r="W13" s="28" t="n">
        <f aca="false">AVERAGE(E13:K13,N13:T13)</f>
        <v>492</v>
      </c>
      <c r="X13" s="30" t="n">
        <f aca="false">SUM(E13:K13,N13:T13)</f>
        <v>984</v>
      </c>
      <c r="Y13" s="31" t="n">
        <f aca="false">COUNT(E13:K13,N13:T13)</f>
        <v>2</v>
      </c>
    </row>
    <row r="14" customFormat="false" ht="12.75" hidden="false" customHeight="false" outlineLevel="0" collapsed="false">
      <c r="A14" s="23" t="s">
        <v>31</v>
      </c>
      <c r="B14" s="24" t="s">
        <v>32</v>
      </c>
      <c r="C14" s="25" t="n">
        <v>1018</v>
      </c>
      <c r="D14" s="26" t="s">
        <v>18</v>
      </c>
      <c r="E14" s="27" t="n">
        <v>500</v>
      </c>
      <c r="F14" s="27"/>
      <c r="G14" s="27"/>
      <c r="H14" s="27"/>
      <c r="I14" s="27"/>
      <c r="J14" s="27"/>
      <c r="K14" s="27"/>
      <c r="L14" s="27"/>
      <c r="M14" s="28" t="n">
        <f aca="false">AVERAGE(E14:K14)</f>
        <v>500</v>
      </c>
      <c r="N14" s="29" t="n">
        <v>472</v>
      </c>
      <c r="O14" s="27"/>
      <c r="P14" s="27"/>
      <c r="Q14" s="27"/>
      <c r="R14" s="27"/>
      <c r="S14" s="27"/>
      <c r="T14" s="27"/>
      <c r="U14" s="27"/>
      <c r="V14" s="28" t="n">
        <f aca="false">AVERAGE(N14:T14)</f>
        <v>472</v>
      </c>
      <c r="W14" s="28" t="n">
        <f aca="false">AVERAGE(E14:K14,N14:T14)</f>
        <v>486</v>
      </c>
      <c r="X14" s="30" t="n">
        <f aca="false">SUM(E14:K14,N14:T14)</f>
        <v>972</v>
      </c>
      <c r="Y14" s="31" t="n">
        <f aca="false">COUNT(E14:K14,N14:T14)</f>
        <v>2</v>
      </c>
    </row>
    <row r="15" customFormat="false" ht="12.75" hidden="false" customHeight="false" outlineLevel="0" collapsed="false">
      <c r="A15" s="23" t="s">
        <v>33</v>
      </c>
      <c r="B15" s="24" t="s">
        <v>17</v>
      </c>
      <c r="C15" s="25" t="n">
        <v>1006</v>
      </c>
      <c r="D15" s="26" t="s">
        <v>18</v>
      </c>
      <c r="E15" s="27" t="n">
        <v>496</v>
      </c>
      <c r="F15" s="27"/>
      <c r="G15" s="27"/>
      <c r="H15" s="27"/>
      <c r="I15" s="27"/>
      <c r="J15" s="27"/>
      <c r="K15" s="27"/>
      <c r="L15" s="27"/>
      <c r="M15" s="28" t="n">
        <f aca="false">AVERAGE(E15:K15)</f>
        <v>496</v>
      </c>
      <c r="N15" s="29"/>
      <c r="O15" s="27"/>
      <c r="P15" s="27" t="n">
        <v>467</v>
      </c>
      <c r="Q15" s="27"/>
      <c r="R15" s="27"/>
      <c r="S15" s="27"/>
      <c r="T15" s="27"/>
      <c r="U15" s="27"/>
      <c r="V15" s="28" t="n">
        <f aca="false">AVERAGE(N15:T15)</f>
        <v>467</v>
      </c>
      <c r="W15" s="28" t="n">
        <f aca="false">AVERAGE(E15:K15,N15:T15)</f>
        <v>481.5</v>
      </c>
      <c r="X15" s="30" t="n">
        <f aca="false">SUM(E15:K15,N15:T15)</f>
        <v>963</v>
      </c>
      <c r="Y15" s="31" t="n">
        <f aca="false">COUNT(E15:K15,N15:T15)</f>
        <v>2</v>
      </c>
    </row>
    <row r="16" customFormat="false" ht="12.75" hidden="false" customHeight="false" outlineLevel="0" collapsed="false">
      <c r="A16" s="23" t="s">
        <v>35</v>
      </c>
      <c r="B16" s="24" t="s">
        <v>24</v>
      </c>
      <c r="C16" s="25" t="n">
        <v>1007</v>
      </c>
      <c r="D16" s="26" t="s">
        <v>18</v>
      </c>
      <c r="E16" s="32" t="n">
        <v>498</v>
      </c>
      <c r="F16" s="27"/>
      <c r="G16" s="32"/>
      <c r="H16" s="32" t="n">
        <v>475</v>
      </c>
      <c r="I16" s="32" t="n">
        <v>503</v>
      </c>
      <c r="J16" s="32"/>
      <c r="K16" s="32"/>
      <c r="L16" s="32"/>
      <c r="M16" s="28" t="n">
        <f aca="false">AVERAGE(E16:K16)</f>
        <v>492</v>
      </c>
      <c r="N16" s="33"/>
      <c r="O16" s="27"/>
      <c r="P16" s="32"/>
      <c r="Q16" s="32"/>
      <c r="R16" s="32" t="n">
        <v>428</v>
      </c>
      <c r="S16" s="32"/>
      <c r="T16" s="32"/>
      <c r="U16" s="32"/>
      <c r="V16" s="28" t="n">
        <f aca="false">AVERAGE(N16:T16)</f>
        <v>428</v>
      </c>
      <c r="W16" s="28" t="n">
        <f aca="false">AVERAGE(E16:K16,N16:T16)</f>
        <v>476</v>
      </c>
      <c r="X16" s="30" t="n">
        <f aca="false">SUM(E16:K16,N16:T16)</f>
        <v>1904</v>
      </c>
      <c r="Y16" s="31" t="n">
        <f aca="false">COUNT(E16:K16,N16:T16)</f>
        <v>4</v>
      </c>
    </row>
    <row r="17" customFormat="false" ht="12.75" hidden="false" customHeight="false" outlineLevel="0" collapsed="false">
      <c r="A17" s="23" t="s">
        <v>37</v>
      </c>
      <c r="B17" s="24" t="s">
        <v>237</v>
      </c>
      <c r="C17" s="25" t="n">
        <v>2047</v>
      </c>
      <c r="D17" s="26" t="s">
        <v>18</v>
      </c>
      <c r="E17" s="27" t="n">
        <v>503</v>
      </c>
      <c r="F17" s="27"/>
      <c r="G17" s="27"/>
      <c r="H17" s="27"/>
      <c r="I17" s="27"/>
      <c r="J17" s="27"/>
      <c r="K17" s="27"/>
      <c r="L17" s="27"/>
      <c r="M17" s="28" t="n">
        <f aca="false">AVERAGE(E17:K17)</f>
        <v>503</v>
      </c>
      <c r="N17" s="29" t="n">
        <v>477</v>
      </c>
      <c r="O17" s="27"/>
      <c r="P17" s="27"/>
      <c r="Q17" s="27"/>
      <c r="R17" s="27" t="n">
        <v>439</v>
      </c>
      <c r="S17" s="27"/>
      <c r="T17" s="27"/>
      <c r="U17" s="27"/>
      <c r="V17" s="28" t="n">
        <f aca="false">AVERAGE(N17:T17)</f>
        <v>458</v>
      </c>
      <c r="W17" s="28" t="n">
        <f aca="false">AVERAGE(E17:K17,N17:T17)</f>
        <v>473</v>
      </c>
      <c r="X17" s="30" t="n">
        <f aca="false">SUM(E17:K17,N17:T17)</f>
        <v>1419</v>
      </c>
      <c r="Y17" s="31" t="n">
        <f aca="false">COUNT(E17:K17,N17:T17)</f>
        <v>3</v>
      </c>
    </row>
    <row r="18" customFormat="false" ht="12.75" hidden="false" customHeight="false" outlineLevel="0" collapsed="false">
      <c r="A18" s="23" t="s">
        <v>39</v>
      </c>
      <c r="B18" s="24" t="s">
        <v>22</v>
      </c>
      <c r="C18" s="25" t="n">
        <v>1022</v>
      </c>
      <c r="D18" s="26" t="s">
        <v>18</v>
      </c>
      <c r="E18" s="32"/>
      <c r="F18" s="27"/>
      <c r="G18" s="32"/>
      <c r="H18" s="32"/>
      <c r="I18" s="32"/>
      <c r="J18" s="32"/>
      <c r="K18" s="32"/>
      <c r="L18" s="32"/>
      <c r="M18" s="28" t="e">
        <f aca="false">AVERAGE(E18:K18)</f>
        <v>#DIV/0!</v>
      </c>
      <c r="N18" s="33"/>
      <c r="O18" s="27"/>
      <c r="P18" s="32"/>
      <c r="Q18" s="32"/>
      <c r="R18" s="32"/>
      <c r="S18" s="32"/>
      <c r="T18" s="32"/>
      <c r="U18" s="32"/>
      <c r="V18" s="28" t="e">
        <f aca="false">AVERAGE(N18:T18)</f>
        <v>#DIV/0!</v>
      </c>
      <c r="W18" s="28" t="e">
        <f aca="false">AVERAGE(E18:K18,N18:T18)</f>
        <v>#DIV/0!</v>
      </c>
      <c r="X18" s="30" t="n">
        <f aca="false">SUM(E18:K18,N18:T18)</f>
        <v>0</v>
      </c>
      <c r="Y18" s="31" t="n">
        <f aca="false">COUNT(E18:K18,N18:T18)</f>
        <v>0</v>
      </c>
    </row>
    <row r="19" customFormat="false" ht="12.75" hidden="false" customHeight="false" outlineLevel="0" collapsed="false">
      <c r="A19" s="23" t="s">
        <v>41</v>
      </c>
      <c r="B19" s="24" t="s">
        <v>26</v>
      </c>
      <c r="C19" s="25" t="n">
        <v>1015</v>
      </c>
      <c r="D19" s="26" t="s">
        <v>18</v>
      </c>
      <c r="E19" s="32"/>
      <c r="F19" s="27"/>
      <c r="G19" s="32"/>
      <c r="H19" s="32"/>
      <c r="I19" s="32"/>
      <c r="J19" s="32"/>
      <c r="K19" s="32"/>
      <c r="L19" s="32"/>
      <c r="M19" s="28" t="e">
        <f aca="false">AVERAGE(E19:K19)</f>
        <v>#DIV/0!</v>
      </c>
      <c r="N19" s="33"/>
      <c r="O19" s="27"/>
      <c r="P19" s="32"/>
      <c r="Q19" s="32"/>
      <c r="R19" s="32"/>
      <c r="S19" s="32"/>
      <c r="T19" s="32"/>
      <c r="U19" s="32"/>
      <c r="V19" s="28" t="e">
        <f aca="false">AVERAGE(N19:T19)</f>
        <v>#DIV/0!</v>
      </c>
      <c r="W19" s="28" t="e">
        <f aca="false">AVERAGE(E19:K19,N19:T19)</f>
        <v>#DIV/0!</v>
      </c>
      <c r="X19" s="30" t="n">
        <f aca="false">SUM(E19:K19,N19:T19)</f>
        <v>0</v>
      </c>
      <c r="Y19" s="31" t="n">
        <f aca="false">COUNT(E19:K19,N19:T19)</f>
        <v>0</v>
      </c>
    </row>
    <row r="20" customFormat="false" ht="12.75" hidden="false" customHeight="false" outlineLevel="0" collapsed="false">
      <c r="A20" s="23" t="s">
        <v>43</v>
      </c>
      <c r="B20" s="24" t="s">
        <v>30</v>
      </c>
      <c r="C20" s="25" t="n">
        <v>1643</v>
      </c>
      <c r="D20" s="26" t="s">
        <v>18</v>
      </c>
      <c r="E20" s="27"/>
      <c r="F20" s="27"/>
      <c r="G20" s="27"/>
      <c r="H20" s="27"/>
      <c r="I20" s="27"/>
      <c r="J20" s="27"/>
      <c r="K20" s="27"/>
      <c r="L20" s="27"/>
      <c r="M20" s="28" t="e">
        <f aca="false">AVERAGE(E20:K20)</f>
        <v>#DIV/0!</v>
      </c>
      <c r="N20" s="29"/>
      <c r="O20" s="27"/>
      <c r="P20" s="27"/>
      <c r="Q20" s="27"/>
      <c r="R20" s="27"/>
      <c r="S20" s="27"/>
      <c r="T20" s="27"/>
      <c r="U20" s="27"/>
      <c r="V20" s="28" t="e">
        <f aca="false">AVERAGE(N20:T20)</f>
        <v>#DIV/0!</v>
      </c>
      <c r="W20" s="28" t="e">
        <f aca="false">AVERAGE(E20:K20,N20:T20)</f>
        <v>#DIV/0!</v>
      </c>
      <c r="X20" s="30" t="n">
        <f aca="false">SUM(E20:K20,N20:T20)</f>
        <v>0</v>
      </c>
      <c r="Y20" s="31" t="n">
        <f aca="false">COUNT(E20:K20,N20:T20)</f>
        <v>0</v>
      </c>
    </row>
    <row r="21" customFormat="false" ht="12.75" hidden="false" customHeight="false" outlineLevel="0" collapsed="false">
      <c r="A21" s="23" t="s">
        <v>46</v>
      </c>
      <c r="B21" s="24" t="s">
        <v>51</v>
      </c>
      <c r="C21" s="25" t="n">
        <v>1056</v>
      </c>
      <c r="D21" s="26" t="s">
        <v>45</v>
      </c>
      <c r="E21" s="27" t="n">
        <v>507</v>
      </c>
      <c r="F21" s="27" t="n">
        <v>534</v>
      </c>
      <c r="G21" s="27" t="n">
        <v>537</v>
      </c>
      <c r="H21" s="27" t="n">
        <v>537</v>
      </c>
      <c r="I21" s="27" t="n">
        <v>512</v>
      </c>
      <c r="J21" s="27"/>
      <c r="K21" s="27"/>
      <c r="L21" s="27"/>
      <c r="M21" s="28" t="n">
        <f aca="false">AVERAGE(E21:K21)</f>
        <v>525.4</v>
      </c>
      <c r="N21" s="29" t="n">
        <v>484</v>
      </c>
      <c r="O21" s="27" t="n">
        <v>491</v>
      </c>
      <c r="P21" s="27" t="n">
        <v>512</v>
      </c>
      <c r="Q21" s="27" t="n">
        <v>492</v>
      </c>
      <c r="R21" s="27" t="n">
        <v>475</v>
      </c>
      <c r="S21" s="27"/>
      <c r="T21" s="27"/>
      <c r="U21" s="27"/>
      <c r="V21" s="28" t="n">
        <f aca="false">AVERAGE(N21:T21)</f>
        <v>490.8</v>
      </c>
      <c r="W21" s="28" t="n">
        <f aca="false">AVERAGE(E21:K21,N21:T21)</f>
        <v>508.1</v>
      </c>
      <c r="X21" s="30" t="n">
        <f aca="false">SUM(E21:K21,N21:T21)</f>
        <v>5081</v>
      </c>
      <c r="Y21" s="31" t="n">
        <f aca="false">COUNT(E21:K21,N21:T21)</f>
        <v>10</v>
      </c>
    </row>
    <row r="22" customFormat="false" ht="12.75" hidden="false" customHeight="false" outlineLevel="0" collapsed="false">
      <c r="A22" s="23" t="s">
        <v>48</v>
      </c>
      <c r="B22" s="24" t="s">
        <v>47</v>
      </c>
      <c r="C22" s="25" t="n">
        <v>1235</v>
      </c>
      <c r="D22" s="26" t="s">
        <v>45</v>
      </c>
      <c r="E22" s="32" t="n">
        <v>531</v>
      </c>
      <c r="F22" s="27" t="n">
        <v>553</v>
      </c>
      <c r="G22" s="32" t="n">
        <v>508</v>
      </c>
      <c r="H22" s="32" t="n">
        <v>491</v>
      </c>
      <c r="I22" s="32" t="n">
        <v>498</v>
      </c>
      <c r="J22" s="32"/>
      <c r="K22" s="32"/>
      <c r="L22" s="32"/>
      <c r="M22" s="28" t="n">
        <f aca="false">AVERAGE(E22:K22)</f>
        <v>516.2</v>
      </c>
      <c r="N22" s="33" t="n">
        <v>462</v>
      </c>
      <c r="O22" s="27" t="n">
        <v>499</v>
      </c>
      <c r="P22" s="32"/>
      <c r="Q22" s="32" t="n">
        <v>442</v>
      </c>
      <c r="R22" s="32" t="n">
        <v>469</v>
      </c>
      <c r="S22" s="32"/>
      <c r="T22" s="32"/>
      <c r="U22" s="32"/>
      <c r="V22" s="28" t="n">
        <f aca="false">AVERAGE(N22:T22)</f>
        <v>468</v>
      </c>
      <c r="W22" s="28" t="n">
        <f aca="false">AVERAGE(E22:K22,N22:T22)</f>
        <v>494.777777777778</v>
      </c>
      <c r="X22" s="30" t="n">
        <f aca="false">SUM(E22:K22,N22:T22)</f>
        <v>4453</v>
      </c>
      <c r="Y22" s="31" t="n">
        <f aca="false">COUNT(E22:K22,N22:T22)</f>
        <v>9</v>
      </c>
    </row>
    <row r="23" customFormat="false" ht="12.75" hidden="false" customHeight="false" outlineLevel="0" collapsed="false">
      <c r="A23" s="23" t="s">
        <v>50</v>
      </c>
      <c r="B23" s="24" t="s">
        <v>44</v>
      </c>
      <c r="C23" s="25" t="n">
        <v>1038</v>
      </c>
      <c r="D23" s="26" t="s">
        <v>45</v>
      </c>
      <c r="E23" s="27"/>
      <c r="F23" s="27" t="n">
        <v>499</v>
      </c>
      <c r="G23" s="27" t="n">
        <v>512</v>
      </c>
      <c r="H23" s="27" t="n">
        <v>496</v>
      </c>
      <c r="I23" s="27" t="n">
        <v>512</v>
      </c>
      <c r="J23" s="27"/>
      <c r="K23" s="27"/>
      <c r="L23" s="27"/>
      <c r="M23" s="28" t="n">
        <f aca="false">AVERAGE(E23:K23)</f>
        <v>504.75</v>
      </c>
      <c r="N23" s="29" t="n">
        <v>457</v>
      </c>
      <c r="O23" s="27" t="n">
        <v>501</v>
      </c>
      <c r="P23" s="27" t="n">
        <v>455</v>
      </c>
      <c r="Q23" s="27" t="n">
        <v>493</v>
      </c>
      <c r="R23" s="27" t="n">
        <v>458</v>
      </c>
      <c r="S23" s="27"/>
      <c r="T23" s="27"/>
      <c r="U23" s="27"/>
      <c r="V23" s="28" t="n">
        <f aca="false">AVERAGE(N23:T23)</f>
        <v>472.8</v>
      </c>
      <c r="W23" s="28" t="n">
        <f aca="false">AVERAGE(E23:K23,N23:T23)</f>
        <v>487</v>
      </c>
      <c r="X23" s="30" t="n">
        <f aca="false">SUM(E23:K23,N23:T23)</f>
        <v>4383</v>
      </c>
      <c r="Y23" s="31" t="n">
        <f aca="false">COUNT(E23:K23,N23:T23)</f>
        <v>9</v>
      </c>
    </row>
    <row r="24" customFormat="false" ht="12.75" hidden="false" customHeight="false" outlineLevel="0" collapsed="false">
      <c r="A24" s="23" t="s">
        <v>52</v>
      </c>
      <c r="B24" s="24" t="s">
        <v>49</v>
      </c>
      <c r="C24" s="25" t="n">
        <v>1223</v>
      </c>
      <c r="D24" s="26" t="s">
        <v>45</v>
      </c>
      <c r="E24" s="27" t="n">
        <v>511</v>
      </c>
      <c r="F24" s="27" t="n">
        <v>528</v>
      </c>
      <c r="G24" s="32" t="n">
        <v>514</v>
      </c>
      <c r="H24" s="27"/>
      <c r="I24" s="27"/>
      <c r="J24" s="27"/>
      <c r="K24" s="27"/>
      <c r="L24" s="27"/>
      <c r="M24" s="28" t="n">
        <f aca="false">AVERAGE(E24:K24)</f>
        <v>517.666666666667</v>
      </c>
      <c r="N24" s="29"/>
      <c r="O24" s="27" t="n">
        <v>462</v>
      </c>
      <c r="P24" s="27" t="n">
        <v>448</v>
      </c>
      <c r="Q24" s="27" t="n">
        <v>450</v>
      </c>
      <c r="R24" s="27"/>
      <c r="S24" s="27"/>
      <c r="T24" s="27"/>
      <c r="U24" s="27"/>
      <c r="V24" s="28" t="n">
        <f aca="false">AVERAGE(N24:T24)</f>
        <v>453.333333333333</v>
      </c>
      <c r="W24" s="28" t="n">
        <f aca="false">AVERAGE(E24:K24,N24:T24)</f>
        <v>485.5</v>
      </c>
      <c r="X24" s="30" t="n">
        <f aca="false">SUM(E24:K24,N24:T24)</f>
        <v>2913</v>
      </c>
      <c r="Y24" s="31" t="n">
        <f aca="false">COUNT(E24:K24,N24:T24)</f>
        <v>6</v>
      </c>
    </row>
    <row r="25" customFormat="false" ht="12.75" hidden="false" customHeight="false" outlineLevel="0" collapsed="false">
      <c r="A25" s="23" t="s">
        <v>54</v>
      </c>
      <c r="B25" s="24" t="s">
        <v>53</v>
      </c>
      <c r="C25" s="25" t="n">
        <v>1286</v>
      </c>
      <c r="D25" s="26" t="s">
        <v>45</v>
      </c>
      <c r="E25" s="32" t="n">
        <v>463</v>
      </c>
      <c r="F25" s="27"/>
      <c r="G25" s="32"/>
      <c r="H25" s="32" t="n">
        <v>491</v>
      </c>
      <c r="I25" s="32" t="n">
        <v>488</v>
      </c>
      <c r="J25" s="32"/>
      <c r="K25" s="32"/>
      <c r="L25" s="32"/>
      <c r="M25" s="28" t="n">
        <f aca="false">AVERAGE(E25:K25)</f>
        <v>480.666666666667</v>
      </c>
      <c r="N25" s="33" t="n">
        <v>436</v>
      </c>
      <c r="O25" s="27"/>
      <c r="P25" s="32" t="n">
        <v>460</v>
      </c>
      <c r="Q25" s="32"/>
      <c r="R25" s="32" t="n">
        <v>500</v>
      </c>
      <c r="S25" s="32"/>
      <c r="T25" s="32"/>
      <c r="U25" s="32"/>
      <c r="V25" s="28" t="n">
        <f aca="false">AVERAGE(N25:T25)</f>
        <v>465.333333333333</v>
      </c>
      <c r="W25" s="28" t="n">
        <f aca="false">AVERAGE(E25:K25,N25:T25)</f>
        <v>473</v>
      </c>
      <c r="X25" s="30" t="n">
        <f aca="false">SUM(E25:K25,N25:T25)</f>
        <v>2838</v>
      </c>
      <c r="Y25" s="31" t="n">
        <f aca="false">COUNT(E25:K25,N25:T25)</f>
        <v>6</v>
      </c>
    </row>
    <row r="26" customFormat="false" ht="12.75" hidden="false" customHeight="false" outlineLevel="0" collapsed="false">
      <c r="A26" s="23" t="s">
        <v>56</v>
      </c>
      <c r="B26" s="24" t="s">
        <v>55</v>
      </c>
      <c r="C26" s="25" t="n">
        <v>1060</v>
      </c>
      <c r="D26" s="26" t="s">
        <v>45</v>
      </c>
      <c r="E26" s="34"/>
      <c r="F26" s="27"/>
      <c r="G26" s="34"/>
      <c r="H26" s="34"/>
      <c r="I26" s="34"/>
      <c r="J26" s="34"/>
      <c r="K26" s="34"/>
      <c r="L26" s="34"/>
      <c r="M26" s="28" t="e">
        <f aca="false">AVERAGE(E26:K26)</f>
        <v>#DIV/0!</v>
      </c>
      <c r="N26" s="35"/>
      <c r="O26" s="27"/>
      <c r="P26" s="34"/>
      <c r="Q26" s="34"/>
      <c r="R26" s="34"/>
      <c r="S26" s="34"/>
      <c r="T26" s="34"/>
      <c r="U26" s="34"/>
      <c r="V26" s="28" t="e">
        <f aca="false">AVERAGE(N26:T26)</f>
        <v>#DIV/0!</v>
      </c>
      <c r="W26" s="28" t="e">
        <f aca="false">AVERAGE(E26:K26,N26:T26)</f>
        <v>#DIV/0!</v>
      </c>
      <c r="X26" s="30" t="n">
        <f aca="false">SUM(E26:K26,N26:T26)</f>
        <v>0</v>
      </c>
      <c r="Y26" s="31" t="n">
        <f aca="false">COUNT(E26:K26,N26:T26)</f>
        <v>0</v>
      </c>
    </row>
    <row r="27" customFormat="false" ht="12.75" hidden="false" customHeight="false" outlineLevel="0" collapsed="false">
      <c r="A27" s="23" t="s">
        <v>59</v>
      </c>
      <c r="B27" s="24" t="s">
        <v>62</v>
      </c>
      <c r="C27" s="25" t="n">
        <v>1233</v>
      </c>
      <c r="D27" s="26" t="s">
        <v>58</v>
      </c>
      <c r="E27" s="32"/>
      <c r="F27" s="32"/>
      <c r="G27" s="32" t="n">
        <v>505</v>
      </c>
      <c r="H27" s="32" t="n">
        <v>512</v>
      </c>
      <c r="I27" s="32" t="n">
        <v>529</v>
      </c>
      <c r="J27" s="32"/>
      <c r="K27" s="32"/>
      <c r="L27" s="32"/>
      <c r="M27" s="28" t="n">
        <f aca="false">AVERAGE(E27:K27)</f>
        <v>515.333333333333</v>
      </c>
      <c r="N27" s="33"/>
      <c r="O27" s="32"/>
      <c r="P27" s="32"/>
      <c r="Q27" s="32"/>
      <c r="R27" s="32"/>
      <c r="S27" s="32"/>
      <c r="T27" s="32"/>
      <c r="U27" s="32"/>
      <c r="V27" s="28" t="e">
        <f aca="false">AVERAGE(N27:T27)</f>
        <v>#DIV/0!</v>
      </c>
      <c r="W27" s="28" t="n">
        <f aca="false">AVERAGE(E27:K27,N27:T27)</f>
        <v>515.333333333333</v>
      </c>
      <c r="X27" s="30" t="n">
        <f aca="false">SUM(E27:K27,N27:T27)</f>
        <v>1546</v>
      </c>
      <c r="Y27" s="31" t="n">
        <f aca="false">COUNT(E27:K27,N27:T27)</f>
        <v>3</v>
      </c>
    </row>
    <row r="28" customFormat="false" ht="12.75" hidden="false" customHeight="false" outlineLevel="0" collapsed="false">
      <c r="A28" s="23" t="s">
        <v>61</v>
      </c>
      <c r="B28" s="24" t="s">
        <v>72</v>
      </c>
      <c r="C28" s="25" t="n">
        <v>1313</v>
      </c>
      <c r="D28" s="26" t="s">
        <v>58</v>
      </c>
      <c r="E28" s="32"/>
      <c r="F28" s="32"/>
      <c r="G28" s="32"/>
      <c r="H28" s="32"/>
      <c r="I28" s="32"/>
      <c r="J28" s="32"/>
      <c r="K28" s="32"/>
      <c r="L28" s="32"/>
      <c r="M28" s="28" t="e">
        <f aca="false">AVERAGE(E28:K28)</f>
        <v>#DIV/0!</v>
      </c>
      <c r="N28" s="33" t="n">
        <v>526</v>
      </c>
      <c r="O28" s="32" t="n">
        <v>552</v>
      </c>
      <c r="P28" s="32" t="n">
        <v>494</v>
      </c>
      <c r="Q28" s="32"/>
      <c r="R28" s="32" t="n">
        <v>473</v>
      </c>
      <c r="S28" s="32"/>
      <c r="T28" s="32"/>
      <c r="U28" s="32"/>
      <c r="V28" s="28" t="n">
        <f aca="false">AVERAGE(N28:T28)</f>
        <v>511.25</v>
      </c>
      <c r="W28" s="28" t="n">
        <f aca="false">AVERAGE(E28:K28,N28:T28)</f>
        <v>511.25</v>
      </c>
      <c r="X28" s="30" t="n">
        <f aca="false">SUM(E28:K28,N28:T28)</f>
        <v>2045</v>
      </c>
      <c r="Y28" s="31" t="n">
        <f aca="false">COUNT(E28:K28,N28:T28)</f>
        <v>4</v>
      </c>
    </row>
    <row r="29" customFormat="false" ht="12.75" hidden="false" customHeight="false" outlineLevel="0" collapsed="false">
      <c r="A29" s="23" t="s">
        <v>63</v>
      </c>
      <c r="B29" s="24" t="s">
        <v>68</v>
      </c>
      <c r="C29" s="25" t="n">
        <v>1298</v>
      </c>
      <c r="D29" s="26" t="s">
        <v>58</v>
      </c>
      <c r="E29" s="34"/>
      <c r="F29" s="34" t="n">
        <v>514</v>
      </c>
      <c r="G29" s="34"/>
      <c r="H29" s="34"/>
      <c r="I29" s="34" t="n">
        <v>508</v>
      </c>
      <c r="J29" s="34"/>
      <c r="K29" s="34"/>
      <c r="L29" s="34"/>
      <c r="M29" s="28" t="n">
        <f aca="false">AVERAGE(E29:K29)</f>
        <v>511</v>
      </c>
      <c r="N29" s="35"/>
      <c r="O29" s="34"/>
      <c r="P29" s="34"/>
      <c r="Q29" s="34"/>
      <c r="R29" s="34"/>
      <c r="S29" s="34"/>
      <c r="T29" s="34"/>
      <c r="U29" s="34"/>
      <c r="V29" s="28" t="e">
        <f aca="false">AVERAGE(N29:T29)</f>
        <v>#DIV/0!</v>
      </c>
      <c r="W29" s="28" t="n">
        <f aca="false">AVERAGE(E29:K29,N29:T29)</f>
        <v>511</v>
      </c>
      <c r="X29" s="30" t="n">
        <f aca="false">SUM(E29:K29,N29:T29)</f>
        <v>1022</v>
      </c>
      <c r="Y29" s="31" t="n">
        <f aca="false">COUNT(E29:K29,N29:T29)</f>
        <v>2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1218</v>
      </c>
      <c r="D30" s="26" t="s">
        <v>58</v>
      </c>
      <c r="E30" s="27" t="n">
        <v>491</v>
      </c>
      <c r="F30" s="27"/>
      <c r="G30" s="27"/>
      <c r="H30" s="27"/>
      <c r="I30" s="27"/>
      <c r="J30" s="27"/>
      <c r="K30" s="27"/>
      <c r="L30" s="27"/>
      <c r="M30" s="28" t="n">
        <f aca="false">AVERAGE(E30:K30)</f>
        <v>491</v>
      </c>
      <c r="N30" s="29"/>
      <c r="O30" s="27"/>
      <c r="P30" s="27"/>
      <c r="Q30" s="27" t="n">
        <v>508</v>
      </c>
      <c r="R30" s="27" t="n">
        <v>511</v>
      </c>
      <c r="S30" s="27"/>
      <c r="T30" s="27"/>
      <c r="U30" s="27"/>
      <c r="V30" s="28" t="n">
        <f aca="false">AVERAGE(N30:T30)</f>
        <v>509.5</v>
      </c>
      <c r="W30" s="28" t="n">
        <f aca="false">AVERAGE(E30:K30,N30:T30)</f>
        <v>503.333333333333</v>
      </c>
      <c r="X30" s="30" t="n">
        <f aca="false">SUM(E30:K30,N30:T30)</f>
        <v>1510</v>
      </c>
      <c r="Y30" s="31" t="n">
        <f aca="false">COUNT(E30:K30,N30:T30)</f>
        <v>3</v>
      </c>
    </row>
    <row r="31" customFormat="false" ht="12.75" hidden="false" customHeight="false" outlineLevel="0" collapsed="false">
      <c r="A31" s="23" t="s">
        <v>67</v>
      </c>
      <c r="B31" s="24" t="s">
        <v>76</v>
      </c>
      <c r="C31" s="25" t="n">
        <v>1297</v>
      </c>
      <c r="D31" s="26" t="s">
        <v>58</v>
      </c>
      <c r="E31" s="27"/>
      <c r="F31" s="27"/>
      <c r="G31" s="27"/>
      <c r="H31" s="27" t="n">
        <v>498</v>
      </c>
      <c r="I31" s="27"/>
      <c r="J31" s="27"/>
      <c r="K31" s="27"/>
      <c r="L31" s="27"/>
      <c r="M31" s="28" t="n">
        <f aca="false">AVERAGE(E31:K31)</f>
        <v>498</v>
      </c>
      <c r="N31" s="29"/>
      <c r="O31" s="27"/>
      <c r="P31" s="27"/>
      <c r="Q31" s="27"/>
      <c r="R31" s="27"/>
      <c r="S31" s="27"/>
      <c r="T31" s="27"/>
      <c r="U31" s="27"/>
      <c r="V31" s="28" t="e">
        <f aca="false">AVERAGE(N31:T31)</f>
        <v>#DIV/0!</v>
      </c>
      <c r="W31" s="28" t="n">
        <f aca="false">AVERAGE(E31:K31,N31:T31)</f>
        <v>498</v>
      </c>
      <c r="X31" s="30" t="n">
        <f aca="false">SUM(E31:K31,N31:T31)</f>
        <v>498</v>
      </c>
      <c r="Y31" s="31" t="n">
        <f aca="false">COUNT(E31:K31,N31:T31)</f>
        <v>1</v>
      </c>
    </row>
    <row r="32" customFormat="false" ht="12.75" hidden="false" customHeight="false" outlineLevel="0" collapsed="false">
      <c r="A32" s="23" t="s">
        <v>69</v>
      </c>
      <c r="B32" s="24" t="s">
        <v>57</v>
      </c>
      <c r="C32" s="25" t="n">
        <v>1270</v>
      </c>
      <c r="D32" s="26" t="s">
        <v>58</v>
      </c>
      <c r="E32" s="32" t="n">
        <v>461</v>
      </c>
      <c r="F32" s="32" t="n">
        <v>476</v>
      </c>
      <c r="G32" s="32"/>
      <c r="H32" s="32"/>
      <c r="I32" s="32"/>
      <c r="J32" s="32"/>
      <c r="K32" s="32"/>
      <c r="L32" s="32"/>
      <c r="M32" s="28" t="n">
        <f aca="false">AVERAGE(E32:K32)</f>
        <v>468.5</v>
      </c>
      <c r="N32" s="33" t="n">
        <v>470</v>
      </c>
      <c r="O32" s="32"/>
      <c r="P32" s="32" t="n">
        <v>484</v>
      </c>
      <c r="Q32" s="32" t="n">
        <v>486</v>
      </c>
      <c r="R32" s="32"/>
      <c r="S32" s="32"/>
      <c r="T32" s="32"/>
      <c r="U32" s="32"/>
      <c r="V32" s="28" t="n">
        <f aca="false">AVERAGE(N32:T32)</f>
        <v>480</v>
      </c>
      <c r="W32" s="28" t="n">
        <f aca="false">AVERAGE(E32:K32,N32:T32)</f>
        <v>475.4</v>
      </c>
      <c r="X32" s="30" t="n">
        <f aca="false">SUM(E32:K32,N32:T32)</f>
        <v>2377</v>
      </c>
      <c r="Y32" s="31" t="n">
        <f aca="false">COUNT(E32:K32,N32:T32)</f>
        <v>5</v>
      </c>
    </row>
    <row r="33" customFormat="false" ht="12.75" hidden="false" customHeight="false" outlineLevel="0" collapsed="false">
      <c r="A33" s="23" t="s">
        <v>71</v>
      </c>
      <c r="B33" s="24" t="s">
        <v>60</v>
      </c>
      <c r="C33" s="25" t="n">
        <v>1205</v>
      </c>
      <c r="D33" s="26" t="s">
        <v>58</v>
      </c>
      <c r="E33" s="32" t="n">
        <v>471</v>
      </c>
      <c r="F33" s="32"/>
      <c r="G33" s="32" t="n">
        <v>483</v>
      </c>
      <c r="H33" s="32" t="n">
        <v>451</v>
      </c>
      <c r="I33" s="32" t="n">
        <v>468</v>
      </c>
      <c r="J33" s="32"/>
      <c r="K33" s="32"/>
      <c r="L33" s="32"/>
      <c r="M33" s="28" t="n">
        <f aca="false">AVERAGE(E33:K33)</f>
        <v>468.25</v>
      </c>
      <c r="N33" s="33" t="n">
        <v>479</v>
      </c>
      <c r="O33" s="32" t="n">
        <v>441</v>
      </c>
      <c r="P33" s="32"/>
      <c r="Q33" s="32" t="n">
        <v>529</v>
      </c>
      <c r="R33" s="32"/>
      <c r="S33" s="32"/>
      <c r="T33" s="32"/>
      <c r="U33" s="32"/>
      <c r="V33" s="28" t="n">
        <f aca="false">AVERAGE(N33:T33)</f>
        <v>483</v>
      </c>
      <c r="W33" s="28" t="n">
        <f aca="false">AVERAGE(E33:K33,N33:T33)</f>
        <v>474.571428571429</v>
      </c>
      <c r="X33" s="30" t="n">
        <f aca="false">SUM(E33:K33,N33:T33)</f>
        <v>3322</v>
      </c>
      <c r="Y33" s="31" t="n">
        <f aca="false">COUNT(E33:K33,N33:T33)</f>
        <v>7</v>
      </c>
    </row>
    <row r="34" customFormat="false" ht="12.75" hidden="false" customHeight="false" outlineLevel="0" collapsed="false">
      <c r="A34" s="23" t="s">
        <v>73</v>
      </c>
      <c r="B34" s="24" t="s">
        <v>238</v>
      </c>
      <c r="C34" s="25" t="n">
        <v>2006</v>
      </c>
      <c r="D34" s="26" t="s">
        <v>58</v>
      </c>
      <c r="E34" s="27"/>
      <c r="F34" s="32"/>
      <c r="G34" s="32"/>
      <c r="H34" s="32"/>
      <c r="I34" s="32"/>
      <c r="J34" s="32"/>
      <c r="K34" s="32"/>
      <c r="L34" s="32"/>
      <c r="M34" s="28" t="e">
        <f aca="false">AVERAGE(E34:K34)</f>
        <v>#DIV/0!</v>
      </c>
      <c r="N34" s="33"/>
      <c r="O34" s="32"/>
      <c r="P34" s="32" t="n">
        <v>474</v>
      </c>
      <c r="Q34" s="32"/>
      <c r="R34" s="32"/>
      <c r="S34" s="32"/>
      <c r="T34" s="32"/>
      <c r="U34" s="32"/>
      <c r="V34" s="28" t="n">
        <f aca="false">AVERAGE(N34:T34)</f>
        <v>474</v>
      </c>
      <c r="W34" s="28" t="n">
        <f aca="false">AVERAGE(E34:K34,N34:T34)</f>
        <v>474</v>
      </c>
      <c r="X34" s="30" t="n">
        <f aca="false">SUM(E34:K34,N34:T34)</f>
        <v>474</v>
      </c>
      <c r="Y34" s="31" t="n">
        <f aca="false">COUNT(E34:K34,N34:T34)</f>
        <v>1</v>
      </c>
    </row>
    <row r="35" customFormat="false" ht="12.75" hidden="false" customHeight="false" outlineLevel="0" collapsed="false">
      <c r="A35" s="23" t="s">
        <v>75</v>
      </c>
      <c r="B35" s="24" t="s">
        <v>70</v>
      </c>
      <c r="C35" s="25" t="n">
        <v>1127</v>
      </c>
      <c r="D35" s="26" t="s">
        <v>58</v>
      </c>
      <c r="E35" s="27"/>
      <c r="F35" s="27"/>
      <c r="G35" s="27" t="n">
        <v>447</v>
      </c>
      <c r="H35" s="27"/>
      <c r="I35" s="27"/>
      <c r="J35" s="27"/>
      <c r="K35" s="27"/>
      <c r="L35" s="27"/>
      <c r="M35" s="28" t="n">
        <f aca="false">AVERAGE(E35:K35)</f>
        <v>447</v>
      </c>
      <c r="N35" s="29"/>
      <c r="O35" s="27"/>
      <c r="P35" s="27"/>
      <c r="Q35" s="27"/>
      <c r="R35" s="27" t="n">
        <v>445</v>
      </c>
      <c r="S35" s="27"/>
      <c r="T35" s="27"/>
      <c r="U35" s="27"/>
      <c r="V35" s="28" t="n">
        <f aca="false">AVERAGE(N35:T35)</f>
        <v>445</v>
      </c>
      <c r="W35" s="28" t="n">
        <f aca="false">AVERAGE(E35:K35,N35:T35)</f>
        <v>446</v>
      </c>
      <c r="X35" s="30" t="n">
        <f aca="false">SUM(E35:K35,N35:T35)</f>
        <v>892</v>
      </c>
      <c r="Y35" s="31" t="n">
        <f aca="false">COUNT(E35:K35,N35:T35)</f>
        <v>2</v>
      </c>
    </row>
    <row r="36" customFormat="false" ht="12.75" hidden="false" customHeight="false" outlineLevel="0" collapsed="false">
      <c r="A36" s="23" t="s">
        <v>77</v>
      </c>
      <c r="B36" s="24" t="s">
        <v>74</v>
      </c>
      <c r="C36" s="25" t="n">
        <v>1305</v>
      </c>
      <c r="D36" s="26" t="s">
        <v>58</v>
      </c>
      <c r="E36" s="32"/>
      <c r="F36" s="32" t="n">
        <v>447</v>
      </c>
      <c r="G36" s="32"/>
      <c r="H36" s="32"/>
      <c r="I36" s="32"/>
      <c r="J36" s="32"/>
      <c r="K36" s="32"/>
      <c r="L36" s="32"/>
      <c r="M36" s="28" t="n">
        <f aca="false">AVERAGE(E36:K36)</f>
        <v>447</v>
      </c>
      <c r="N36" s="33"/>
      <c r="O36" s="32" t="n">
        <v>432</v>
      </c>
      <c r="P36" s="32"/>
      <c r="Q36" s="32"/>
      <c r="R36" s="32"/>
      <c r="S36" s="32"/>
      <c r="T36" s="32"/>
      <c r="U36" s="32"/>
      <c r="V36" s="28" t="n">
        <f aca="false">AVERAGE(N36:T36)</f>
        <v>432</v>
      </c>
      <c r="W36" s="28" t="n">
        <f aca="false">AVERAGE(E36:K36,N36:T36)</f>
        <v>439.5</v>
      </c>
      <c r="X36" s="30" t="n">
        <f aca="false">SUM(E36:K36,N36:T36)</f>
        <v>879</v>
      </c>
      <c r="Y36" s="31" t="n">
        <f aca="false">COUNT(E36:K36,N36:T36)</f>
        <v>2</v>
      </c>
    </row>
    <row r="37" customFormat="false" ht="12.75" hidden="false" customHeight="false" outlineLevel="0" collapsed="false">
      <c r="A37" s="23" t="s">
        <v>79</v>
      </c>
      <c r="B37" s="24" t="s">
        <v>64</v>
      </c>
      <c r="C37" s="25" t="n">
        <v>1306</v>
      </c>
      <c r="D37" s="26" t="s">
        <v>58</v>
      </c>
      <c r="E37" s="32" t="n">
        <v>424</v>
      </c>
      <c r="F37" s="32" t="n">
        <v>361</v>
      </c>
      <c r="G37" s="32" t="n">
        <v>429</v>
      </c>
      <c r="H37" s="32" t="n">
        <v>410</v>
      </c>
      <c r="I37" s="32" t="n">
        <v>430</v>
      </c>
      <c r="J37" s="32"/>
      <c r="K37" s="32"/>
      <c r="L37" s="32"/>
      <c r="M37" s="28" t="n">
        <f aca="false">AVERAGE(E37:K37)</f>
        <v>410.8</v>
      </c>
      <c r="N37" s="33" t="n">
        <v>440</v>
      </c>
      <c r="O37" s="32" t="n">
        <v>403</v>
      </c>
      <c r="P37" s="32" t="n">
        <v>441</v>
      </c>
      <c r="Q37" s="32" t="n">
        <v>422</v>
      </c>
      <c r="R37" s="32" t="n">
        <v>379</v>
      </c>
      <c r="S37" s="32"/>
      <c r="T37" s="32"/>
      <c r="U37" s="32"/>
      <c r="V37" s="28" t="n">
        <f aca="false">AVERAGE(N37:T37)</f>
        <v>417</v>
      </c>
      <c r="W37" s="28" t="n">
        <f aca="false">AVERAGE(E37:K37,N37:T37)</f>
        <v>413.9</v>
      </c>
      <c r="X37" s="30" t="n">
        <f aca="false">SUM(E37:K37,N37:T37)</f>
        <v>4139</v>
      </c>
      <c r="Y37" s="31" t="n">
        <f aca="false">COUNT(E37:K37,N37:T37)</f>
        <v>10</v>
      </c>
    </row>
    <row r="38" customFormat="false" ht="12.75" hidden="false" customHeight="false" outlineLevel="0" collapsed="false">
      <c r="A38" s="23" t="s">
        <v>82</v>
      </c>
      <c r="B38" s="24" t="s">
        <v>78</v>
      </c>
      <c r="C38" s="25" t="n">
        <v>1120</v>
      </c>
      <c r="D38" s="26" t="s">
        <v>58</v>
      </c>
      <c r="E38" s="27"/>
      <c r="F38" s="32"/>
      <c r="G38" s="32"/>
      <c r="H38" s="32"/>
      <c r="I38" s="32"/>
      <c r="J38" s="32"/>
      <c r="K38" s="32"/>
      <c r="L38" s="32"/>
      <c r="M38" s="28" t="e">
        <f aca="false">AVERAGE(E38:K38)</f>
        <v>#DIV/0!</v>
      </c>
      <c r="N38" s="33"/>
      <c r="O38" s="32"/>
      <c r="P38" s="32"/>
      <c r="Q38" s="32"/>
      <c r="R38" s="32"/>
      <c r="S38" s="32"/>
      <c r="T38" s="32"/>
      <c r="U38" s="32"/>
      <c r="V38" s="28" t="e">
        <f aca="false">AVERAGE(N38:T38)</f>
        <v>#DIV/0!</v>
      </c>
      <c r="W38" s="28" t="e">
        <f aca="false">AVERAGE(E38:K38,N38:T38)</f>
        <v>#DIV/0!</v>
      </c>
      <c r="X38" s="30" t="n">
        <f aca="false">SUM(E38:K38,N38:T38)</f>
        <v>0</v>
      </c>
      <c r="Y38" s="31" t="n">
        <f aca="false">COUNT(E38:K38,N38:T38)</f>
        <v>0</v>
      </c>
    </row>
    <row r="39" customFormat="false" ht="12.75" hidden="false" customHeight="false" outlineLevel="0" collapsed="false">
      <c r="A39" s="23" t="s">
        <v>84</v>
      </c>
      <c r="B39" s="24" t="s">
        <v>85</v>
      </c>
      <c r="C39" s="25" t="n">
        <v>1757</v>
      </c>
      <c r="D39" s="36" t="s">
        <v>81</v>
      </c>
      <c r="E39" s="27" t="n">
        <v>572</v>
      </c>
      <c r="F39" s="27"/>
      <c r="G39" s="27"/>
      <c r="H39" s="27"/>
      <c r="I39" s="27"/>
      <c r="J39" s="27"/>
      <c r="K39" s="27"/>
      <c r="L39" s="27"/>
      <c r="M39" s="28" t="n">
        <f aca="false">AVERAGE(E39:K39)</f>
        <v>572</v>
      </c>
      <c r="N39" s="33"/>
      <c r="O39" s="27"/>
      <c r="P39" s="27" t="n">
        <v>548</v>
      </c>
      <c r="Q39" s="27"/>
      <c r="R39" s="27"/>
      <c r="S39" s="27"/>
      <c r="T39" s="27"/>
      <c r="U39" s="27"/>
      <c r="V39" s="28" t="n">
        <f aca="false">AVERAGE(N39:T39)</f>
        <v>548</v>
      </c>
      <c r="W39" s="28" t="n">
        <f aca="false">AVERAGE(E39:K39,N39:T39)</f>
        <v>560</v>
      </c>
      <c r="X39" s="30" t="n">
        <f aca="false">SUM(E39:K39,N39:T39)</f>
        <v>1120</v>
      </c>
      <c r="Y39" s="31" t="n">
        <f aca="false">COUNT(E39:K39,N39:T39)</f>
        <v>2</v>
      </c>
    </row>
    <row r="40" customFormat="false" ht="12.75" hidden="false" customHeight="false" outlineLevel="0" collapsed="false">
      <c r="A40" s="23" t="s">
        <v>86</v>
      </c>
      <c r="B40" s="24" t="s">
        <v>95</v>
      </c>
      <c r="C40" s="25" t="n">
        <v>1753</v>
      </c>
      <c r="D40" s="36" t="s">
        <v>81</v>
      </c>
      <c r="E40" s="27"/>
      <c r="F40" s="34"/>
      <c r="G40" s="34"/>
      <c r="H40" s="34"/>
      <c r="I40" s="34" t="n">
        <v>538</v>
      </c>
      <c r="J40" s="34"/>
      <c r="K40" s="34"/>
      <c r="L40" s="34"/>
      <c r="M40" s="28" t="n">
        <f aca="false">AVERAGE(E40:K40)</f>
        <v>538</v>
      </c>
      <c r="N40" s="33" t="n">
        <v>492</v>
      </c>
      <c r="O40" s="34" t="n">
        <v>565</v>
      </c>
      <c r="P40" s="34"/>
      <c r="Q40" s="34"/>
      <c r="R40" s="34"/>
      <c r="S40" s="34"/>
      <c r="T40" s="34"/>
      <c r="U40" s="34"/>
      <c r="V40" s="28" t="n">
        <f aca="false">AVERAGE(N40:T40)</f>
        <v>528.5</v>
      </c>
      <c r="W40" s="28" t="n">
        <f aca="false">AVERAGE(E40:K40,N40:T40)</f>
        <v>531.666666666667</v>
      </c>
      <c r="X40" s="30" t="n">
        <f aca="false">SUM(E40:K40,N40:T40)</f>
        <v>1595</v>
      </c>
      <c r="Y40" s="31" t="n">
        <f aca="false">COUNT(E40:K40,N40:T40)</f>
        <v>3</v>
      </c>
    </row>
    <row r="41" customFormat="false" ht="12.75" hidden="false" customHeight="false" outlineLevel="0" collapsed="false">
      <c r="A41" s="23" t="s">
        <v>88</v>
      </c>
      <c r="B41" s="24" t="s">
        <v>97</v>
      </c>
      <c r="C41" s="25" t="n">
        <v>1553</v>
      </c>
      <c r="D41" s="36" t="s">
        <v>81</v>
      </c>
      <c r="E41" s="27"/>
      <c r="F41" s="27" t="n">
        <v>519</v>
      </c>
      <c r="G41" s="27"/>
      <c r="H41" s="27" t="n">
        <v>530</v>
      </c>
      <c r="I41" s="27"/>
      <c r="J41" s="27"/>
      <c r="K41" s="27"/>
      <c r="L41" s="27"/>
      <c r="M41" s="28" t="n">
        <f aca="false">AVERAGE(E41:K41)</f>
        <v>524.5</v>
      </c>
      <c r="N41" s="33"/>
      <c r="O41" s="27"/>
      <c r="P41" s="27"/>
      <c r="Q41" s="27"/>
      <c r="R41" s="27"/>
      <c r="S41" s="27"/>
      <c r="T41" s="27"/>
      <c r="U41" s="27"/>
      <c r="V41" s="28" t="e">
        <f aca="false">AVERAGE(N41:T41)</f>
        <v>#DIV/0!</v>
      </c>
      <c r="W41" s="28" t="n">
        <f aca="false">AVERAGE(E41:K41,N41:T41)</f>
        <v>524.5</v>
      </c>
      <c r="X41" s="30" t="n">
        <f aca="false">SUM(E41:K41,N41:T41)</f>
        <v>1049</v>
      </c>
      <c r="Y41" s="31" t="n">
        <f aca="false">COUNT(E41:K41,N41:T41)</f>
        <v>2</v>
      </c>
    </row>
    <row r="42" customFormat="false" ht="12.75" hidden="false" customHeight="false" outlineLevel="0" collapsed="false">
      <c r="A42" s="23" t="s">
        <v>90</v>
      </c>
      <c r="B42" s="24" t="s">
        <v>93</v>
      </c>
      <c r="C42" s="25" t="n">
        <v>1560</v>
      </c>
      <c r="D42" s="36" t="s">
        <v>81</v>
      </c>
      <c r="E42" s="27"/>
      <c r="F42" s="27"/>
      <c r="G42" s="27" t="n">
        <v>512</v>
      </c>
      <c r="H42" s="27"/>
      <c r="I42" s="27" t="n">
        <v>524</v>
      </c>
      <c r="J42" s="27"/>
      <c r="K42" s="27"/>
      <c r="L42" s="27"/>
      <c r="M42" s="28" t="n">
        <f aca="false">AVERAGE(E42:K42)</f>
        <v>518</v>
      </c>
      <c r="N42" s="33"/>
      <c r="O42" s="27"/>
      <c r="P42" s="27"/>
      <c r="Q42" s="27"/>
      <c r="R42" s="27"/>
      <c r="S42" s="27"/>
      <c r="T42" s="27"/>
      <c r="U42" s="27"/>
      <c r="V42" s="28" t="e">
        <f aca="false">AVERAGE(N42:T42)</f>
        <v>#DIV/0!</v>
      </c>
      <c r="W42" s="28" t="n">
        <f aca="false">AVERAGE(E42:K42,N42:T42)</f>
        <v>518</v>
      </c>
      <c r="X42" s="30" t="n">
        <f aca="false">SUM(E42:K42,N42:T42)</f>
        <v>1036</v>
      </c>
      <c r="Y42" s="31" t="n">
        <f aca="false">COUNT(E42:K42,N42:T42)</f>
        <v>2</v>
      </c>
    </row>
    <row r="43" customFormat="false" ht="12.75" hidden="false" customHeight="false" outlineLevel="0" collapsed="false">
      <c r="A43" s="23" t="s">
        <v>92</v>
      </c>
      <c r="B43" s="24" t="s">
        <v>89</v>
      </c>
      <c r="C43" s="25" t="n">
        <v>1554</v>
      </c>
      <c r="D43" s="36" t="s">
        <v>81</v>
      </c>
      <c r="E43" s="27"/>
      <c r="F43" s="32" t="n">
        <v>529</v>
      </c>
      <c r="G43" s="32"/>
      <c r="H43" s="32"/>
      <c r="I43" s="32"/>
      <c r="J43" s="32"/>
      <c r="K43" s="32"/>
      <c r="L43" s="32"/>
      <c r="M43" s="28" t="n">
        <f aca="false">AVERAGE(E43:K43)</f>
        <v>529</v>
      </c>
      <c r="N43" s="33"/>
      <c r="O43" s="32" t="n">
        <v>528</v>
      </c>
      <c r="P43" s="32" t="n">
        <v>528</v>
      </c>
      <c r="Q43" s="32" t="n">
        <v>509</v>
      </c>
      <c r="R43" s="32" t="n">
        <v>464</v>
      </c>
      <c r="S43" s="32"/>
      <c r="T43" s="32"/>
      <c r="U43" s="32"/>
      <c r="V43" s="28" t="n">
        <f aca="false">AVERAGE(N43:T43)</f>
        <v>507.25</v>
      </c>
      <c r="W43" s="28" t="n">
        <f aca="false">AVERAGE(E43:K43,N43:T43)</f>
        <v>511.6</v>
      </c>
      <c r="X43" s="30" t="n">
        <f aca="false">SUM(E43:K43,N43:T43)</f>
        <v>2558</v>
      </c>
      <c r="Y43" s="31" t="n">
        <f aca="false">COUNT(E43:K43,N43:T43)</f>
        <v>5</v>
      </c>
    </row>
    <row r="44" customFormat="false" ht="12.75" hidden="false" customHeight="false" outlineLevel="0" collapsed="false">
      <c r="A44" s="23" t="s">
        <v>94</v>
      </c>
      <c r="B44" s="24" t="s">
        <v>83</v>
      </c>
      <c r="C44" s="25" t="n">
        <v>1194</v>
      </c>
      <c r="D44" s="36" t="s">
        <v>81</v>
      </c>
      <c r="E44" s="27" t="n">
        <v>504</v>
      </c>
      <c r="F44" s="34" t="n">
        <v>470</v>
      </c>
      <c r="G44" s="34" t="n">
        <v>520</v>
      </c>
      <c r="H44" s="34"/>
      <c r="I44" s="34"/>
      <c r="J44" s="34"/>
      <c r="K44" s="34"/>
      <c r="L44" s="34"/>
      <c r="M44" s="28" t="n">
        <f aca="false">AVERAGE(E44:K44)</f>
        <v>498</v>
      </c>
      <c r="N44" s="33" t="n">
        <v>485</v>
      </c>
      <c r="O44" s="34" t="n">
        <v>506</v>
      </c>
      <c r="P44" s="34" t="n">
        <v>512</v>
      </c>
      <c r="Q44" s="34" t="n">
        <v>505</v>
      </c>
      <c r="R44" s="34" t="n">
        <v>519</v>
      </c>
      <c r="S44" s="34"/>
      <c r="T44" s="34"/>
      <c r="U44" s="34"/>
      <c r="V44" s="28" t="n">
        <f aca="false">AVERAGE(N44:T44)</f>
        <v>505.4</v>
      </c>
      <c r="W44" s="28" t="n">
        <f aca="false">AVERAGE(E44:K44,N44:T44)</f>
        <v>502.625</v>
      </c>
      <c r="X44" s="30" t="n">
        <f aca="false">SUM(E44:K44,N44:T44)</f>
        <v>4021</v>
      </c>
      <c r="Y44" s="31" t="n">
        <f aca="false">COUNT(E44:K44,N44:T44)</f>
        <v>8</v>
      </c>
    </row>
    <row r="45" customFormat="false" ht="12.75" hidden="false" customHeight="false" outlineLevel="0" collapsed="false">
      <c r="A45" s="23" t="s">
        <v>96</v>
      </c>
      <c r="B45" s="24" t="s">
        <v>87</v>
      </c>
      <c r="C45" s="25" t="n">
        <v>1749</v>
      </c>
      <c r="D45" s="36" t="s">
        <v>81</v>
      </c>
      <c r="E45" s="27" t="n">
        <v>524</v>
      </c>
      <c r="F45" s="27"/>
      <c r="G45" s="27" t="n">
        <v>506</v>
      </c>
      <c r="H45" s="27" t="n">
        <v>532</v>
      </c>
      <c r="I45" s="27"/>
      <c r="J45" s="27"/>
      <c r="K45" s="27"/>
      <c r="L45" s="27"/>
      <c r="M45" s="28" t="n">
        <f aca="false">AVERAGE(E45:K45)</f>
        <v>520.666666666667</v>
      </c>
      <c r="N45" s="33"/>
      <c r="O45" s="27"/>
      <c r="P45" s="27" t="n">
        <v>550</v>
      </c>
      <c r="Q45" s="27" t="n">
        <v>407</v>
      </c>
      <c r="R45" s="27" t="n">
        <v>488</v>
      </c>
      <c r="S45" s="27"/>
      <c r="T45" s="27"/>
      <c r="U45" s="27"/>
      <c r="V45" s="28" t="n">
        <f aca="false">AVERAGE(N45:T45)</f>
        <v>481.666666666667</v>
      </c>
      <c r="W45" s="28" t="n">
        <f aca="false">AVERAGE(E45:K45,N45:T45)</f>
        <v>501.166666666667</v>
      </c>
      <c r="X45" s="30" t="n">
        <f aca="false">SUM(E45:K45,N45:T45)</f>
        <v>3007</v>
      </c>
      <c r="Y45" s="31" t="n">
        <f aca="false">COUNT(E45:K45,N45:T45)</f>
        <v>6</v>
      </c>
    </row>
    <row r="46" customFormat="false" ht="12.75" hidden="false" customHeight="false" outlineLevel="0" collapsed="false">
      <c r="A46" s="23" t="s">
        <v>98</v>
      </c>
      <c r="B46" s="24" t="s">
        <v>91</v>
      </c>
      <c r="C46" s="25" t="n">
        <v>1691</v>
      </c>
      <c r="D46" s="36" t="s">
        <v>81</v>
      </c>
      <c r="E46" s="27"/>
      <c r="F46" s="27"/>
      <c r="G46" s="27" t="n">
        <v>503</v>
      </c>
      <c r="H46" s="27" t="n">
        <v>504</v>
      </c>
      <c r="I46" s="27" t="n">
        <v>513</v>
      </c>
      <c r="J46" s="27"/>
      <c r="K46" s="27"/>
      <c r="L46" s="27"/>
      <c r="M46" s="28" t="n">
        <f aca="false">AVERAGE(E46:K46)</f>
        <v>506.666666666667</v>
      </c>
      <c r="N46" s="33" t="n">
        <v>513</v>
      </c>
      <c r="O46" s="27"/>
      <c r="P46" s="27"/>
      <c r="Q46" s="27" t="n">
        <v>462</v>
      </c>
      <c r="R46" s="27" t="n">
        <v>474</v>
      </c>
      <c r="S46" s="27"/>
      <c r="T46" s="27"/>
      <c r="U46" s="27"/>
      <c r="V46" s="28" t="n">
        <f aca="false">AVERAGE(N46:T46)</f>
        <v>483</v>
      </c>
      <c r="W46" s="28" t="n">
        <f aca="false">AVERAGE(E46:K46,N46:T46)</f>
        <v>494.833333333333</v>
      </c>
      <c r="X46" s="30" t="n">
        <f aca="false">SUM(E46:K46,N46:T46)</f>
        <v>2969</v>
      </c>
      <c r="Y46" s="31" t="n">
        <f aca="false">COUNT(E46:K46,N46:T46)</f>
        <v>6</v>
      </c>
    </row>
    <row r="47" customFormat="false" ht="12.75" hidden="false" customHeight="false" outlineLevel="0" collapsed="false">
      <c r="A47" s="23" t="s">
        <v>101</v>
      </c>
      <c r="B47" s="24" t="s">
        <v>80</v>
      </c>
      <c r="C47" s="25" t="n">
        <v>1759</v>
      </c>
      <c r="D47" s="36" t="s">
        <v>81</v>
      </c>
      <c r="E47" s="27" t="n">
        <v>450</v>
      </c>
      <c r="F47" s="32" t="n">
        <v>409</v>
      </c>
      <c r="G47" s="32"/>
      <c r="H47" s="32" t="n">
        <v>462</v>
      </c>
      <c r="I47" s="32" t="n">
        <v>457</v>
      </c>
      <c r="J47" s="32"/>
      <c r="K47" s="32"/>
      <c r="L47" s="32"/>
      <c r="M47" s="28" t="n">
        <f aca="false">AVERAGE(E47:K47)</f>
        <v>444.5</v>
      </c>
      <c r="N47" s="33" t="n">
        <v>439</v>
      </c>
      <c r="O47" s="32" t="n">
        <v>428</v>
      </c>
      <c r="P47" s="32"/>
      <c r="Q47" s="32"/>
      <c r="R47" s="32"/>
      <c r="S47" s="32"/>
      <c r="T47" s="32"/>
      <c r="U47" s="32"/>
      <c r="V47" s="28" t="n">
        <f aca="false">AVERAGE(N47:T47)</f>
        <v>433.5</v>
      </c>
      <c r="W47" s="28" t="n">
        <f aca="false">AVERAGE(E47:K47,N47:T47)</f>
        <v>440.833333333333</v>
      </c>
      <c r="X47" s="30" t="n">
        <f aca="false">SUM(E47:K47,N47:T47)</f>
        <v>2645</v>
      </c>
      <c r="Y47" s="31" t="n">
        <f aca="false">COUNT(E47:K47,N47:T47)</f>
        <v>6</v>
      </c>
    </row>
    <row r="48" customFormat="false" ht="12.75" hidden="false" customHeight="false" outlineLevel="0" collapsed="false">
      <c r="A48" s="23" t="s">
        <v>103</v>
      </c>
      <c r="B48" s="24" t="s">
        <v>106</v>
      </c>
      <c r="C48" s="25" t="n">
        <v>1032</v>
      </c>
      <c r="D48" s="26" t="s">
        <v>100</v>
      </c>
      <c r="E48" s="27" t="n">
        <v>519</v>
      </c>
      <c r="F48" s="27" t="n">
        <v>534</v>
      </c>
      <c r="G48" s="27" t="n">
        <v>546</v>
      </c>
      <c r="H48" s="27" t="n">
        <v>503</v>
      </c>
      <c r="I48" s="27" t="n">
        <v>494</v>
      </c>
      <c r="J48" s="27"/>
      <c r="K48" s="27"/>
      <c r="L48" s="27"/>
      <c r="M48" s="28" t="n">
        <f aca="false">AVERAGE(E48:K48)</f>
        <v>519.2</v>
      </c>
      <c r="N48" s="29" t="n">
        <v>579</v>
      </c>
      <c r="O48" s="27"/>
      <c r="P48" s="27"/>
      <c r="Q48" s="27" t="n">
        <v>503</v>
      </c>
      <c r="R48" s="27" t="n">
        <v>503</v>
      </c>
      <c r="S48" s="27"/>
      <c r="T48" s="27"/>
      <c r="U48" s="27"/>
      <c r="V48" s="28" t="n">
        <f aca="false">AVERAGE(N48:T48)</f>
        <v>528.333333333333</v>
      </c>
      <c r="W48" s="28" t="n">
        <f aca="false">AVERAGE(E48:K48,N48:T48)</f>
        <v>522.625</v>
      </c>
      <c r="X48" s="30" t="n">
        <f aca="false">SUM(E48:K48,N48:T48)</f>
        <v>4181</v>
      </c>
      <c r="Y48" s="31" t="n">
        <f aca="false">COUNT(E48:K48,N48:T48)</f>
        <v>8</v>
      </c>
    </row>
    <row r="49" customFormat="false" ht="12.75" hidden="false" customHeight="false" outlineLevel="0" collapsed="false">
      <c r="A49" s="23" t="s">
        <v>105</v>
      </c>
      <c r="B49" s="24" t="s">
        <v>99</v>
      </c>
      <c r="C49" s="25" t="n">
        <v>9000</v>
      </c>
      <c r="D49" s="26" t="s">
        <v>100</v>
      </c>
      <c r="E49" s="27" t="n">
        <v>591</v>
      </c>
      <c r="F49" s="27" t="n">
        <v>546</v>
      </c>
      <c r="G49" s="27" t="n">
        <v>504</v>
      </c>
      <c r="H49" s="27" t="n">
        <v>514</v>
      </c>
      <c r="I49" s="27" t="n">
        <v>521</v>
      </c>
      <c r="J49" s="27"/>
      <c r="K49" s="27"/>
      <c r="L49" s="27"/>
      <c r="M49" s="28" t="n">
        <f aca="false">AVERAGE(E49:K49)</f>
        <v>535.2</v>
      </c>
      <c r="N49" s="33" t="n">
        <v>495</v>
      </c>
      <c r="O49" s="27" t="n">
        <v>504</v>
      </c>
      <c r="P49" s="27" t="n">
        <v>521</v>
      </c>
      <c r="Q49" s="27" t="n">
        <v>502</v>
      </c>
      <c r="R49" s="27" t="n">
        <v>512</v>
      </c>
      <c r="S49" s="27"/>
      <c r="T49" s="27"/>
      <c r="U49" s="27"/>
      <c r="V49" s="28" t="n">
        <f aca="false">AVERAGE(N49:T49)</f>
        <v>506.8</v>
      </c>
      <c r="W49" s="28" t="n">
        <f aca="false">AVERAGE(E49:K49,N49:T49)</f>
        <v>521</v>
      </c>
      <c r="X49" s="30" t="n">
        <f aca="false">SUM(E49:K49,N49:T49)</f>
        <v>5210</v>
      </c>
      <c r="Y49" s="31" t="n">
        <f aca="false">COUNT(E49:K49,N49:T49)</f>
        <v>10</v>
      </c>
    </row>
    <row r="50" customFormat="false" ht="12.75" hidden="false" customHeight="false" outlineLevel="0" collapsed="false">
      <c r="A50" s="23" t="s">
        <v>107</v>
      </c>
      <c r="B50" s="24" t="s">
        <v>102</v>
      </c>
      <c r="C50" s="25" t="n">
        <v>1221</v>
      </c>
      <c r="D50" s="26" t="s">
        <v>100</v>
      </c>
      <c r="E50" s="27" t="n">
        <v>546</v>
      </c>
      <c r="F50" s="27"/>
      <c r="G50" s="27" t="n">
        <v>503</v>
      </c>
      <c r="H50" s="27" t="n">
        <v>490</v>
      </c>
      <c r="I50" s="27" t="n">
        <v>537</v>
      </c>
      <c r="J50" s="27"/>
      <c r="K50" s="27"/>
      <c r="L50" s="27"/>
      <c r="M50" s="28" t="n">
        <f aca="false">AVERAGE(E50:K50)</f>
        <v>519</v>
      </c>
      <c r="N50" s="33"/>
      <c r="O50" s="27"/>
      <c r="P50" s="27"/>
      <c r="Q50" s="27"/>
      <c r="R50" s="27"/>
      <c r="S50" s="27"/>
      <c r="T50" s="27"/>
      <c r="U50" s="27"/>
      <c r="V50" s="28" t="e">
        <f aca="false">AVERAGE(N50:T50)</f>
        <v>#DIV/0!</v>
      </c>
      <c r="W50" s="28" t="n">
        <f aca="false">AVERAGE(E50:K50,N50:T50)</f>
        <v>519</v>
      </c>
      <c r="X50" s="30" t="n">
        <f aca="false">SUM(E50:K50,N50:T50)</f>
        <v>2076</v>
      </c>
      <c r="Y50" s="31" t="n">
        <f aca="false">COUNT(E50:K50,N50:T50)</f>
        <v>4</v>
      </c>
    </row>
    <row r="51" customFormat="false" ht="12.75" hidden="false" customHeight="false" outlineLevel="0" collapsed="false">
      <c r="A51" s="23" t="s">
        <v>109</v>
      </c>
      <c r="B51" s="24" t="s">
        <v>112</v>
      </c>
      <c r="C51" s="25" t="n">
        <v>1207</v>
      </c>
      <c r="D51" s="26" t="s">
        <v>100</v>
      </c>
      <c r="E51" s="27"/>
      <c r="F51" s="27" t="n">
        <v>536</v>
      </c>
      <c r="G51" s="27"/>
      <c r="H51" s="27"/>
      <c r="I51" s="27"/>
      <c r="J51" s="27"/>
      <c r="K51" s="27"/>
      <c r="L51" s="27"/>
      <c r="M51" s="28" t="n">
        <f aca="false">AVERAGE(E51:K51)</f>
        <v>536</v>
      </c>
      <c r="N51" s="29"/>
      <c r="O51" s="27" t="n">
        <v>507</v>
      </c>
      <c r="P51" s="27" t="n">
        <v>502</v>
      </c>
      <c r="Q51" s="27"/>
      <c r="R51" s="27"/>
      <c r="S51" s="27"/>
      <c r="T51" s="27"/>
      <c r="U51" s="27"/>
      <c r="V51" s="28" t="n">
        <f aca="false">AVERAGE(N51:T51)</f>
        <v>504.5</v>
      </c>
      <c r="W51" s="28" t="n">
        <f aca="false">AVERAGE(E51:K51,N51:T51)</f>
        <v>515</v>
      </c>
      <c r="X51" s="30" t="n">
        <f aca="false">SUM(E51:K51,N51:T51)</f>
        <v>1545</v>
      </c>
      <c r="Y51" s="31" t="n">
        <f aca="false">COUNT(E51:K51,N51:T51)</f>
        <v>3</v>
      </c>
    </row>
    <row r="52" customFormat="false" ht="12.75" hidden="false" customHeight="false" outlineLevel="0" collapsed="false">
      <c r="A52" s="23" t="s">
        <v>111</v>
      </c>
      <c r="B52" s="24" t="s">
        <v>104</v>
      </c>
      <c r="C52" s="25" t="n">
        <v>1163</v>
      </c>
      <c r="D52" s="26" t="s">
        <v>100</v>
      </c>
      <c r="E52" s="27" t="n">
        <v>465</v>
      </c>
      <c r="F52" s="27" t="n">
        <v>563</v>
      </c>
      <c r="G52" s="27" t="n">
        <v>495</v>
      </c>
      <c r="H52" s="27" t="n">
        <v>511</v>
      </c>
      <c r="I52" s="27" t="n">
        <v>516</v>
      </c>
      <c r="J52" s="27"/>
      <c r="K52" s="27"/>
      <c r="L52" s="27"/>
      <c r="M52" s="28" t="n">
        <f aca="false">AVERAGE(E52:K52)</f>
        <v>510</v>
      </c>
      <c r="N52" s="29" t="n">
        <v>524</v>
      </c>
      <c r="O52" s="27" t="n">
        <v>434</v>
      </c>
      <c r="P52" s="27" t="n">
        <v>474</v>
      </c>
      <c r="Q52" s="27"/>
      <c r="R52" s="27" t="n">
        <v>476</v>
      </c>
      <c r="S52" s="27"/>
      <c r="T52" s="27"/>
      <c r="U52" s="27"/>
      <c r="V52" s="28" t="n">
        <f aca="false">AVERAGE(N52:T52)</f>
        <v>477</v>
      </c>
      <c r="W52" s="28" t="n">
        <f aca="false">AVERAGE(E52:K52,N52:T52)</f>
        <v>495.333333333333</v>
      </c>
      <c r="X52" s="30" t="n">
        <f aca="false">SUM(E52:K52,N52:T52)</f>
        <v>4458</v>
      </c>
      <c r="Y52" s="31" t="n">
        <f aca="false">COUNT(E52:K52,N52:T52)</f>
        <v>9</v>
      </c>
    </row>
    <row r="53" customFormat="false" ht="12.75" hidden="false" customHeight="false" outlineLevel="0" collapsed="false">
      <c r="A53" s="23" t="s">
        <v>113</v>
      </c>
      <c r="B53" s="24" t="s">
        <v>108</v>
      </c>
      <c r="C53" s="25" t="n">
        <v>2163</v>
      </c>
      <c r="D53" s="26" t="s">
        <v>100</v>
      </c>
      <c r="E53" s="27"/>
      <c r="F53" s="27"/>
      <c r="G53" s="27"/>
      <c r="H53" s="27"/>
      <c r="I53" s="27"/>
      <c r="J53" s="27"/>
      <c r="K53" s="27"/>
      <c r="L53" s="27"/>
      <c r="M53" s="28" t="e">
        <f aca="false">AVERAGE(E53:K53)</f>
        <v>#DIV/0!</v>
      </c>
      <c r="N53" s="29" t="n">
        <v>540</v>
      </c>
      <c r="O53" s="27"/>
      <c r="P53" s="27"/>
      <c r="Q53" s="27" t="n">
        <v>446</v>
      </c>
      <c r="R53" s="27"/>
      <c r="S53" s="27"/>
      <c r="T53" s="27"/>
      <c r="U53" s="27"/>
      <c r="V53" s="28" t="n">
        <f aca="false">AVERAGE(N53:T53)</f>
        <v>493</v>
      </c>
      <c r="W53" s="28" t="n">
        <f aca="false">AVERAGE(E53:K53,N53:T53)</f>
        <v>493</v>
      </c>
      <c r="X53" s="30" t="n">
        <f aca="false">SUM(E53:K53,N53:T53)</f>
        <v>986</v>
      </c>
      <c r="Y53" s="31" t="n">
        <f aca="false">COUNT(E53:K53,N53:T53)</f>
        <v>2</v>
      </c>
    </row>
    <row r="54" customFormat="false" ht="12.75" hidden="false" customHeight="false" outlineLevel="0" collapsed="false">
      <c r="A54" s="23" t="s">
        <v>116</v>
      </c>
      <c r="B54" s="24" t="s">
        <v>110</v>
      </c>
      <c r="C54" s="25" t="n">
        <v>1228</v>
      </c>
      <c r="D54" s="26" t="s">
        <v>100</v>
      </c>
      <c r="E54" s="27"/>
      <c r="F54" s="27"/>
      <c r="G54" s="27"/>
      <c r="H54" s="27"/>
      <c r="I54" s="27"/>
      <c r="J54" s="27"/>
      <c r="K54" s="27"/>
      <c r="L54" s="27"/>
      <c r="M54" s="28" t="e">
        <f aca="false">AVERAGE(E54:K54)</f>
        <v>#DIV/0!</v>
      </c>
      <c r="N54" s="29"/>
      <c r="O54" s="27"/>
      <c r="P54" s="27" t="n">
        <v>472</v>
      </c>
      <c r="Q54" s="27" t="n">
        <v>473</v>
      </c>
      <c r="R54" s="27" t="n">
        <v>482</v>
      </c>
      <c r="S54" s="27"/>
      <c r="T54" s="27"/>
      <c r="U54" s="27"/>
      <c r="V54" s="28" t="n">
        <f aca="false">AVERAGE(N54:T54)</f>
        <v>475.666666666667</v>
      </c>
      <c r="W54" s="28" t="n">
        <f aca="false">AVERAGE(E54:K54,N54:T54)</f>
        <v>475.666666666667</v>
      </c>
      <c r="X54" s="30" t="n">
        <f aca="false">SUM(E54:K54,N54:T54)</f>
        <v>1427</v>
      </c>
      <c r="Y54" s="31" t="n">
        <f aca="false">COUNT(E54:K54,N54:T54)</f>
        <v>3</v>
      </c>
    </row>
    <row r="55" customFormat="false" ht="12.75" hidden="false" customHeight="false" outlineLevel="0" collapsed="false">
      <c r="A55" s="23" t="s">
        <v>118</v>
      </c>
      <c r="B55" s="24" t="s">
        <v>239</v>
      </c>
      <c r="C55" s="25" t="n">
        <v>1197</v>
      </c>
      <c r="D55" s="26" t="s">
        <v>100</v>
      </c>
      <c r="E55" s="27"/>
      <c r="F55" s="27"/>
      <c r="G55" s="27"/>
      <c r="H55" s="27"/>
      <c r="I55" s="27"/>
      <c r="J55" s="27"/>
      <c r="K55" s="27"/>
      <c r="L55" s="27"/>
      <c r="M55" s="28" t="e">
        <f aca="false">AVERAGE(E55:K55)</f>
        <v>#DIV/0!</v>
      </c>
      <c r="N55" s="29"/>
      <c r="O55" s="27" t="n">
        <v>431</v>
      </c>
      <c r="P55" s="27"/>
      <c r="Q55" s="27"/>
      <c r="R55" s="27"/>
      <c r="S55" s="27"/>
      <c r="T55" s="27"/>
      <c r="U55" s="27"/>
      <c r="V55" s="28" t="n">
        <f aca="false">AVERAGE(N55:T55)</f>
        <v>431</v>
      </c>
      <c r="W55" s="28" t="n">
        <f aca="false">AVERAGE(E55:K55,N55:T55)</f>
        <v>431</v>
      </c>
      <c r="X55" s="30" t="n">
        <f aca="false">SUM(E55:K55,N55:T55)</f>
        <v>431</v>
      </c>
      <c r="Y55" s="31" t="n">
        <f aca="false">COUNT(E55:K55,N55:T55)</f>
        <v>1</v>
      </c>
    </row>
    <row r="56" customFormat="false" ht="12.75" hidden="false" customHeight="false" outlineLevel="0" collapsed="false">
      <c r="A56" s="23" t="s">
        <v>120</v>
      </c>
      <c r="B56" s="24" t="s">
        <v>240</v>
      </c>
      <c r="C56" s="25" t="n">
        <v>1736</v>
      </c>
      <c r="D56" s="26" t="s">
        <v>115</v>
      </c>
      <c r="E56" s="27"/>
      <c r="F56" s="27"/>
      <c r="G56" s="27"/>
      <c r="H56" s="27" t="n">
        <v>540</v>
      </c>
      <c r="I56" s="27"/>
      <c r="J56" s="27"/>
      <c r="K56" s="27"/>
      <c r="L56" s="27"/>
      <c r="M56" s="28" t="n">
        <f aca="false">AVERAGE(E56:K56)</f>
        <v>540</v>
      </c>
      <c r="N56" s="29"/>
      <c r="O56" s="27"/>
      <c r="P56" s="27" t="n">
        <v>555</v>
      </c>
      <c r="Q56" s="27"/>
      <c r="R56" s="27" t="n">
        <v>529</v>
      </c>
      <c r="S56" s="27"/>
      <c r="T56" s="27"/>
      <c r="U56" s="27"/>
      <c r="V56" s="28" t="n">
        <f aca="false">AVERAGE(N56:T56)</f>
        <v>542</v>
      </c>
      <c r="W56" s="28" t="n">
        <f aca="false">AVERAGE(E56:K56,N56:T56)</f>
        <v>541.333333333333</v>
      </c>
      <c r="X56" s="30" t="n">
        <f aca="false">SUM(E56:K56,N56:T56)</f>
        <v>1624</v>
      </c>
      <c r="Y56" s="31" t="n">
        <f aca="false">COUNT(E56:K56,N56:T56)</f>
        <v>3</v>
      </c>
    </row>
    <row r="57" customFormat="false" ht="12.75" hidden="false" customHeight="false" outlineLevel="0" collapsed="false">
      <c r="A57" s="23" t="s">
        <v>122</v>
      </c>
      <c r="B57" s="24" t="s">
        <v>123</v>
      </c>
      <c r="C57" s="25" t="n">
        <v>1487</v>
      </c>
      <c r="D57" s="26" t="s">
        <v>115</v>
      </c>
      <c r="E57" s="27"/>
      <c r="F57" s="27" t="n">
        <v>541</v>
      </c>
      <c r="G57" s="27"/>
      <c r="H57" s="27"/>
      <c r="I57" s="27"/>
      <c r="J57" s="27"/>
      <c r="K57" s="27"/>
      <c r="L57" s="27"/>
      <c r="M57" s="28" t="n">
        <f aca="false">AVERAGE(E57:K57)</f>
        <v>541</v>
      </c>
      <c r="N57" s="29" t="n">
        <v>535</v>
      </c>
      <c r="O57" s="27"/>
      <c r="P57" s="27"/>
      <c r="Q57" s="27"/>
      <c r="R57" s="27"/>
      <c r="S57" s="27"/>
      <c r="T57" s="27"/>
      <c r="U57" s="27"/>
      <c r="V57" s="28" t="n">
        <f aca="false">AVERAGE(N57:T57)</f>
        <v>535</v>
      </c>
      <c r="W57" s="28" t="n">
        <f aca="false">AVERAGE(E57:K57,N57:T57)</f>
        <v>538</v>
      </c>
      <c r="X57" s="30" t="n">
        <f aca="false">SUM(E57:K57,N57:T57)</f>
        <v>1076</v>
      </c>
      <c r="Y57" s="31" t="n">
        <f aca="false">COUNT(E57:K57,N57:T57)</f>
        <v>2</v>
      </c>
    </row>
    <row r="58" customFormat="false" ht="12.75" hidden="false" customHeight="false" outlineLevel="0" collapsed="false">
      <c r="A58" s="23" t="s">
        <v>124</v>
      </c>
      <c r="B58" s="24" t="s">
        <v>241</v>
      </c>
      <c r="C58" s="25" t="n">
        <v>1244</v>
      </c>
      <c r="D58" s="26" t="s">
        <v>115</v>
      </c>
      <c r="E58" s="27"/>
      <c r="F58" s="27"/>
      <c r="G58" s="27" t="n">
        <v>541</v>
      </c>
      <c r="H58" s="27"/>
      <c r="I58" s="27" t="n">
        <v>533</v>
      </c>
      <c r="J58" s="27"/>
      <c r="K58" s="27"/>
      <c r="L58" s="27"/>
      <c r="M58" s="28" t="n">
        <f aca="false">AVERAGE(E58:K58)</f>
        <v>537</v>
      </c>
      <c r="N58" s="29"/>
      <c r="O58" s="27"/>
      <c r="P58" s="27"/>
      <c r="Q58" s="27"/>
      <c r="R58" s="27"/>
      <c r="S58" s="27"/>
      <c r="T58" s="27"/>
      <c r="U58" s="27"/>
      <c r="V58" s="28" t="e">
        <f aca="false">AVERAGE(N58:T58)</f>
        <v>#DIV/0!</v>
      </c>
      <c r="W58" s="28" t="n">
        <f aca="false">AVERAGE(E58:K58,N58:T58)</f>
        <v>537</v>
      </c>
      <c r="X58" s="30" t="n">
        <f aca="false">SUM(E58:K58,N58:T58)</f>
        <v>1074</v>
      </c>
      <c r="Y58" s="31" t="n">
        <f aca="false">COUNT(E58:K58,N58:T58)</f>
        <v>2</v>
      </c>
    </row>
    <row r="59" customFormat="false" ht="12.75" hidden="false" customHeight="false" outlineLevel="0" collapsed="false">
      <c r="A59" s="23" t="s">
        <v>126</v>
      </c>
      <c r="B59" s="24" t="s">
        <v>125</v>
      </c>
      <c r="C59" s="25" t="n">
        <v>1075</v>
      </c>
      <c r="D59" s="26" t="s">
        <v>115</v>
      </c>
      <c r="E59" s="27"/>
      <c r="F59" s="27"/>
      <c r="G59" s="27"/>
      <c r="H59" s="27" t="n">
        <v>540</v>
      </c>
      <c r="I59" s="27"/>
      <c r="J59" s="27"/>
      <c r="K59" s="27"/>
      <c r="L59" s="27"/>
      <c r="M59" s="28" t="n">
        <f aca="false">AVERAGE(E59:K59)</f>
        <v>540</v>
      </c>
      <c r="N59" s="29"/>
      <c r="O59" s="27" t="n">
        <v>524</v>
      </c>
      <c r="P59" s="27"/>
      <c r="Q59" s="27" t="n">
        <v>500</v>
      </c>
      <c r="R59" s="27"/>
      <c r="S59" s="27"/>
      <c r="T59" s="27"/>
      <c r="U59" s="27"/>
      <c r="V59" s="28" t="n">
        <f aca="false">AVERAGE(N59:T59)</f>
        <v>512</v>
      </c>
      <c r="W59" s="28" t="n">
        <f aca="false">AVERAGE(E59:K59,N59:T59)</f>
        <v>521.333333333333</v>
      </c>
      <c r="X59" s="30" t="n">
        <f aca="false">SUM(E59:K59,N59:T59)</f>
        <v>1564</v>
      </c>
      <c r="Y59" s="31" t="n">
        <f aca="false">COUNT(E59:K59,N59:T59)</f>
        <v>3</v>
      </c>
    </row>
    <row r="60" customFormat="false" ht="12.75" hidden="false" customHeight="false" outlineLevel="0" collapsed="false">
      <c r="A60" s="23" t="s">
        <v>128</v>
      </c>
      <c r="B60" s="24" t="s">
        <v>119</v>
      </c>
      <c r="C60" s="25" t="n">
        <v>1263</v>
      </c>
      <c r="D60" s="26" t="s">
        <v>115</v>
      </c>
      <c r="E60" s="27" t="n">
        <v>493</v>
      </c>
      <c r="F60" s="27" t="n">
        <v>530</v>
      </c>
      <c r="G60" s="27"/>
      <c r="H60" s="27"/>
      <c r="I60" s="27"/>
      <c r="J60" s="27"/>
      <c r="K60" s="27"/>
      <c r="L60" s="27"/>
      <c r="M60" s="28" t="n">
        <f aca="false">AVERAGE(E60:K60)</f>
        <v>511.5</v>
      </c>
      <c r="N60" s="29"/>
      <c r="O60" s="27" t="n">
        <v>506</v>
      </c>
      <c r="P60" s="27"/>
      <c r="Q60" s="27"/>
      <c r="R60" s="27"/>
      <c r="S60" s="27"/>
      <c r="T60" s="27"/>
      <c r="U60" s="27"/>
      <c r="V60" s="28" t="n">
        <f aca="false">AVERAGE(N60:T60)</f>
        <v>506</v>
      </c>
      <c r="W60" s="28" t="n">
        <f aca="false">AVERAGE(E60:K60,N60:T60)</f>
        <v>509.666666666667</v>
      </c>
      <c r="X60" s="30" t="n">
        <f aca="false">SUM(E60:K60,N60:T60)</f>
        <v>1529</v>
      </c>
      <c r="Y60" s="31" t="n">
        <f aca="false">COUNT(E60:K60,N60:T60)</f>
        <v>3</v>
      </c>
    </row>
    <row r="61" customFormat="false" ht="12.75" hidden="false" customHeight="false" outlineLevel="0" collapsed="false">
      <c r="A61" s="23" t="s">
        <v>131</v>
      </c>
      <c r="B61" s="24" t="s">
        <v>114</v>
      </c>
      <c r="C61" s="25" t="n">
        <v>1862</v>
      </c>
      <c r="D61" s="26" t="s">
        <v>115</v>
      </c>
      <c r="E61" s="27" t="n">
        <v>505</v>
      </c>
      <c r="F61" s="27" t="n">
        <v>520</v>
      </c>
      <c r="G61" s="27" t="n">
        <v>533</v>
      </c>
      <c r="H61" s="27"/>
      <c r="I61" s="27" t="n">
        <v>486</v>
      </c>
      <c r="J61" s="27"/>
      <c r="K61" s="27"/>
      <c r="L61" s="27"/>
      <c r="M61" s="28" t="n">
        <f aca="false">AVERAGE(E61:K61)</f>
        <v>511</v>
      </c>
      <c r="N61" s="29" t="n">
        <v>473</v>
      </c>
      <c r="O61" s="27" t="n">
        <v>525</v>
      </c>
      <c r="P61" s="27" t="n">
        <v>502</v>
      </c>
      <c r="Q61" s="27" t="n">
        <v>530</v>
      </c>
      <c r="R61" s="27" t="n">
        <v>504</v>
      </c>
      <c r="S61" s="27"/>
      <c r="T61" s="27"/>
      <c r="U61" s="27"/>
      <c r="V61" s="28" t="n">
        <f aca="false">AVERAGE(N61:T61)</f>
        <v>506.8</v>
      </c>
      <c r="W61" s="28" t="n">
        <f aca="false">AVERAGE(E61:K61,N61:T61)</f>
        <v>508.666666666667</v>
      </c>
      <c r="X61" s="30" t="n">
        <f aca="false">SUM(E61:K61,N61:T61)</f>
        <v>4578</v>
      </c>
      <c r="Y61" s="31" t="n">
        <f aca="false">COUNT(E61:K61,N61:T61)</f>
        <v>9</v>
      </c>
    </row>
    <row r="62" customFormat="false" ht="12.75" hidden="false" customHeight="false" outlineLevel="0" collapsed="false">
      <c r="A62" s="23" t="s">
        <v>133</v>
      </c>
      <c r="B62" s="24" t="s">
        <v>127</v>
      </c>
      <c r="C62" s="25" t="n">
        <v>1868</v>
      </c>
      <c r="D62" s="26" t="s">
        <v>115</v>
      </c>
      <c r="E62" s="27" t="n">
        <v>497</v>
      </c>
      <c r="F62" s="27"/>
      <c r="G62" s="27"/>
      <c r="H62" s="27"/>
      <c r="I62" s="27"/>
      <c r="J62" s="27"/>
      <c r="K62" s="27"/>
      <c r="L62" s="27"/>
      <c r="M62" s="28" t="n">
        <f aca="false">AVERAGE(E62:K62)</f>
        <v>497</v>
      </c>
      <c r="N62" s="29"/>
      <c r="O62" s="27"/>
      <c r="P62" s="27"/>
      <c r="Q62" s="27"/>
      <c r="R62" s="27"/>
      <c r="S62" s="27"/>
      <c r="T62" s="27"/>
      <c r="U62" s="27"/>
      <c r="V62" s="28" t="e">
        <f aca="false">AVERAGE(N62:T62)</f>
        <v>#DIV/0!</v>
      </c>
      <c r="W62" s="28" t="n">
        <f aca="false">AVERAGE(E62:K62,N62:T62)</f>
        <v>497</v>
      </c>
      <c r="X62" s="30" t="n">
        <f aca="false">SUM(E62:K62,N62:T62)</f>
        <v>497</v>
      </c>
      <c r="Y62" s="31" t="n">
        <f aca="false">COUNT(E62:K62,N62:T62)</f>
        <v>1</v>
      </c>
    </row>
    <row r="63" customFormat="false" ht="12.75" hidden="false" customHeight="false" outlineLevel="0" collapsed="false">
      <c r="A63" s="23" t="s">
        <v>135</v>
      </c>
      <c r="B63" s="24" t="s">
        <v>117</v>
      </c>
      <c r="C63" s="25" t="n">
        <v>1871</v>
      </c>
      <c r="D63" s="26" t="s">
        <v>115</v>
      </c>
      <c r="E63" s="27" t="n">
        <v>500</v>
      </c>
      <c r="F63" s="27" t="n">
        <v>493</v>
      </c>
      <c r="G63" s="27" t="n">
        <v>498</v>
      </c>
      <c r="H63" s="27" t="n">
        <v>489</v>
      </c>
      <c r="I63" s="27" t="n">
        <v>472</v>
      </c>
      <c r="J63" s="27"/>
      <c r="K63" s="27"/>
      <c r="L63" s="27"/>
      <c r="M63" s="28" t="n">
        <f aca="false">AVERAGE(E63:K63)</f>
        <v>490.4</v>
      </c>
      <c r="N63" s="29" t="n">
        <v>480</v>
      </c>
      <c r="O63" s="27" t="n">
        <v>476</v>
      </c>
      <c r="P63" s="27" t="n">
        <v>496</v>
      </c>
      <c r="Q63" s="27" t="n">
        <v>500</v>
      </c>
      <c r="R63" s="27" t="n">
        <v>490</v>
      </c>
      <c r="S63" s="27"/>
      <c r="T63" s="27"/>
      <c r="U63" s="27"/>
      <c r="V63" s="28" t="n">
        <f aca="false">AVERAGE(N63:T63)</f>
        <v>488.4</v>
      </c>
      <c r="W63" s="28" t="n">
        <f aca="false">AVERAGE(E63:K63,N63:T63)</f>
        <v>489.4</v>
      </c>
      <c r="X63" s="30" t="n">
        <f aca="false">SUM(E63:K63,N63:T63)</f>
        <v>4894</v>
      </c>
      <c r="Y63" s="31" t="n">
        <f aca="false">COUNT(E63:K63,N63:T63)</f>
        <v>10</v>
      </c>
    </row>
    <row r="64" customFormat="false" ht="12.75" hidden="false" customHeight="false" outlineLevel="0" collapsed="false">
      <c r="A64" s="23" t="s">
        <v>137</v>
      </c>
      <c r="B64" s="24" t="s">
        <v>242</v>
      </c>
      <c r="C64" s="25" t="n">
        <v>1079</v>
      </c>
      <c r="D64" s="26" t="s">
        <v>115</v>
      </c>
      <c r="E64" s="27"/>
      <c r="F64" s="27"/>
      <c r="G64" s="27" t="n">
        <v>477</v>
      </c>
      <c r="H64" s="27" t="n">
        <v>480</v>
      </c>
      <c r="I64" s="27" t="n">
        <v>482</v>
      </c>
      <c r="J64" s="27"/>
      <c r="K64" s="27"/>
      <c r="L64" s="27"/>
      <c r="M64" s="28" t="n">
        <f aca="false">AVERAGE(E64:K64)</f>
        <v>479.666666666667</v>
      </c>
      <c r="N64" s="29" t="n">
        <v>463</v>
      </c>
      <c r="O64" s="27"/>
      <c r="P64" s="27" t="n">
        <v>498</v>
      </c>
      <c r="Q64" s="27" t="n">
        <v>497</v>
      </c>
      <c r="R64" s="27" t="n">
        <v>468</v>
      </c>
      <c r="S64" s="27"/>
      <c r="T64" s="27"/>
      <c r="U64" s="27"/>
      <c r="V64" s="28" t="n">
        <f aca="false">AVERAGE(N64:T64)</f>
        <v>481.5</v>
      </c>
      <c r="W64" s="28" t="n">
        <f aca="false">AVERAGE(E64:K64,N64:T64)</f>
        <v>480.714285714286</v>
      </c>
      <c r="X64" s="30" t="n">
        <f aca="false">SUM(E64:K64,N64:T64)</f>
        <v>3365</v>
      </c>
      <c r="Y64" s="31" t="n">
        <f aca="false">COUNT(E64:K64,N64:T64)</f>
        <v>7</v>
      </c>
    </row>
    <row r="65" customFormat="false" ht="12.75" hidden="false" customHeight="false" outlineLevel="0" collapsed="false">
      <c r="A65" s="23" t="s">
        <v>139</v>
      </c>
      <c r="B65" s="24" t="s">
        <v>121</v>
      </c>
      <c r="C65" s="25" t="n">
        <v>1870</v>
      </c>
      <c r="D65" s="26" t="s">
        <v>115</v>
      </c>
      <c r="E65" s="27"/>
      <c r="F65" s="27"/>
      <c r="G65" s="27"/>
      <c r="H65" s="27"/>
      <c r="I65" s="27"/>
      <c r="J65" s="27"/>
      <c r="K65" s="27"/>
      <c r="L65" s="27"/>
      <c r="M65" s="28" t="e">
        <f aca="false">AVERAGE(E65:K65)</f>
        <v>#DIV/0!</v>
      </c>
      <c r="N65" s="29"/>
      <c r="O65" s="27"/>
      <c r="P65" s="27"/>
      <c r="Q65" s="27"/>
      <c r="R65" s="27"/>
      <c r="S65" s="27"/>
      <c r="T65" s="27"/>
      <c r="U65" s="27"/>
      <c r="V65" s="28" t="e">
        <f aca="false">AVERAGE(N65:T65)</f>
        <v>#DIV/0!</v>
      </c>
      <c r="W65" s="28" t="e">
        <f aca="false">AVERAGE(E65:K65,N65:T65)</f>
        <v>#DIV/0!</v>
      </c>
      <c r="X65" s="30" t="n">
        <f aca="false">SUM(E65:K65,N65:T65)</f>
        <v>0</v>
      </c>
      <c r="Y65" s="31" t="n">
        <f aca="false">COUNT(E65:K65,N65:T65)</f>
        <v>0</v>
      </c>
    </row>
    <row r="66" customFormat="false" ht="12.75" hidden="false" customHeight="false" outlineLevel="0" collapsed="false">
      <c r="A66" s="23" t="s">
        <v>141</v>
      </c>
      <c r="B66" s="24" t="s">
        <v>134</v>
      </c>
      <c r="C66" s="25" t="n">
        <v>1241</v>
      </c>
      <c r="D66" s="26" t="s">
        <v>130</v>
      </c>
      <c r="E66" s="27" t="n">
        <v>543</v>
      </c>
      <c r="F66" s="27" t="n">
        <v>507</v>
      </c>
      <c r="G66" s="27" t="n">
        <v>536</v>
      </c>
      <c r="H66" s="27" t="n">
        <v>561</v>
      </c>
      <c r="I66" s="27" t="n">
        <v>519</v>
      </c>
      <c r="J66" s="27"/>
      <c r="K66" s="27"/>
      <c r="L66" s="27"/>
      <c r="M66" s="28" t="n">
        <f aca="false">AVERAGE(E66:K66)</f>
        <v>533.2</v>
      </c>
      <c r="N66" s="29" t="n">
        <v>476</v>
      </c>
      <c r="O66" s="27" t="n">
        <v>566</v>
      </c>
      <c r="P66" s="27" t="n">
        <v>492</v>
      </c>
      <c r="Q66" s="27" t="n">
        <v>505</v>
      </c>
      <c r="R66" s="27" t="n">
        <v>521</v>
      </c>
      <c r="S66" s="27"/>
      <c r="T66" s="27"/>
      <c r="U66" s="27"/>
      <c r="V66" s="28" t="n">
        <f aca="false">AVERAGE(N66:T66)</f>
        <v>512</v>
      </c>
      <c r="W66" s="28" t="n">
        <f aca="false">AVERAGE(E66:K66,N66:T66)</f>
        <v>522.6</v>
      </c>
      <c r="X66" s="30" t="n">
        <f aca="false">SUM(E66:K66,N66:T66)</f>
        <v>5226</v>
      </c>
      <c r="Y66" s="31" t="n">
        <f aca="false">COUNT(E66:K66,N66:T66)</f>
        <v>10</v>
      </c>
    </row>
    <row r="67" customFormat="false" ht="12.75" hidden="false" customHeight="false" outlineLevel="0" collapsed="false">
      <c r="A67" s="23" t="s">
        <v>143</v>
      </c>
      <c r="B67" s="24" t="s">
        <v>138</v>
      </c>
      <c r="C67" s="25" t="n">
        <v>1956</v>
      </c>
      <c r="D67" s="26" t="s">
        <v>130</v>
      </c>
      <c r="E67" s="27" t="n">
        <v>522</v>
      </c>
      <c r="F67" s="27" t="n">
        <v>519</v>
      </c>
      <c r="G67" s="27" t="n">
        <v>480</v>
      </c>
      <c r="H67" s="27" t="n">
        <v>535</v>
      </c>
      <c r="I67" s="27" t="n">
        <v>484</v>
      </c>
      <c r="J67" s="27"/>
      <c r="K67" s="27"/>
      <c r="L67" s="27"/>
      <c r="M67" s="28" t="n">
        <f aca="false">AVERAGE(E67:K67)</f>
        <v>508</v>
      </c>
      <c r="N67" s="29" t="n">
        <v>508</v>
      </c>
      <c r="O67" s="27" t="n">
        <v>494</v>
      </c>
      <c r="P67" s="27" t="n">
        <v>488</v>
      </c>
      <c r="Q67" s="27" t="n">
        <v>590</v>
      </c>
      <c r="R67" s="27" t="n">
        <v>527</v>
      </c>
      <c r="S67" s="27"/>
      <c r="T67" s="27"/>
      <c r="U67" s="27"/>
      <c r="V67" s="28" t="n">
        <f aca="false">AVERAGE(N67:T67)</f>
        <v>521.4</v>
      </c>
      <c r="W67" s="28" t="n">
        <f aca="false">AVERAGE(E67:K67,N67:T67)</f>
        <v>514.7</v>
      </c>
      <c r="X67" s="30" t="n">
        <f aca="false">SUM(E67:K67,N67:T67)</f>
        <v>5147</v>
      </c>
      <c r="Y67" s="31" t="n">
        <f aca="false">COUNT(E67:K67,N67:T67)</f>
        <v>10</v>
      </c>
    </row>
    <row r="68" customFormat="false" ht="12.75" hidden="false" customHeight="false" outlineLevel="0" collapsed="false">
      <c r="A68" s="23" t="s">
        <v>146</v>
      </c>
      <c r="B68" s="24" t="s">
        <v>132</v>
      </c>
      <c r="C68" s="25" t="n">
        <v>1371</v>
      </c>
      <c r="D68" s="26" t="s">
        <v>130</v>
      </c>
      <c r="E68" s="27" t="n">
        <v>500</v>
      </c>
      <c r="F68" s="27" t="n">
        <v>465</v>
      </c>
      <c r="G68" s="27" t="n">
        <v>492</v>
      </c>
      <c r="H68" s="27" t="n">
        <v>529</v>
      </c>
      <c r="I68" s="27" t="n">
        <v>494</v>
      </c>
      <c r="J68" s="27"/>
      <c r="K68" s="27"/>
      <c r="L68" s="27"/>
      <c r="M68" s="28" t="n">
        <f aca="false">AVERAGE(E68:K68)</f>
        <v>496</v>
      </c>
      <c r="N68" s="29" t="n">
        <v>510</v>
      </c>
      <c r="O68" s="27" t="n">
        <v>439</v>
      </c>
      <c r="P68" s="27" t="n">
        <v>466</v>
      </c>
      <c r="Q68" s="27" t="n">
        <v>554</v>
      </c>
      <c r="R68" s="27" t="n">
        <v>481</v>
      </c>
      <c r="S68" s="27"/>
      <c r="T68" s="27"/>
      <c r="U68" s="27"/>
      <c r="V68" s="28" t="n">
        <f aca="false">AVERAGE(N68:T68)</f>
        <v>490</v>
      </c>
      <c r="W68" s="28" t="n">
        <f aca="false">AVERAGE(E68:K68,N68:T68)</f>
        <v>493</v>
      </c>
      <c r="X68" s="30" t="n">
        <f aca="false">SUM(E68:K68,N68:T68)</f>
        <v>4930</v>
      </c>
      <c r="Y68" s="31" t="n">
        <f aca="false">COUNT(E68:K68,N68:T68)</f>
        <v>10</v>
      </c>
    </row>
    <row r="69" customFormat="false" ht="12.75" hidden="false" customHeight="false" outlineLevel="0" collapsed="false">
      <c r="A69" s="23" t="s">
        <v>148</v>
      </c>
      <c r="B69" s="24" t="s">
        <v>129</v>
      </c>
      <c r="C69" s="25" t="n">
        <v>1458</v>
      </c>
      <c r="D69" s="26" t="s">
        <v>130</v>
      </c>
      <c r="E69" s="27"/>
      <c r="F69" s="27"/>
      <c r="G69" s="27"/>
      <c r="H69" s="27"/>
      <c r="I69" s="27"/>
      <c r="J69" s="27"/>
      <c r="K69" s="27"/>
      <c r="L69" s="27"/>
      <c r="M69" s="28" t="e">
        <f aca="false">AVERAGE(E69:K69)</f>
        <v>#DIV/0!</v>
      </c>
      <c r="N69" s="29"/>
      <c r="O69" s="27"/>
      <c r="P69" s="27"/>
      <c r="Q69" s="27"/>
      <c r="R69" s="27"/>
      <c r="S69" s="27"/>
      <c r="T69" s="27"/>
      <c r="U69" s="27"/>
      <c r="V69" s="28" t="e">
        <f aca="false">AVERAGE(N69:T69)</f>
        <v>#DIV/0!</v>
      </c>
      <c r="W69" s="28" t="e">
        <f aca="false">AVERAGE(E69:K69,N69:T69)</f>
        <v>#DIV/0!</v>
      </c>
      <c r="X69" s="30" t="n">
        <f aca="false">SUM(E69:K69,N69:T69)</f>
        <v>0</v>
      </c>
      <c r="Y69" s="31" t="n">
        <f aca="false">COUNT(E69:K69,N69:T69)</f>
        <v>0</v>
      </c>
    </row>
    <row r="70" customFormat="false" ht="12.75" hidden="false" customHeight="false" outlineLevel="0" collapsed="false">
      <c r="A70" s="23" t="s">
        <v>150</v>
      </c>
      <c r="B70" s="24" t="s">
        <v>136</v>
      </c>
      <c r="C70" s="25" t="n">
        <v>1496</v>
      </c>
      <c r="D70" s="26" t="s">
        <v>130</v>
      </c>
      <c r="E70" s="27"/>
      <c r="F70" s="27"/>
      <c r="G70" s="27"/>
      <c r="H70" s="27"/>
      <c r="I70" s="27"/>
      <c r="J70" s="27"/>
      <c r="K70" s="27"/>
      <c r="L70" s="27"/>
      <c r="M70" s="28" t="e">
        <f aca="false">AVERAGE(E70:K70)</f>
        <v>#DIV/0!</v>
      </c>
      <c r="N70" s="29"/>
      <c r="O70" s="27"/>
      <c r="P70" s="27"/>
      <c r="Q70" s="27"/>
      <c r="R70" s="27"/>
      <c r="S70" s="27"/>
      <c r="T70" s="27"/>
      <c r="U70" s="27"/>
      <c r="V70" s="28" t="e">
        <f aca="false">AVERAGE(N70:T70)</f>
        <v>#DIV/0!</v>
      </c>
      <c r="W70" s="28" t="e">
        <f aca="false">AVERAGE(E70:K70,N70:T70)</f>
        <v>#DIV/0!</v>
      </c>
      <c r="X70" s="30" t="n">
        <f aca="false">SUM(E70:K70,N70:T70)</f>
        <v>0</v>
      </c>
      <c r="Y70" s="31" t="n">
        <f aca="false">COUNT(E70:K70,N70:T70)</f>
        <v>0</v>
      </c>
    </row>
    <row r="71" customFormat="false" ht="12.75" hidden="false" customHeight="false" outlineLevel="0" collapsed="false">
      <c r="A71" s="23" t="s">
        <v>152</v>
      </c>
      <c r="B71" s="24" t="s">
        <v>142</v>
      </c>
      <c r="C71" s="25" t="n">
        <v>1906</v>
      </c>
      <c r="D71" s="26" t="s">
        <v>130</v>
      </c>
      <c r="E71" s="27"/>
      <c r="F71" s="27"/>
      <c r="G71" s="27"/>
      <c r="H71" s="27"/>
      <c r="I71" s="27"/>
      <c r="J71" s="27"/>
      <c r="K71" s="27"/>
      <c r="L71" s="27"/>
      <c r="M71" s="28" t="e">
        <f aca="false">AVERAGE(E71:K71)</f>
        <v>#DIV/0!</v>
      </c>
      <c r="N71" s="29"/>
      <c r="O71" s="27"/>
      <c r="P71" s="27"/>
      <c r="Q71" s="27"/>
      <c r="R71" s="27"/>
      <c r="S71" s="27"/>
      <c r="T71" s="27"/>
      <c r="U71" s="27"/>
      <c r="V71" s="28" t="e">
        <f aca="false">AVERAGE(N71:T71)</f>
        <v>#DIV/0!</v>
      </c>
      <c r="W71" s="28" t="e">
        <f aca="false">AVERAGE(E71:K71,N71:T71)</f>
        <v>#DIV/0!</v>
      </c>
      <c r="X71" s="30" t="n">
        <f aca="false">SUM(E71:K71,N71:T71)</f>
        <v>0</v>
      </c>
      <c r="Y71" s="31" t="n">
        <f aca="false">COUNT(E71:K71,N71:T71)</f>
        <v>0</v>
      </c>
    </row>
    <row r="72" customFormat="false" ht="12.75" hidden="false" customHeight="false" outlineLevel="0" collapsed="false">
      <c r="A72" s="23" t="s">
        <v>154</v>
      </c>
      <c r="B72" s="24" t="s">
        <v>140</v>
      </c>
      <c r="C72" s="25" t="n">
        <v>1909</v>
      </c>
      <c r="D72" s="26" t="s">
        <v>130</v>
      </c>
      <c r="E72" s="27" t="n">
        <v>501</v>
      </c>
      <c r="F72" s="27" t="n">
        <v>499</v>
      </c>
      <c r="G72" s="27" t="n">
        <v>493</v>
      </c>
      <c r="H72" s="27" t="n">
        <v>485</v>
      </c>
      <c r="I72" s="27" t="n">
        <v>498</v>
      </c>
      <c r="J72" s="27"/>
      <c r="K72" s="27"/>
      <c r="L72" s="27"/>
      <c r="M72" s="28" t="n">
        <f aca="false">AVERAGE(E72:K72)</f>
        <v>495.2</v>
      </c>
      <c r="N72" s="29" t="n">
        <v>446</v>
      </c>
      <c r="O72" s="27" t="n">
        <v>477</v>
      </c>
      <c r="P72" s="27" t="n">
        <v>476</v>
      </c>
      <c r="Q72" s="27" t="n">
        <v>519</v>
      </c>
      <c r="R72" s="27" t="n">
        <v>451</v>
      </c>
      <c r="S72" s="27"/>
      <c r="T72" s="27"/>
      <c r="U72" s="27"/>
      <c r="V72" s="28" t="n">
        <f aca="false">AVERAGE(N72:T72)</f>
        <v>473.8</v>
      </c>
      <c r="W72" s="28" t="n">
        <f aca="false">AVERAGE(E72:K72,N72:T72)</f>
        <v>484.5</v>
      </c>
      <c r="X72" s="30" t="n">
        <f aca="false">SUM(E72:K72,N72:T72)</f>
        <v>4845</v>
      </c>
      <c r="Y72" s="31" t="n">
        <f aca="false">COUNT(E72:K72,N72:T72)</f>
        <v>10</v>
      </c>
    </row>
    <row r="73" customFormat="false" ht="12.75" hidden="false" customHeight="false" outlineLevel="0" collapsed="false">
      <c r="A73" s="23" t="s">
        <v>156</v>
      </c>
      <c r="B73" s="24" t="s">
        <v>159</v>
      </c>
      <c r="C73" s="25" t="n">
        <v>1161</v>
      </c>
      <c r="D73" s="26" t="s">
        <v>145</v>
      </c>
      <c r="E73" s="27"/>
      <c r="F73" s="27" t="n">
        <v>515</v>
      </c>
      <c r="G73" s="27"/>
      <c r="H73" s="27" t="n">
        <v>510</v>
      </c>
      <c r="I73" s="27"/>
      <c r="J73" s="27"/>
      <c r="K73" s="27"/>
      <c r="L73" s="27"/>
      <c r="M73" s="28" t="n">
        <f aca="false">AVERAGE(E73:K73)</f>
        <v>512.5</v>
      </c>
      <c r="N73" s="29"/>
      <c r="O73" s="27" t="n">
        <v>565</v>
      </c>
      <c r="P73" s="27" t="n">
        <v>518</v>
      </c>
      <c r="Q73" s="27"/>
      <c r="R73" s="27" t="n">
        <v>546</v>
      </c>
      <c r="S73" s="27"/>
      <c r="T73" s="27"/>
      <c r="U73" s="27"/>
      <c r="V73" s="28" t="n">
        <f aca="false">AVERAGE(N73:T73)</f>
        <v>543</v>
      </c>
      <c r="W73" s="28" t="n">
        <f aca="false">AVERAGE(E73:K73,N73:T73)</f>
        <v>530.8</v>
      </c>
      <c r="X73" s="30" t="n">
        <f aca="false">SUM(E73:K73,N73:T73)</f>
        <v>2654</v>
      </c>
      <c r="Y73" s="31" t="n">
        <f aca="false">COUNT(E73:K73,N73:T73)</f>
        <v>5</v>
      </c>
    </row>
    <row r="74" customFormat="false" ht="12.75" hidden="false" customHeight="false" outlineLevel="0" collapsed="false">
      <c r="A74" s="23" t="s">
        <v>158</v>
      </c>
      <c r="B74" s="24" t="s">
        <v>155</v>
      </c>
      <c r="C74" s="25" t="n">
        <v>1155</v>
      </c>
      <c r="D74" s="26" t="s">
        <v>145</v>
      </c>
      <c r="E74" s="27"/>
      <c r="F74" s="27"/>
      <c r="G74" s="27" t="n">
        <v>520</v>
      </c>
      <c r="H74" s="27" t="n">
        <v>540</v>
      </c>
      <c r="I74" s="27" t="n">
        <v>487</v>
      </c>
      <c r="J74" s="27"/>
      <c r="K74" s="27"/>
      <c r="L74" s="27"/>
      <c r="M74" s="28" t="n">
        <f aca="false">AVERAGE(E74:K74)</f>
        <v>515.666666666667</v>
      </c>
      <c r="N74" s="29"/>
      <c r="O74" s="27"/>
      <c r="P74" s="27"/>
      <c r="Q74" s="27" t="n">
        <v>509</v>
      </c>
      <c r="R74" s="27" t="n">
        <v>538</v>
      </c>
      <c r="S74" s="27"/>
      <c r="T74" s="27"/>
      <c r="U74" s="27"/>
      <c r="V74" s="28" t="n">
        <f aca="false">AVERAGE(N74:T74)</f>
        <v>523.5</v>
      </c>
      <c r="W74" s="28" t="n">
        <f aca="false">AVERAGE(E74:K74,N74:T74)</f>
        <v>518.8</v>
      </c>
      <c r="X74" s="30" t="n">
        <f aca="false">SUM(E74:K74,N74:T74)</f>
        <v>2594</v>
      </c>
      <c r="Y74" s="31" t="n">
        <f aca="false">COUNT(E74:K74,N74:T74)</f>
        <v>5</v>
      </c>
    </row>
    <row r="75" customFormat="false" ht="12.75" hidden="false" customHeight="false" outlineLevel="0" collapsed="false">
      <c r="A75" s="23" t="s">
        <v>160</v>
      </c>
      <c r="B75" s="24" t="s">
        <v>153</v>
      </c>
      <c r="C75" s="25" t="n">
        <v>2010</v>
      </c>
      <c r="D75" s="26" t="s">
        <v>145</v>
      </c>
      <c r="E75" s="27" t="n">
        <v>494</v>
      </c>
      <c r="F75" s="27"/>
      <c r="G75" s="27"/>
      <c r="H75" s="27"/>
      <c r="I75" s="27"/>
      <c r="J75" s="27"/>
      <c r="K75" s="27"/>
      <c r="L75" s="27"/>
      <c r="M75" s="28" t="n">
        <f aca="false">AVERAGE(E75:K75)</f>
        <v>494</v>
      </c>
      <c r="N75" s="29"/>
      <c r="O75" s="27"/>
      <c r="P75" s="27"/>
      <c r="Q75" s="27"/>
      <c r="R75" s="27" t="n">
        <v>528</v>
      </c>
      <c r="S75" s="27"/>
      <c r="T75" s="27"/>
      <c r="U75" s="27"/>
      <c r="V75" s="28" t="n">
        <f aca="false">AVERAGE(N75:T75)</f>
        <v>528</v>
      </c>
      <c r="W75" s="28" t="n">
        <f aca="false">AVERAGE(E75:K75,N75:T75)</f>
        <v>511</v>
      </c>
      <c r="X75" s="30" t="n">
        <f aca="false">SUM(E75:K75,N75:T75)</f>
        <v>1022</v>
      </c>
      <c r="Y75" s="31" t="n">
        <f aca="false">COUNT(E75:K75,N75:T75)</f>
        <v>2</v>
      </c>
    </row>
    <row r="76" customFormat="false" ht="12.75" hidden="false" customHeight="false" outlineLevel="0" collapsed="false">
      <c r="A76" s="23" t="s">
        <v>162</v>
      </c>
      <c r="B76" s="24" t="s">
        <v>147</v>
      </c>
      <c r="C76" s="25" t="n">
        <v>1055</v>
      </c>
      <c r="D76" s="26" t="s">
        <v>145</v>
      </c>
      <c r="E76" s="27"/>
      <c r="F76" s="27"/>
      <c r="G76" s="27"/>
      <c r="H76" s="27"/>
      <c r="I76" s="27"/>
      <c r="J76" s="27"/>
      <c r="K76" s="27"/>
      <c r="L76" s="27"/>
      <c r="M76" s="28" t="e">
        <f aca="false">AVERAGE(E76:K76)</f>
        <v>#DIV/0!</v>
      </c>
      <c r="N76" s="29"/>
      <c r="O76" s="27"/>
      <c r="P76" s="27"/>
      <c r="Q76" s="27" t="n">
        <v>506</v>
      </c>
      <c r="R76" s="27"/>
      <c r="S76" s="27"/>
      <c r="T76" s="27"/>
      <c r="U76" s="27"/>
      <c r="V76" s="28" t="n">
        <f aca="false">AVERAGE(N76:T76)</f>
        <v>506</v>
      </c>
      <c r="W76" s="28" t="n">
        <f aca="false">AVERAGE(E76:K76,N76:T76)</f>
        <v>506</v>
      </c>
      <c r="X76" s="30" t="n">
        <f aca="false">SUM(E76:K76,N76:T76)</f>
        <v>506</v>
      </c>
      <c r="Y76" s="31" t="n">
        <f aca="false">COUNT(E76:K76,N76:T76)</f>
        <v>1</v>
      </c>
    </row>
    <row r="77" customFormat="false" ht="12.75" hidden="false" customHeight="false" outlineLevel="0" collapsed="false">
      <c r="A77" s="23" t="s">
        <v>164</v>
      </c>
      <c r="B77" s="24" t="s">
        <v>243</v>
      </c>
      <c r="C77" s="25" t="n">
        <v>1144</v>
      </c>
      <c r="D77" s="26" t="s">
        <v>145</v>
      </c>
      <c r="E77" s="27" t="n">
        <v>518</v>
      </c>
      <c r="F77" s="27"/>
      <c r="G77" s="27" t="n">
        <v>527</v>
      </c>
      <c r="H77" s="27"/>
      <c r="I77" s="27"/>
      <c r="J77" s="27"/>
      <c r="K77" s="27"/>
      <c r="L77" s="27"/>
      <c r="M77" s="28" t="n">
        <f aca="false">AVERAGE(E77:K77)</f>
        <v>522.5</v>
      </c>
      <c r="N77" s="29" t="n">
        <v>466</v>
      </c>
      <c r="O77" s="27"/>
      <c r="P77" s="27"/>
      <c r="Q77" s="27"/>
      <c r="R77" s="27"/>
      <c r="S77" s="27"/>
      <c r="T77" s="27"/>
      <c r="U77" s="27"/>
      <c r="V77" s="28" t="n">
        <f aca="false">AVERAGE(N77:T77)</f>
        <v>466</v>
      </c>
      <c r="W77" s="28" t="n">
        <f aca="false">AVERAGE(E77:K77,N77:T77)</f>
        <v>503.666666666667</v>
      </c>
      <c r="X77" s="30" t="n">
        <f aca="false">SUM(E77:K77,N77:T77)</f>
        <v>1511</v>
      </c>
      <c r="Y77" s="31" t="n">
        <f aca="false">COUNT(E77:K77,N77:T77)</f>
        <v>3</v>
      </c>
    </row>
    <row r="78" customFormat="false" ht="12.75" hidden="false" customHeight="false" outlineLevel="0" collapsed="false">
      <c r="A78" s="23" t="s">
        <v>167</v>
      </c>
      <c r="B78" s="24" t="s">
        <v>161</v>
      </c>
      <c r="C78" s="25" t="n">
        <v>1159</v>
      </c>
      <c r="D78" s="26" t="s">
        <v>145</v>
      </c>
      <c r="E78" s="27" t="n">
        <v>484</v>
      </c>
      <c r="F78" s="27" t="n">
        <v>516</v>
      </c>
      <c r="G78" s="27" t="n">
        <v>501</v>
      </c>
      <c r="H78" s="27" t="n">
        <v>514</v>
      </c>
      <c r="I78" s="27" t="n">
        <v>492</v>
      </c>
      <c r="J78" s="27"/>
      <c r="K78" s="27"/>
      <c r="L78" s="27"/>
      <c r="M78" s="28" t="n">
        <f aca="false">AVERAGE(E78:K78)</f>
        <v>501.4</v>
      </c>
      <c r="N78" s="29"/>
      <c r="O78" s="27"/>
      <c r="P78" s="27" t="n">
        <v>486</v>
      </c>
      <c r="Q78" s="27"/>
      <c r="R78" s="27"/>
      <c r="S78" s="27"/>
      <c r="T78" s="27"/>
      <c r="U78" s="27"/>
      <c r="V78" s="28" t="n">
        <f aca="false">AVERAGE(N78:T78)</f>
        <v>486</v>
      </c>
      <c r="W78" s="28" t="n">
        <f aca="false">AVERAGE(E78:K78,N78:T78)</f>
        <v>498.833333333333</v>
      </c>
      <c r="X78" s="30" t="n">
        <f aca="false">SUM(E78:K78,N78:T78)</f>
        <v>2993</v>
      </c>
      <c r="Y78" s="31" t="n">
        <f aca="false">COUNT(E78:K78,N78:T78)</f>
        <v>6</v>
      </c>
    </row>
    <row r="79" customFormat="false" ht="12.75" hidden="false" customHeight="false" outlineLevel="0" collapsed="false">
      <c r="A79" s="23" t="s">
        <v>169</v>
      </c>
      <c r="B79" s="24" t="s">
        <v>144</v>
      </c>
      <c r="C79" s="25" t="n">
        <v>1272</v>
      </c>
      <c r="D79" s="26" t="s">
        <v>145</v>
      </c>
      <c r="E79" s="27" t="n">
        <v>500</v>
      </c>
      <c r="F79" s="27"/>
      <c r="G79" s="27"/>
      <c r="H79" s="27"/>
      <c r="I79" s="27"/>
      <c r="J79" s="27"/>
      <c r="K79" s="27"/>
      <c r="L79" s="27"/>
      <c r="M79" s="28" t="n">
        <f aca="false">AVERAGE(E79:K79)</f>
        <v>500</v>
      </c>
      <c r="N79" s="29" t="n">
        <v>484</v>
      </c>
      <c r="O79" s="27"/>
      <c r="P79" s="27"/>
      <c r="Q79" s="27"/>
      <c r="R79" s="27"/>
      <c r="S79" s="27"/>
      <c r="T79" s="27"/>
      <c r="U79" s="27"/>
      <c r="V79" s="28" t="n">
        <f aca="false">AVERAGE(N79:T79)</f>
        <v>484</v>
      </c>
      <c r="W79" s="28" t="n">
        <f aca="false">AVERAGE(E79:K79,N79:T79)</f>
        <v>492</v>
      </c>
      <c r="X79" s="30" t="n">
        <f aca="false">SUM(E79:K79,N79:T79)</f>
        <v>984</v>
      </c>
      <c r="Y79" s="31" t="n">
        <f aca="false">COUNT(E79:K79,N79:T79)</f>
        <v>2</v>
      </c>
    </row>
    <row r="80" customFormat="false" ht="12.75" hidden="false" customHeight="false" outlineLevel="0" collapsed="false">
      <c r="A80" s="23" t="s">
        <v>171</v>
      </c>
      <c r="B80" s="24" t="s">
        <v>163</v>
      </c>
      <c r="C80" s="25" t="n">
        <v>1459</v>
      </c>
      <c r="D80" s="26" t="s">
        <v>145</v>
      </c>
      <c r="E80" s="27"/>
      <c r="F80" s="27" t="n">
        <v>472</v>
      </c>
      <c r="G80" s="27"/>
      <c r="H80" s="27" t="n">
        <v>506</v>
      </c>
      <c r="I80" s="27" t="n">
        <v>469</v>
      </c>
      <c r="J80" s="27"/>
      <c r="K80" s="27"/>
      <c r="L80" s="27"/>
      <c r="M80" s="28" t="n">
        <f aca="false">AVERAGE(E80:K80)</f>
        <v>482.333333333333</v>
      </c>
      <c r="N80" s="29"/>
      <c r="O80" s="27" t="n">
        <v>464</v>
      </c>
      <c r="P80" s="27" t="n">
        <v>539</v>
      </c>
      <c r="Q80" s="27"/>
      <c r="R80" s="27" t="n">
        <v>489</v>
      </c>
      <c r="S80" s="27"/>
      <c r="T80" s="27"/>
      <c r="U80" s="27"/>
      <c r="V80" s="28" t="n">
        <f aca="false">AVERAGE(N80:T80)</f>
        <v>497.333333333333</v>
      </c>
      <c r="W80" s="28" t="n">
        <f aca="false">AVERAGE(E80:K80,N80:T80)</f>
        <v>489.833333333333</v>
      </c>
      <c r="X80" s="30" t="n">
        <f aca="false">SUM(E80:K80,N80:T80)</f>
        <v>2939</v>
      </c>
      <c r="Y80" s="31" t="n">
        <f aca="false">COUNT(E80:K80,N80:T80)</f>
        <v>6</v>
      </c>
    </row>
    <row r="81" customFormat="false" ht="12.75" hidden="false" customHeight="false" outlineLevel="0" collapsed="false">
      <c r="A81" s="23" t="s">
        <v>173</v>
      </c>
      <c r="B81" s="24" t="s">
        <v>151</v>
      </c>
      <c r="C81" s="25" t="n">
        <v>1958</v>
      </c>
      <c r="D81" s="26" t="s">
        <v>145</v>
      </c>
      <c r="E81" s="27"/>
      <c r="F81" s="27" t="n">
        <v>488</v>
      </c>
      <c r="G81" s="27"/>
      <c r="H81" s="27"/>
      <c r="I81" s="27"/>
      <c r="J81" s="27"/>
      <c r="K81" s="27"/>
      <c r="L81" s="27"/>
      <c r="M81" s="28" t="n">
        <f aca="false">AVERAGE(E81:K81)</f>
        <v>488</v>
      </c>
      <c r="N81" s="29" t="n">
        <v>443</v>
      </c>
      <c r="O81" s="27" t="n">
        <v>488</v>
      </c>
      <c r="P81" s="27" t="n">
        <v>497</v>
      </c>
      <c r="Q81" s="27" t="n">
        <v>514</v>
      </c>
      <c r="R81" s="27"/>
      <c r="S81" s="27"/>
      <c r="T81" s="27"/>
      <c r="U81" s="27"/>
      <c r="V81" s="28" t="n">
        <f aca="false">AVERAGE(N81:T81)</f>
        <v>485.5</v>
      </c>
      <c r="W81" s="28" t="n">
        <f aca="false">AVERAGE(E81:K81,N81:T81)</f>
        <v>486</v>
      </c>
      <c r="X81" s="30" t="n">
        <f aca="false">SUM(E81:K81,N81:T81)</f>
        <v>2430</v>
      </c>
      <c r="Y81" s="31" t="n">
        <f aca="false">COUNT(E81:K81,N81:T81)</f>
        <v>5</v>
      </c>
    </row>
    <row r="82" customFormat="false" ht="12.75" hidden="false" customHeight="false" outlineLevel="0" collapsed="false">
      <c r="A82" s="23" t="s">
        <v>175</v>
      </c>
      <c r="B82" s="24" t="s">
        <v>149</v>
      </c>
      <c r="C82" s="25" t="n">
        <v>1150</v>
      </c>
      <c r="D82" s="26" t="s">
        <v>145</v>
      </c>
      <c r="E82" s="27"/>
      <c r="F82" s="27"/>
      <c r="G82" s="27" t="n">
        <v>473</v>
      </c>
      <c r="H82" s="27"/>
      <c r="I82" s="27"/>
      <c r="J82" s="27"/>
      <c r="K82" s="27"/>
      <c r="L82" s="27"/>
      <c r="M82" s="28" t="n">
        <f aca="false">AVERAGE(E82:K82)</f>
        <v>473</v>
      </c>
      <c r="N82" s="29"/>
      <c r="O82" s="27"/>
      <c r="P82" s="27"/>
      <c r="Q82" s="27"/>
      <c r="R82" s="27"/>
      <c r="S82" s="27"/>
      <c r="T82" s="27"/>
      <c r="U82" s="27"/>
      <c r="V82" s="28" t="e">
        <f aca="false">AVERAGE(N82:T82)</f>
        <v>#DIV/0!</v>
      </c>
      <c r="W82" s="28" t="n">
        <f aca="false">AVERAGE(E82:K82,N82:T82)</f>
        <v>473</v>
      </c>
      <c r="X82" s="30" t="n">
        <f aca="false">SUM(E82:K82,N82:T82)</f>
        <v>473</v>
      </c>
      <c r="Y82" s="31" t="n">
        <f aca="false">COUNT(E82:K82,N82:T82)</f>
        <v>1</v>
      </c>
    </row>
    <row r="83" customFormat="false" ht="12.75" hidden="false" customHeight="false" outlineLevel="0" collapsed="false">
      <c r="A83" s="23" t="s">
        <v>177</v>
      </c>
      <c r="B83" s="24" t="s">
        <v>244</v>
      </c>
      <c r="C83" s="25" t="n">
        <v>1044</v>
      </c>
      <c r="D83" s="26" t="s">
        <v>145</v>
      </c>
      <c r="E83" s="27"/>
      <c r="F83" s="27"/>
      <c r="G83" s="27"/>
      <c r="H83" s="27"/>
      <c r="I83" s="27" t="n">
        <v>451</v>
      </c>
      <c r="J83" s="27"/>
      <c r="K83" s="27"/>
      <c r="L83" s="27"/>
      <c r="M83" s="28" t="n">
        <f aca="false">AVERAGE(E83:K83)</f>
        <v>451</v>
      </c>
      <c r="N83" s="29" t="n">
        <v>402</v>
      </c>
      <c r="O83" s="27" t="n">
        <v>479</v>
      </c>
      <c r="P83" s="27"/>
      <c r="Q83" s="27" t="n">
        <v>453</v>
      </c>
      <c r="R83" s="27"/>
      <c r="S83" s="27"/>
      <c r="T83" s="27"/>
      <c r="U83" s="27"/>
      <c r="V83" s="28" t="n">
        <f aca="false">AVERAGE(N83:T83)</f>
        <v>444.666666666667</v>
      </c>
      <c r="W83" s="28" t="n">
        <f aca="false">AVERAGE(E83:K83,N83:T83)</f>
        <v>446.25</v>
      </c>
      <c r="X83" s="30" t="n">
        <f aca="false">SUM(E83:K83,N83:T83)</f>
        <v>1785</v>
      </c>
      <c r="Y83" s="31" t="n">
        <f aca="false">COUNT(E83:K83,N83:T83)</f>
        <v>4</v>
      </c>
    </row>
    <row r="84" customFormat="false" ht="12.75" hidden="false" customHeight="false" outlineLevel="0" collapsed="false">
      <c r="A84" s="23" t="s">
        <v>179</v>
      </c>
      <c r="B84" s="24" t="s">
        <v>182</v>
      </c>
      <c r="C84" s="25" t="n">
        <v>1662</v>
      </c>
      <c r="D84" s="26" t="s">
        <v>166</v>
      </c>
      <c r="E84" s="27" t="n">
        <v>470</v>
      </c>
      <c r="F84" s="27"/>
      <c r="G84" s="27" t="n">
        <v>501</v>
      </c>
      <c r="H84" s="27" t="n">
        <v>493</v>
      </c>
      <c r="I84" s="27" t="n">
        <v>485</v>
      </c>
      <c r="J84" s="27"/>
      <c r="K84" s="27"/>
      <c r="L84" s="27"/>
      <c r="M84" s="28" t="n">
        <f aca="false">AVERAGE(E84:K84)</f>
        <v>487.25</v>
      </c>
      <c r="N84" s="29"/>
      <c r="O84" s="27"/>
      <c r="P84" s="27"/>
      <c r="Q84" s="27" t="n">
        <v>504</v>
      </c>
      <c r="R84" s="27" t="n">
        <v>510</v>
      </c>
      <c r="S84" s="27"/>
      <c r="T84" s="27"/>
      <c r="U84" s="27"/>
      <c r="V84" s="28" t="n">
        <f aca="false">AVERAGE(N84:T84)</f>
        <v>507</v>
      </c>
      <c r="W84" s="28" t="n">
        <f aca="false">AVERAGE(E84:K84,N84:T84)</f>
        <v>493.833333333333</v>
      </c>
      <c r="X84" s="30" t="n">
        <f aca="false">SUM(E84:K84,N84:T84)</f>
        <v>2963</v>
      </c>
      <c r="Y84" s="31" t="n">
        <f aca="false">COUNT(E84:K84,N84:T84)</f>
        <v>6</v>
      </c>
    </row>
    <row r="85" customFormat="false" ht="12.75" hidden="false" customHeight="false" outlineLevel="0" collapsed="false">
      <c r="A85" s="23" t="s">
        <v>181</v>
      </c>
      <c r="B85" s="24" t="s">
        <v>180</v>
      </c>
      <c r="C85" s="25" t="n">
        <v>1237</v>
      </c>
      <c r="D85" s="26" t="s">
        <v>166</v>
      </c>
      <c r="E85" s="27" t="n">
        <v>457</v>
      </c>
      <c r="F85" s="27"/>
      <c r="G85" s="27" t="n">
        <v>488</v>
      </c>
      <c r="H85" s="27" t="n">
        <v>472</v>
      </c>
      <c r="I85" s="27" t="n">
        <v>516</v>
      </c>
      <c r="J85" s="27"/>
      <c r="K85" s="27"/>
      <c r="L85" s="27"/>
      <c r="M85" s="28" t="n">
        <f aca="false">AVERAGE(E85:K85)</f>
        <v>483.25</v>
      </c>
      <c r="N85" s="29"/>
      <c r="O85" s="27"/>
      <c r="P85" s="27"/>
      <c r="Q85" s="27"/>
      <c r="R85" s="27"/>
      <c r="S85" s="27"/>
      <c r="T85" s="27"/>
      <c r="U85" s="27"/>
      <c r="V85" s="28" t="e">
        <f aca="false">AVERAGE(N85:T85)</f>
        <v>#DIV/0!</v>
      </c>
      <c r="W85" s="28" t="n">
        <f aca="false">AVERAGE(E85:K85,N85:T85)</f>
        <v>483.25</v>
      </c>
      <c r="X85" s="30" t="n">
        <f aca="false">SUM(E85:K85,N85:T85)</f>
        <v>1933</v>
      </c>
      <c r="Y85" s="31" t="n">
        <f aca="false">COUNT(E85:K85,N85:T85)</f>
        <v>4</v>
      </c>
    </row>
    <row r="86" customFormat="false" ht="12.75" hidden="false" customHeight="false" outlineLevel="0" collapsed="false">
      <c r="A86" s="23" t="s">
        <v>183</v>
      </c>
      <c r="B86" s="24" t="s">
        <v>186</v>
      </c>
      <c r="C86" s="25" t="n">
        <v>2085</v>
      </c>
      <c r="D86" s="26" t="s">
        <v>166</v>
      </c>
      <c r="E86" s="27"/>
      <c r="F86" s="27" t="n">
        <v>463</v>
      </c>
      <c r="G86" s="27"/>
      <c r="H86" s="27"/>
      <c r="I86" s="27"/>
      <c r="J86" s="27"/>
      <c r="K86" s="27"/>
      <c r="L86" s="27"/>
      <c r="M86" s="28" t="n">
        <f aca="false">AVERAGE(E86:K86)</f>
        <v>463</v>
      </c>
      <c r="N86" s="29" t="n">
        <v>475</v>
      </c>
      <c r="O86" s="27" t="n">
        <v>483</v>
      </c>
      <c r="P86" s="27"/>
      <c r="Q86" s="27" t="n">
        <v>504</v>
      </c>
      <c r="R86" s="27"/>
      <c r="S86" s="27"/>
      <c r="T86" s="27"/>
      <c r="U86" s="27"/>
      <c r="V86" s="28" t="n">
        <f aca="false">AVERAGE(N86:T86)</f>
        <v>487.333333333333</v>
      </c>
      <c r="W86" s="28" t="n">
        <f aca="false">AVERAGE(E86:K86,N86:T86)</f>
        <v>481.25</v>
      </c>
      <c r="X86" s="30" t="n">
        <f aca="false">SUM(E86:K86,N86:T86)</f>
        <v>1925</v>
      </c>
      <c r="Y86" s="31" t="n">
        <f aca="false">COUNT(E86:K86,N86:T86)</f>
        <v>4</v>
      </c>
    </row>
    <row r="87" customFormat="false" ht="12.75" hidden="false" customHeight="false" outlineLevel="0" collapsed="false">
      <c r="A87" s="23" t="s">
        <v>185</v>
      </c>
      <c r="B87" s="24" t="s">
        <v>184</v>
      </c>
      <c r="C87" s="25" t="n">
        <v>1669</v>
      </c>
      <c r="D87" s="26" t="s">
        <v>166</v>
      </c>
      <c r="E87" s="27"/>
      <c r="F87" s="27"/>
      <c r="G87" s="27"/>
      <c r="H87" s="27"/>
      <c r="I87" s="27" t="n">
        <v>482</v>
      </c>
      <c r="J87" s="27"/>
      <c r="K87" s="27"/>
      <c r="L87" s="27"/>
      <c r="M87" s="28" t="n">
        <f aca="false">AVERAGE(E87:K87)</f>
        <v>482</v>
      </c>
      <c r="N87" s="29" t="n">
        <v>431</v>
      </c>
      <c r="O87" s="27" t="n">
        <v>457</v>
      </c>
      <c r="P87" s="27" t="n">
        <v>493</v>
      </c>
      <c r="Q87" s="27" t="n">
        <v>487</v>
      </c>
      <c r="R87" s="27" t="n">
        <v>527</v>
      </c>
      <c r="S87" s="27"/>
      <c r="T87" s="27"/>
      <c r="U87" s="27"/>
      <c r="V87" s="28" t="n">
        <f aca="false">AVERAGE(N87:T87)</f>
        <v>479</v>
      </c>
      <c r="W87" s="28" t="n">
        <f aca="false">AVERAGE(E87:K87,N87:T87)</f>
        <v>479.5</v>
      </c>
      <c r="X87" s="30" t="n">
        <f aca="false">SUM(E87:K87,N87:T87)</f>
        <v>2877</v>
      </c>
      <c r="Y87" s="31" t="n">
        <f aca="false">COUNT(E87:K87,N87:T87)</f>
        <v>6</v>
      </c>
    </row>
    <row r="88" customFormat="false" ht="12.75" hidden="false" customHeight="false" outlineLevel="0" collapsed="false">
      <c r="A88" s="23" t="s">
        <v>187</v>
      </c>
      <c r="B88" s="24" t="s">
        <v>178</v>
      </c>
      <c r="C88" s="25" t="n">
        <v>1656</v>
      </c>
      <c r="D88" s="26" t="s">
        <v>166</v>
      </c>
      <c r="E88" s="27"/>
      <c r="F88" s="27"/>
      <c r="G88" s="27"/>
      <c r="H88" s="27"/>
      <c r="I88" s="27"/>
      <c r="J88" s="27"/>
      <c r="K88" s="27"/>
      <c r="L88" s="27"/>
      <c r="M88" s="28" t="e">
        <f aca="false">AVERAGE(E88:K88)</f>
        <v>#DIV/0!</v>
      </c>
      <c r="N88" s="29"/>
      <c r="O88" s="27" t="n">
        <v>505</v>
      </c>
      <c r="P88" s="27" t="n">
        <v>446</v>
      </c>
      <c r="Q88" s="27"/>
      <c r="R88" s="27" t="n">
        <v>482</v>
      </c>
      <c r="S88" s="27"/>
      <c r="T88" s="27"/>
      <c r="U88" s="27"/>
      <c r="V88" s="28" t="n">
        <f aca="false">AVERAGE(N88:T88)</f>
        <v>477.666666666667</v>
      </c>
      <c r="W88" s="28" t="n">
        <f aca="false">AVERAGE(E88:K88,N88:T88)</f>
        <v>477.666666666667</v>
      </c>
      <c r="X88" s="30" t="n">
        <f aca="false">SUM(E88:K88,N88:T88)</f>
        <v>1433</v>
      </c>
      <c r="Y88" s="31" t="n">
        <f aca="false">COUNT(E88:K88,N88:T88)</f>
        <v>3</v>
      </c>
    </row>
    <row r="89" customFormat="false" ht="12.75" hidden="false" customHeight="false" outlineLevel="0" collapsed="false">
      <c r="A89" s="23" t="s">
        <v>190</v>
      </c>
      <c r="B89" s="24" t="s">
        <v>176</v>
      </c>
      <c r="C89" s="25" t="n">
        <v>1274</v>
      </c>
      <c r="D89" s="26" t="s">
        <v>166</v>
      </c>
      <c r="E89" s="27" t="n">
        <v>461</v>
      </c>
      <c r="F89" s="27" t="n">
        <v>508</v>
      </c>
      <c r="G89" s="27" t="n">
        <v>444</v>
      </c>
      <c r="H89" s="27" t="n">
        <v>465</v>
      </c>
      <c r="I89" s="27" t="n">
        <v>448</v>
      </c>
      <c r="J89" s="27"/>
      <c r="K89" s="27"/>
      <c r="L89" s="27"/>
      <c r="M89" s="28" t="n">
        <f aca="false">AVERAGE(E89:K89)</f>
        <v>465.2</v>
      </c>
      <c r="N89" s="29" t="n">
        <v>468</v>
      </c>
      <c r="O89" s="27" t="n">
        <v>494</v>
      </c>
      <c r="P89" s="27" t="n">
        <v>509</v>
      </c>
      <c r="Q89" s="27" t="n">
        <v>475</v>
      </c>
      <c r="R89" s="27" t="n">
        <v>498</v>
      </c>
      <c r="S89" s="27"/>
      <c r="T89" s="27"/>
      <c r="U89" s="27"/>
      <c r="V89" s="28" t="n">
        <f aca="false">AVERAGE(N89:T89)</f>
        <v>488.8</v>
      </c>
      <c r="W89" s="28" t="n">
        <f aca="false">AVERAGE(E89:K89,N89:T89)</f>
        <v>477</v>
      </c>
      <c r="X89" s="30" t="n">
        <f aca="false">SUM(E89:K89,N89:T89)</f>
        <v>4770</v>
      </c>
      <c r="Y89" s="31" t="n">
        <f aca="false">COUNT(E89:K89,N89:T89)</f>
        <v>10</v>
      </c>
    </row>
    <row r="90" customFormat="false" ht="12.75" hidden="false" customHeight="false" outlineLevel="0" collapsed="false">
      <c r="A90" s="23" t="s">
        <v>192</v>
      </c>
      <c r="B90" s="24" t="s">
        <v>170</v>
      </c>
      <c r="C90" s="25" t="n">
        <v>1273</v>
      </c>
      <c r="D90" s="26" t="s">
        <v>166</v>
      </c>
      <c r="E90" s="27"/>
      <c r="F90" s="27" t="n">
        <v>460</v>
      </c>
      <c r="G90" s="27"/>
      <c r="H90" s="27"/>
      <c r="I90" s="27"/>
      <c r="J90" s="27"/>
      <c r="K90" s="27"/>
      <c r="L90" s="27"/>
      <c r="M90" s="28" t="n">
        <f aca="false">AVERAGE(E90:K90)</f>
        <v>460</v>
      </c>
      <c r="N90" s="29" t="n">
        <v>439</v>
      </c>
      <c r="O90" s="27"/>
      <c r="P90" s="27"/>
      <c r="Q90" s="27"/>
      <c r="R90" s="27"/>
      <c r="S90" s="27"/>
      <c r="T90" s="27"/>
      <c r="U90" s="27"/>
      <c r="V90" s="28" t="n">
        <f aca="false">AVERAGE(N90:T90)</f>
        <v>439</v>
      </c>
      <c r="W90" s="28" t="n">
        <f aca="false">AVERAGE(E90:K90,N90:T90)</f>
        <v>449.5</v>
      </c>
      <c r="X90" s="30" t="n">
        <f aca="false">SUM(E90:K90,N90:T90)</f>
        <v>899</v>
      </c>
      <c r="Y90" s="31" t="n">
        <f aca="false">COUNT(E90:K90,N90:T90)</f>
        <v>2</v>
      </c>
    </row>
    <row r="91" customFormat="false" ht="12.75" hidden="false" customHeight="false" outlineLevel="0" collapsed="false">
      <c r="A91" s="23" t="s">
        <v>194</v>
      </c>
      <c r="B91" s="24" t="s">
        <v>174</v>
      </c>
      <c r="C91" s="25" t="n">
        <v>1312</v>
      </c>
      <c r="D91" s="26" t="s">
        <v>166</v>
      </c>
      <c r="E91" s="27" t="n">
        <v>430</v>
      </c>
      <c r="F91" s="27" t="n">
        <v>438</v>
      </c>
      <c r="G91" s="27" t="n">
        <v>466</v>
      </c>
      <c r="H91" s="27" t="n">
        <v>456</v>
      </c>
      <c r="I91" s="27"/>
      <c r="J91" s="27"/>
      <c r="K91" s="27"/>
      <c r="L91" s="27"/>
      <c r="M91" s="28" t="n">
        <f aca="false">AVERAGE(E91:K91)</f>
        <v>447.5</v>
      </c>
      <c r="N91" s="29"/>
      <c r="O91" s="27"/>
      <c r="P91" s="27"/>
      <c r="Q91" s="27"/>
      <c r="R91" s="27"/>
      <c r="S91" s="27"/>
      <c r="T91" s="27"/>
      <c r="U91" s="27"/>
      <c r="V91" s="28" t="e">
        <f aca="false">AVERAGE(N91:T91)</f>
        <v>#DIV/0!</v>
      </c>
      <c r="W91" s="28" t="n">
        <f aca="false">AVERAGE(E91:K91,N91:T91)</f>
        <v>447.5</v>
      </c>
      <c r="X91" s="30" t="n">
        <f aca="false">SUM(E91:K91,N91:T91)</f>
        <v>1790</v>
      </c>
      <c r="Y91" s="31" t="n">
        <f aca="false">COUNT(E91:K91,N91:T91)</f>
        <v>4</v>
      </c>
    </row>
    <row r="92" customFormat="false" ht="12.75" hidden="false" customHeight="false" outlineLevel="0" collapsed="false">
      <c r="A92" s="23" t="s">
        <v>196</v>
      </c>
      <c r="B92" s="24" t="s">
        <v>168</v>
      </c>
      <c r="C92" s="25" t="n">
        <v>1280</v>
      </c>
      <c r="D92" s="26" t="s">
        <v>166</v>
      </c>
      <c r="E92" s="27"/>
      <c r="F92" s="27"/>
      <c r="G92" s="27"/>
      <c r="H92" s="27"/>
      <c r="I92" s="27"/>
      <c r="J92" s="27"/>
      <c r="K92" s="27"/>
      <c r="L92" s="27"/>
      <c r="M92" s="28" t="e">
        <f aca="false">AVERAGE(E92:K92)</f>
        <v>#DIV/0!</v>
      </c>
      <c r="N92" s="29"/>
      <c r="O92" s="27"/>
      <c r="P92" s="27" t="n">
        <v>411</v>
      </c>
      <c r="Q92" s="27"/>
      <c r="R92" s="27"/>
      <c r="S92" s="27"/>
      <c r="T92" s="27"/>
      <c r="U92" s="27"/>
      <c r="V92" s="28" t="n">
        <f aca="false">AVERAGE(N92:T92)</f>
        <v>411</v>
      </c>
      <c r="W92" s="28" t="n">
        <f aca="false">AVERAGE(E92:K92,N92:T92)</f>
        <v>411</v>
      </c>
      <c r="X92" s="30" t="n">
        <f aca="false">SUM(E92:K92,N92:T92)</f>
        <v>411</v>
      </c>
      <c r="Y92" s="31" t="n">
        <f aca="false">COUNT(E92:K92,N92:T92)</f>
        <v>1</v>
      </c>
    </row>
    <row r="93" customFormat="false" ht="12.75" hidden="false" customHeight="false" outlineLevel="0" collapsed="false">
      <c r="A93" s="23" t="s">
        <v>198</v>
      </c>
      <c r="B93" s="24" t="s">
        <v>165</v>
      </c>
      <c r="C93" s="25" t="n">
        <v>1247</v>
      </c>
      <c r="D93" s="26" t="s">
        <v>166</v>
      </c>
      <c r="E93" s="27"/>
      <c r="F93" s="27"/>
      <c r="G93" s="27"/>
      <c r="H93" s="27"/>
      <c r="I93" s="27"/>
      <c r="J93" s="27"/>
      <c r="K93" s="27"/>
      <c r="L93" s="27"/>
      <c r="M93" s="28" t="e">
        <f aca="false">AVERAGE(E93:K93)</f>
        <v>#DIV/0!</v>
      </c>
      <c r="N93" s="29"/>
      <c r="O93" s="27"/>
      <c r="P93" s="27"/>
      <c r="Q93" s="27"/>
      <c r="R93" s="27"/>
      <c r="S93" s="27"/>
      <c r="T93" s="27"/>
      <c r="U93" s="27"/>
      <c r="V93" s="28" t="e">
        <f aca="false">AVERAGE(N93:T93)</f>
        <v>#DIV/0!</v>
      </c>
      <c r="W93" s="28" t="e">
        <f aca="false">AVERAGE(E93:K93,N93:T93)</f>
        <v>#DIV/0!</v>
      </c>
      <c r="X93" s="30" t="n">
        <f aca="false">SUM(E93:K93,N93:T93)</f>
        <v>0</v>
      </c>
      <c r="Y93" s="31" t="n">
        <f aca="false">COUNT(E93:K93,N93:T93)</f>
        <v>0</v>
      </c>
    </row>
    <row r="94" customFormat="false" ht="12.75" hidden="false" customHeight="false" outlineLevel="0" collapsed="false">
      <c r="A94" s="23" t="s">
        <v>200</v>
      </c>
      <c r="B94" s="24" t="s">
        <v>172</v>
      </c>
      <c r="C94" s="25" t="n">
        <v>1252</v>
      </c>
      <c r="D94" s="26" t="s">
        <v>166</v>
      </c>
      <c r="E94" s="27"/>
      <c r="F94" s="27"/>
      <c r="G94" s="27"/>
      <c r="H94" s="27"/>
      <c r="I94" s="27"/>
      <c r="J94" s="27"/>
      <c r="K94" s="27"/>
      <c r="L94" s="27"/>
      <c r="M94" s="28" t="e">
        <f aca="false">AVERAGE(E94:K94)</f>
        <v>#DIV/0!</v>
      </c>
      <c r="N94" s="29"/>
      <c r="O94" s="27"/>
      <c r="P94" s="27"/>
      <c r="Q94" s="27"/>
      <c r="R94" s="27"/>
      <c r="S94" s="27"/>
      <c r="T94" s="27"/>
      <c r="U94" s="27"/>
      <c r="V94" s="28" t="e">
        <f aca="false">AVERAGE(N94:T94)</f>
        <v>#DIV/0!</v>
      </c>
      <c r="W94" s="28" t="e">
        <f aca="false">AVERAGE(E94:K94,N94:T94)</f>
        <v>#DIV/0!</v>
      </c>
      <c r="X94" s="30" t="n">
        <f aca="false">SUM(E94:K94,N94:T94)</f>
        <v>0</v>
      </c>
      <c r="Y94" s="31" t="n">
        <f aca="false">COUNT(E94:K94,N94:T94)</f>
        <v>0</v>
      </c>
    </row>
    <row r="95" customFormat="false" ht="12.75" hidden="false" customHeight="false" outlineLevel="0" collapsed="false">
      <c r="A95" s="23" t="s">
        <v>202</v>
      </c>
      <c r="B95" s="24" t="s">
        <v>193</v>
      </c>
      <c r="C95" s="25" t="n">
        <v>1763</v>
      </c>
      <c r="D95" s="26" t="s">
        <v>189</v>
      </c>
      <c r="E95" s="27" t="n">
        <v>523</v>
      </c>
      <c r="F95" s="27" t="n">
        <v>488</v>
      </c>
      <c r="G95" s="27" t="n">
        <v>502</v>
      </c>
      <c r="H95" s="27" t="n">
        <v>547</v>
      </c>
      <c r="I95" s="27" t="n">
        <v>528</v>
      </c>
      <c r="J95" s="27"/>
      <c r="K95" s="27"/>
      <c r="L95" s="27"/>
      <c r="M95" s="28" t="n">
        <f aca="false">AVERAGE(E95:K95)</f>
        <v>517.6</v>
      </c>
      <c r="N95" s="29" t="n">
        <v>517</v>
      </c>
      <c r="O95" s="27" t="n">
        <v>490</v>
      </c>
      <c r="P95" s="27" t="n">
        <v>546</v>
      </c>
      <c r="Q95" s="27" t="n">
        <v>488</v>
      </c>
      <c r="R95" s="27" t="n">
        <v>538</v>
      </c>
      <c r="S95" s="27"/>
      <c r="T95" s="27"/>
      <c r="U95" s="27"/>
      <c r="V95" s="28" t="n">
        <f aca="false">AVERAGE(N95:T95)</f>
        <v>515.8</v>
      </c>
      <c r="W95" s="28" t="n">
        <f aca="false">AVERAGE(E95:K95,N95:T95)</f>
        <v>516.7</v>
      </c>
      <c r="X95" s="30" t="n">
        <f aca="false">SUM(E95:K95,N95:T95)</f>
        <v>5167</v>
      </c>
      <c r="Y95" s="31" t="n">
        <f aca="false">COUNT(E95:K95,N95:T95)</f>
        <v>10</v>
      </c>
    </row>
    <row r="96" customFormat="false" ht="12.75" hidden="false" customHeight="false" outlineLevel="0" collapsed="false">
      <c r="A96" s="23" t="s">
        <v>204</v>
      </c>
      <c r="B96" s="24" t="s">
        <v>201</v>
      </c>
      <c r="C96" s="25" t="n">
        <v>1761</v>
      </c>
      <c r="D96" s="26" t="s">
        <v>189</v>
      </c>
      <c r="E96" s="27" t="n">
        <v>482</v>
      </c>
      <c r="F96" s="27" t="n">
        <v>525</v>
      </c>
      <c r="G96" s="27" t="n">
        <v>524</v>
      </c>
      <c r="H96" s="27" t="n">
        <v>506</v>
      </c>
      <c r="I96" s="27" t="n">
        <v>509</v>
      </c>
      <c r="J96" s="27"/>
      <c r="K96" s="27"/>
      <c r="L96" s="27"/>
      <c r="M96" s="28" t="n">
        <f aca="false">AVERAGE(E96:K96)</f>
        <v>509.2</v>
      </c>
      <c r="N96" s="29" t="n">
        <v>485</v>
      </c>
      <c r="O96" s="27"/>
      <c r="P96" s="27" t="n">
        <v>529</v>
      </c>
      <c r="Q96" s="27" t="n">
        <v>515</v>
      </c>
      <c r="R96" s="27" t="n">
        <v>502</v>
      </c>
      <c r="S96" s="27"/>
      <c r="T96" s="27"/>
      <c r="U96" s="27"/>
      <c r="V96" s="28" t="n">
        <f aca="false">AVERAGE(N96:T96)</f>
        <v>507.75</v>
      </c>
      <c r="W96" s="28" t="n">
        <f aca="false">AVERAGE(E96:K96,N96:T96)</f>
        <v>508.555555555556</v>
      </c>
      <c r="X96" s="30" t="n">
        <f aca="false">SUM(E96:K96,N96:T96)</f>
        <v>4577</v>
      </c>
      <c r="Y96" s="31" t="n">
        <f aca="false">COUNT(E96:K96,N96:T96)</f>
        <v>9</v>
      </c>
    </row>
    <row r="97" customFormat="false" ht="12.75" hidden="false" customHeight="false" outlineLevel="0" collapsed="false">
      <c r="A97" s="23" t="s">
        <v>207</v>
      </c>
      <c r="B97" s="24" t="s">
        <v>191</v>
      </c>
      <c r="C97" s="25" t="n">
        <v>1146</v>
      </c>
      <c r="D97" s="26" t="s">
        <v>189</v>
      </c>
      <c r="E97" s="27" t="n">
        <v>460</v>
      </c>
      <c r="F97" s="27"/>
      <c r="G97" s="27"/>
      <c r="H97" s="27"/>
      <c r="I97" s="27"/>
      <c r="J97" s="27"/>
      <c r="K97" s="27"/>
      <c r="L97" s="27"/>
      <c r="M97" s="28" t="n">
        <f aca="false">AVERAGE(E97:K97)</f>
        <v>460</v>
      </c>
      <c r="N97" s="29" t="n">
        <v>500</v>
      </c>
      <c r="O97" s="27" t="n">
        <v>514</v>
      </c>
      <c r="P97" s="27" t="n">
        <v>531</v>
      </c>
      <c r="Q97" s="27"/>
      <c r="R97" s="27"/>
      <c r="S97" s="27"/>
      <c r="T97" s="27"/>
      <c r="U97" s="27"/>
      <c r="V97" s="28" t="n">
        <f aca="false">AVERAGE(N97:T97)</f>
        <v>515</v>
      </c>
      <c r="W97" s="28" t="n">
        <f aca="false">AVERAGE(E97:K97,N97:T97)</f>
        <v>501.25</v>
      </c>
      <c r="X97" s="30" t="n">
        <f aca="false">SUM(E97:K97,N97:T97)</f>
        <v>2005</v>
      </c>
      <c r="Y97" s="31" t="n">
        <f aca="false">COUNT(E97:K97,N97:T97)</f>
        <v>4</v>
      </c>
    </row>
    <row r="98" customFormat="false" ht="12.75" hidden="false" customHeight="false" outlineLevel="0" collapsed="false">
      <c r="A98" s="23" t="s">
        <v>209</v>
      </c>
      <c r="B98" s="24" t="s">
        <v>199</v>
      </c>
      <c r="C98" s="25" t="n">
        <v>2028</v>
      </c>
      <c r="D98" s="26" t="s">
        <v>189</v>
      </c>
      <c r="E98" s="27" t="n">
        <v>493</v>
      </c>
      <c r="F98" s="27" t="n">
        <v>471</v>
      </c>
      <c r="G98" s="27" t="n">
        <v>512</v>
      </c>
      <c r="H98" s="27" t="n">
        <v>506</v>
      </c>
      <c r="I98" s="27" t="n">
        <v>479</v>
      </c>
      <c r="J98" s="27"/>
      <c r="K98" s="27"/>
      <c r="L98" s="27"/>
      <c r="M98" s="28" t="n">
        <f aca="false">AVERAGE(E98:K98)</f>
        <v>492.2</v>
      </c>
      <c r="N98" s="29"/>
      <c r="O98" s="27"/>
      <c r="P98" s="27" t="n">
        <v>545</v>
      </c>
      <c r="Q98" s="27" t="n">
        <v>467</v>
      </c>
      <c r="R98" s="27" t="n">
        <v>520</v>
      </c>
      <c r="S98" s="27"/>
      <c r="T98" s="27"/>
      <c r="U98" s="27"/>
      <c r="V98" s="28" t="n">
        <f aca="false">AVERAGE(N98:T98)</f>
        <v>510.666666666667</v>
      </c>
      <c r="W98" s="28" t="n">
        <f aca="false">AVERAGE(E98:K98,N98:T98)</f>
        <v>499.125</v>
      </c>
      <c r="X98" s="30" t="n">
        <f aca="false">SUM(E98:K98,N98:T98)</f>
        <v>3993</v>
      </c>
      <c r="Y98" s="31" t="n">
        <f aca="false">COUNT(E98:K98,N98:T98)</f>
        <v>8</v>
      </c>
    </row>
    <row r="99" customFormat="false" ht="12.75" hidden="false" customHeight="false" outlineLevel="0" collapsed="false">
      <c r="A99" s="23" t="s">
        <v>211</v>
      </c>
      <c r="B99" s="24" t="s">
        <v>195</v>
      </c>
      <c r="C99" s="25" t="n">
        <v>1067</v>
      </c>
      <c r="D99" s="26" t="s">
        <v>189</v>
      </c>
      <c r="E99" s="27"/>
      <c r="F99" s="27" t="n">
        <v>497</v>
      </c>
      <c r="G99" s="27" t="n">
        <v>485</v>
      </c>
      <c r="H99" s="27" t="n">
        <v>490</v>
      </c>
      <c r="I99" s="27" t="n">
        <v>504</v>
      </c>
      <c r="J99" s="27"/>
      <c r="K99" s="27"/>
      <c r="L99" s="27"/>
      <c r="M99" s="28" t="n">
        <f aca="false">AVERAGE(E99:K99)</f>
        <v>494</v>
      </c>
      <c r="N99" s="29" t="n">
        <v>528</v>
      </c>
      <c r="O99" s="27" t="n">
        <v>473</v>
      </c>
      <c r="P99" s="27"/>
      <c r="Q99" s="27" t="n">
        <v>459</v>
      </c>
      <c r="R99" s="27" t="n">
        <v>462</v>
      </c>
      <c r="S99" s="27"/>
      <c r="T99" s="27"/>
      <c r="U99" s="27"/>
      <c r="V99" s="28" t="n">
        <f aca="false">AVERAGE(N99:T99)</f>
        <v>480.5</v>
      </c>
      <c r="W99" s="28" t="n">
        <f aca="false">AVERAGE(E99:K99,N99:T99)</f>
        <v>487.25</v>
      </c>
      <c r="X99" s="30" t="n">
        <f aca="false">SUM(E99:K99,N99:T99)</f>
        <v>3898</v>
      </c>
      <c r="Y99" s="31" t="n">
        <f aca="false">COUNT(E99:K99,N99:T99)</f>
        <v>8</v>
      </c>
    </row>
    <row r="100" customFormat="false" ht="12.75" hidden="false" customHeight="false" outlineLevel="0" collapsed="false">
      <c r="A100" s="23" t="s">
        <v>213</v>
      </c>
      <c r="B100" s="24" t="s">
        <v>188</v>
      </c>
      <c r="C100" s="25" t="n">
        <v>1564</v>
      </c>
      <c r="D100" s="26" t="s">
        <v>189</v>
      </c>
      <c r="E100" s="27"/>
      <c r="F100" s="27"/>
      <c r="G100" s="27"/>
      <c r="H100" s="27"/>
      <c r="I100" s="27"/>
      <c r="J100" s="27"/>
      <c r="K100" s="27"/>
      <c r="L100" s="27"/>
      <c r="M100" s="28" t="e">
        <f aca="false">AVERAGE(E100:K100)</f>
        <v>#DIV/0!</v>
      </c>
      <c r="N100" s="29"/>
      <c r="O100" s="27" t="n">
        <v>425</v>
      </c>
      <c r="P100" s="27"/>
      <c r="Q100" s="27"/>
      <c r="R100" s="27"/>
      <c r="S100" s="27"/>
      <c r="T100" s="27"/>
      <c r="U100" s="27"/>
      <c r="V100" s="28" t="n">
        <f aca="false">AVERAGE(N100:T100)</f>
        <v>425</v>
      </c>
      <c r="W100" s="28" t="n">
        <f aca="false">AVERAGE(E100:K100,N100:T100)</f>
        <v>425</v>
      </c>
      <c r="X100" s="30" t="n">
        <f aca="false">SUM(E100:K100,N100:T100)</f>
        <v>425</v>
      </c>
      <c r="Y100" s="31" t="n">
        <f aca="false">COUNT(E100:K100,N100:T100)</f>
        <v>1</v>
      </c>
    </row>
    <row r="101" customFormat="false" ht="12.75" hidden="false" customHeight="false" outlineLevel="0" collapsed="false">
      <c r="A101" s="23" t="s">
        <v>215</v>
      </c>
      <c r="B101" s="24" t="s">
        <v>197</v>
      </c>
      <c r="C101" s="25" t="n">
        <v>1156</v>
      </c>
      <c r="D101" s="26" t="s">
        <v>189</v>
      </c>
      <c r="E101" s="27"/>
      <c r="F101" s="27"/>
      <c r="G101" s="27"/>
      <c r="H101" s="27"/>
      <c r="I101" s="27"/>
      <c r="J101" s="27"/>
      <c r="K101" s="27"/>
      <c r="L101" s="27"/>
      <c r="M101" s="28" t="e">
        <f aca="false">AVERAGE(E101:K101)</f>
        <v>#DIV/0!</v>
      </c>
      <c r="N101" s="29"/>
      <c r="O101" s="27"/>
      <c r="P101" s="27"/>
      <c r="Q101" s="27"/>
      <c r="R101" s="27"/>
      <c r="S101" s="27"/>
      <c r="T101" s="27"/>
      <c r="U101" s="27"/>
      <c r="V101" s="28" t="e">
        <f aca="false">AVERAGE(N101:T101)</f>
        <v>#DIV/0!</v>
      </c>
      <c r="W101" s="28" t="e">
        <f aca="false">AVERAGE(E101:K101,N101:T101)</f>
        <v>#DIV/0!</v>
      </c>
      <c r="X101" s="30" t="n">
        <f aca="false">SUM(E101:K101,N101:T101)</f>
        <v>0</v>
      </c>
      <c r="Y101" s="31" t="n">
        <f aca="false">COUNT(E101:K101,N101:T101)</f>
        <v>0</v>
      </c>
    </row>
    <row r="102" customFormat="false" ht="12.75" hidden="false" customHeight="false" outlineLevel="0" collapsed="false">
      <c r="A102" s="23" t="s">
        <v>217</v>
      </c>
      <c r="B102" s="24" t="s">
        <v>203</v>
      </c>
      <c r="C102" s="25" t="n">
        <v>1245</v>
      </c>
      <c r="D102" s="26" t="s">
        <v>189</v>
      </c>
      <c r="E102" s="27"/>
      <c r="F102" s="27"/>
      <c r="G102" s="27"/>
      <c r="H102" s="27"/>
      <c r="I102" s="27"/>
      <c r="J102" s="27"/>
      <c r="K102" s="27"/>
      <c r="L102" s="27"/>
      <c r="M102" s="28" t="e">
        <f aca="false">AVERAGE(E102:K102)</f>
        <v>#DIV/0!</v>
      </c>
      <c r="N102" s="29"/>
      <c r="O102" s="27"/>
      <c r="P102" s="27"/>
      <c r="Q102" s="27"/>
      <c r="R102" s="27"/>
      <c r="S102" s="27"/>
      <c r="T102" s="27"/>
      <c r="U102" s="27"/>
      <c r="V102" s="28" t="e">
        <f aca="false">AVERAGE(N102:T102)</f>
        <v>#DIV/0!</v>
      </c>
      <c r="W102" s="28" t="e">
        <f aca="false">AVERAGE(E102:K102,N102:T102)</f>
        <v>#DIV/0!</v>
      </c>
      <c r="X102" s="30" t="n">
        <f aca="false">SUM(E102:K102,N102:T102)</f>
        <v>0</v>
      </c>
      <c r="Y102" s="31" t="n">
        <f aca="false">COUNT(E102:K102,N102:T102)</f>
        <v>0</v>
      </c>
    </row>
    <row r="103" customFormat="false" ht="12.75" hidden="false" customHeight="false" outlineLevel="0" collapsed="false">
      <c r="A103" s="23" t="s">
        <v>219</v>
      </c>
      <c r="B103" s="24" t="s">
        <v>245</v>
      </c>
      <c r="C103" s="25" t="n">
        <v>1324</v>
      </c>
      <c r="D103" s="26" t="s">
        <v>206</v>
      </c>
      <c r="E103" s="27"/>
      <c r="F103" s="27"/>
      <c r="G103" s="27"/>
      <c r="H103" s="27"/>
      <c r="I103" s="27"/>
      <c r="J103" s="27"/>
      <c r="K103" s="27"/>
      <c r="L103" s="27"/>
      <c r="M103" s="28" t="e">
        <f aca="false">AVERAGE(E103:K103)</f>
        <v>#DIV/0!</v>
      </c>
      <c r="N103" s="29"/>
      <c r="O103" s="27"/>
      <c r="P103" s="27"/>
      <c r="Q103" s="27"/>
      <c r="R103" s="27" t="n">
        <v>568</v>
      </c>
      <c r="S103" s="27"/>
      <c r="T103" s="27"/>
      <c r="U103" s="27"/>
      <c r="V103" s="28" t="n">
        <f aca="false">AVERAGE(N103:T103)</f>
        <v>568</v>
      </c>
      <c r="W103" s="28" t="n">
        <f aca="false">AVERAGE(E103:K103,N103:T103)</f>
        <v>568</v>
      </c>
      <c r="X103" s="30" t="n">
        <f aca="false">SUM(E103:K103,N103:T103)</f>
        <v>568</v>
      </c>
      <c r="Y103" s="31" t="n">
        <f aca="false">COUNT(E103:K103,N103:T103)</f>
        <v>1</v>
      </c>
    </row>
    <row r="104" customFormat="false" ht="12.75" hidden="false" customHeight="false" outlineLevel="0" collapsed="false">
      <c r="A104" s="23" t="s">
        <v>222</v>
      </c>
      <c r="B104" s="24" t="s">
        <v>246</v>
      </c>
      <c r="C104" s="25" t="n">
        <v>1206</v>
      </c>
      <c r="D104" s="26" t="s">
        <v>206</v>
      </c>
      <c r="E104" s="27"/>
      <c r="F104" s="27"/>
      <c r="G104" s="27" t="n">
        <v>559</v>
      </c>
      <c r="H104" s="27"/>
      <c r="I104" s="27"/>
      <c r="J104" s="27"/>
      <c r="K104" s="27"/>
      <c r="L104" s="27"/>
      <c r="M104" s="28" t="n">
        <f aca="false">AVERAGE(E104:K104)</f>
        <v>559</v>
      </c>
      <c r="N104" s="29"/>
      <c r="O104" s="27"/>
      <c r="P104" s="27"/>
      <c r="Q104" s="27"/>
      <c r="R104" s="27"/>
      <c r="S104" s="27"/>
      <c r="T104" s="27"/>
      <c r="U104" s="27"/>
      <c r="V104" s="28" t="e">
        <f aca="false">AVERAGE(N104:T104)</f>
        <v>#DIV/0!</v>
      </c>
      <c r="W104" s="28" t="n">
        <f aca="false">AVERAGE(E104:K104,N104:T104)</f>
        <v>559</v>
      </c>
      <c r="X104" s="30" t="n">
        <f aca="false">SUM(E104:K104,N104:T104)</f>
        <v>559</v>
      </c>
      <c r="Y104" s="31" t="n">
        <f aca="false">COUNT(E104:K104,N104:T104)</f>
        <v>1</v>
      </c>
    </row>
    <row r="105" customFormat="false" ht="12.75" hidden="false" customHeight="false" outlineLevel="0" collapsed="false">
      <c r="A105" s="23" t="s">
        <v>224</v>
      </c>
      <c r="B105" s="24" t="s">
        <v>212</v>
      </c>
      <c r="C105" s="25" t="n">
        <v>2172</v>
      </c>
      <c r="D105" s="26" t="s">
        <v>206</v>
      </c>
      <c r="E105" s="27"/>
      <c r="F105" s="27"/>
      <c r="G105" s="27"/>
      <c r="H105" s="27"/>
      <c r="I105" s="27"/>
      <c r="J105" s="27"/>
      <c r="K105" s="27"/>
      <c r="L105" s="27"/>
      <c r="M105" s="28" t="e">
        <f aca="false">AVERAGE(E105:K105)</f>
        <v>#DIV/0!</v>
      </c>
      <c r="N105" s="29"/>
      <c r="O105" s="27"/>
      <c r="P105" s="27"/>
      <c r="Q105" s="27"/>
      <c r="R105" s="27" t="n">
        <v>548</v>
      </c>
      <c r="S105" s="27"/>
      <c r="T105" s="27"/>
      <c r="U105" s="27"/>
      <c r="V105" s="28" t="n">
        <f aca="false">AVERAGE(N105:T105)</f>
        <v>548</v>
      </c>
      <c r="W105" s="28" t="n">
        <f aca="false">AVERAGE(E105:K105,N105:T105)</f>
        <v>548</v>
      </c>
      <c r="X105" s="30" t="n">
        <f aca="false">SUM(E105:K105,N105:T105)</f>
        <v>548</v>
      </c>
      <c r="Y105" s="31" t="n">
        <f aca="false">COUNT(E105:K105,N105:T105)</f>
        <v>1</v>
      </c>
    </row>
    <row r="106" customFormat="false" ht="12.75" hidden="false" customHeight="false" outlineLevel="0" collapsed="false">
      <c r="A106" s="23" t="s">
        <v>226</v>
      </c>
      <c r="B106" s="24" t="s">
        <v>229</v>
      </c>
      <c r="C106" s="25" t="n">
        <v>1242</v>
      </c>
      <c r="D106" s="26" t="s">
        <v>206</v>
      </c>
      <c r="E106" s="27"/>
      <c r="F106" s="27"/>
      <c r="G106" s="27"/>
      <c r="H106" s="27"/>
      <c r="I106" s="27" t="n">
        <v>521</v>
      </c>
      <c r="J106" s="27"/>
      <c r="K106" s="27"/>
      <c r="L106" s="27"/>
      <c r="M106" s="28" t="n">
        <f aca="false">AVERAGE(E106:K106)</f>
        <v>521</v>
      </c>
      <c r="N106" s="29"/>
      <c r="O106" s="27" t="n">
        <v>496</v>
      </c>
      <c r="P106" s="27"/>
      <c r="Q106" s="27"/>
      <c r="R106" s="27"/>
      <c r="S106" s="27"/>
      <c r="T106" s="27"/>
      <c r="U106" s="27"/>
      <c r="V106" s="28" t="n">
        <f aca="false">AVERAGE(N106:T106)</f>
        <v>496</v>
      </c>
      <c r="W106" s="28" t="n">
        <f aca="false">AVERAGE(E106:K106,N106:T106)</f>
        <v>508.5</v>
      </c>
      <c r="X106" s="30" t="n">
        <f aca="false">SUM(E106:K106,N106:T106)</f>
        <v>1017</v>
      </c>
      <c r="Y106" s="31" t="n">
        <f aca="false">COUNT(E106:K106,N106:T106)</f>
        <v>2</v>
      </c>
    </row>
    <row r="107" customFormat="false" ht="12.75" hidden="false" customHeight="false" outlineLevel="0" collapsed="false">
      <c r="A107" s="23" t="s">
        <v>228</v>
      </c>
      <c r="B107" s="24" t="s">
        <v>210</v>
      </c>
      <c r="C107" s="25" t="n">
        <v>1734</v>
      </c>
      <c r="D107" s="26" t="s">
        <v>206</v>
      </c>
      <c r="E107" s="27"/>
      <c r="F107" s="27"/>
      <c r="G107" s="27"/>
      <c r="H107" s="27"/>
      <c r="I107" s="27"/>
      <c r="J107" s="27"/>
      <c r="K107" s="27"/>
      <c r="L107" s="27"/>
      <c r="M107" s="28" t="e">
        <f aca="false">AVERAGE(E107:K107)</f>
        <v>#DIV/0!</v>
      </c>
      <c r="N107" s="29"/>
      <c r="O107" s="27"/>
      <c r="P107" s="27"/>
      <c r="Q107" s="27" t="n">
        <v>508</v>
      </c>
      <c r="R107" s="27"/>
      <c r="S107" s="27"/>
      <c r="T107" s="27"/>
      <c r="U107" s="27"/>
      <c r="V107" s="28" t="n">
        <f aca="false">AVERAGE(N107:T107)</f>
        <v>508</v>
      </c>
      <c r="W107" s="28" t="n">
        <f aca="false">AVERAGE(E107:K107,N107:T107)</f>
        <v>508</v>
      </c>
      <c r="X107" s="30" t="n">
        <f aca="false">SUM(E107:K107,N107:T107)</f>
        <v>508</v>
      </c>
      <c r="Y107" s="31" t="n">
        <f aca="false">COUNT(E107:K107,N107:T107)</f>
        <v>1</v>
      </c>
    </row>
    <row r="108" customFormat="false" ht="12.75" hidden="false" customHeight="false" outlineLevel="0" collapsed="false">
      <c r="A108" s="23" t="s">
        <v>230</v>
      </c>
      <c r="B108" s="24" t="s">
        <v>218</v>
      </c>
      <c r="C108" s="25" t="n">
        <v>1158</v>
      </c>
      <c r="D108" s="26" t="s">
        <v>206</v>
      </c>
      <c r="E108" s="27" t="n">
        <v>466</v>
      </c>
      <c r="F108" s="27" t="n">
        <v>485</v>
      </c>
      <c r="G108" s="27" t="n">
        <v>458</v>
      </c>
      <c r="H108" s="27" t="n">
        <v>478</v>
      </c>
      <c r="I108" s="27"/>
      <c r="J108" s="27"/>
      <c r="K108" s="27"/>
      <c r="L108" s="27"/>
      <c r="M108" s="28" t="n">
        <f aca="false">AVERAGE(E108:K108)</f>
        <v>471.75</v>
      </c>
      <c r="N108" s="29"/>
      <c r="O108" s="27"/>
      <c r="P108" s="27" t="n">
        <v>472</v>
      </c>
      <c r="Q108" s="27"/>
      <c r="R108" s="27"/>
      <c r="S108" s="27"/>
      <c r="T108" s="27"/>
      <c r="U108" s="27"/>
      <c r="V108" s="28" t="n">
        <f aca="false">AVERAGE(N108:T108)</f>
        <v>472</v>
      </c>
      <c r="W108" s="28" t="n">
        <f aca="false">AVERAGE(E108:K108,N108:T108)</f>
        <v>471.8</v>
      </c>
      <c r="X108" s="30" t="n">
        <f aca="false">SUM(E108:K108,N108:T108)</f>
        <v>2359</v>
      </c>
      <c r="Y108" s="31" t="n">
        <f aca="false">COUNT(E108:K108,N108:T108)</f>
        <v>5</v>
      </c>
    </row>
    <row r="109" customFormat="false" ht="12.75" hidden="false" customHeight="false" outlineLevel="0" collapsed="false">
      <c r="A109" s="23" t="s">
        <v>232</v>
      </c>
      <c r="B109" s="24" t="s">
        <v>247</v>
      </c>
      <c r="C109" s="25" t="n">
        <v>1211</v>
      </c>
      <c r="D109" s="26" t="s">
        <v>206</v>
      </c>
      <c r="E109" s="27"/>
      <c r="F109" s="27"/>
      <c r="G109" s="27"/>
      <c r="H109" s="27" t="n">
        <v>498</v>
      </c>
      <c r="I109" s="27" t="n">
        <v>453</v>
      </c>
      <c r="J109" s="27"/>
      <c r="K109" s="27"/>
      <c r="L109" s="27"/>
      <c r="M109" s="28" t="n">
        <f aca="false">AVERAGE(E109:K109)</f>
        <v>475.5</v>
      </c>
      <c r="N109" s="29"/>
      <c r="O109" s="27"/>
      <c r="P109" s="27"/>
      <c r="Q109" s="27" t="n">
        <v>455</v>
      </c>
      <c r="R109" s="27"/>
      <c r="S109" s="27"/>
      <c r="T109" s="27"/>
      <c r="U109" s="27"/>
      <c r="V109" s="28" t="n">
        <f aca="false">AVERAGE(N109:T109)</f>
        <v>455</v>
      </c>
      <c r="W109" s="28" t="n">
        <f aca="false">AVERAGE(E109:K109,N109:T109)</f>
        <v>468.666666666667</v>
      </c>
      <c r="X109" s="30" t="n">
        <f aca="false">SUM(E109:K109,N109:T109)</f>
        <v>1406</v>
      </c>
      <c r="Y109" s="31" t="n">
        <f aca="false">COUNT(E109:K109,N109:T109)</f>
        <v>3</v>
      </c>
    </row>
    <row r="110" customFormat="false" ht="12.75" hidden="false" customHeight="false" outlineLevel="0" collapsed="false">
      <c r="A110" s="23" t="s">
        <v>248</v>
      </c>
      <c r="B110" s="24" t="s">
        <v>205</v>
      </c>
      <c r="C110" s="25" t="n">
        <v>1251</v>
      </c>
      <c r="D110" s="26" t="s">
        <v>206</v>
      </c>
      <c r="E110" s="27" t="n">
        <v>437</v>
      </c>
      <c r="F110" s="27" t="n">
        <v>505</v>
      </c>
      <c r="G110" s="27"/>
      <c r="H110" s="27"/>
      <c r="I110" s="27"/>
      <c r="J110" s="27"/>
      <c r="K110" s="27"/>
      <c r="L110" s="27"/>
      <c r="M110" s="28" t="n">
        <f aca="false">AVERAGE(E110:K110)</f>
        <v>471</v>
      </c>
      <c r="N110" s="29" t="n">
        <v>437</v>
      </c>
      <c r="O110" s="27"/>
      <c r="P110" s="27" t="n">
        <v>465</v>
      </c>
      <c r="Q110" s="27"/>
      <c r="R110" s="27"/>
      <c r="S110" s="27"/>
      <c r="T110" s="27"/>
      <c r="U110" s="27"/>
      <c r="V110" s="28" t="n">
        <f aca="false">AVERAGE(N110:T110)</f>
        <v>451</v>
      </c>
      <c r="W110" s="28" t="n">
        <f aca="false">AVERAGE(E110:K110,N110:T110)</f>
        <v>461</v>
      </c>
      <c r="X110" s="30" t="n">
        <f aca="false">SUM(E110:K110,N110:T110)</f>
        <v>1844</v>
      </c>
      <c r="Y110" s="31" t="n">
        <f aca="false">COUNT(E110:K110,N110:T110)</f>
        <v>4</v>
      </c>
    </row>
    <row r="111" customFormat="false" ht="12.75" hidden="false" customHeight="false" outlineLevel="0" collapsed="false">
      <c r="A111" s="23" t="s">
        <v>249</v>
      </c>
      <c r="B111" s="24" t="s">
        <v>216</v>
      </c>
      <c r="C111" s="25" t="n">
        <v>1208</v>
      </c>
      <c r="D111" s="26" t="s">
        <v>206</v>
      </c>
      <c r="E111" s="27"/>
      <c r="F111" s="27"/>
      <c r="G111" s="27"/>
      <c r="H111" s="27" t="n">
        <v>461</v>
      </c>
      <c r="I111" s="27" t="n">
        <v>489</v>
      </c>
      <c r="J111" s="27"/>
      <c r="K111" s="27"/>
      <c r="L111" s="27"/>
      <c r="M111" s="28" t="n">
        <f aca="false">AVERAGE(E111:K111)</f>
        <v>475</v>
      </c>
      <c r="N111" s="29" t="n">
        <v>434</v>
      </c>
      <c r="O111" s="27"/>
      <c r="P111" s="27" t="n">
        <v>413</v>
      </c>
      <c r="Q111" s="27"/>
      <c r="R111" s="27" t="n">
        <v>501</v>
      </c>
      <c r="S111" s="27"/>
      <c r="T111" s="27"/>
      <c r="U111" s="27"/>
      <c r="V111" s="28" t="n">
        <f aca="false">AVERAGE(N111:T111)</f>
        <v>449.333333333333</v>
      </c>
      <c r="W111" s="28" t="n">
        <f aca="false">AVERAGE(E111:K111,N111:T111)</f>
        <v>459.6</v>
      </c>
      <c r="X111" s="30" t="n">
        <f aca="false">SUM(E111:K111,N111:T111)</f>
        <v>2298</v>
      </c>
      <c r="Y111" s="31" t="n">
        <f aca="false">COUNT(E111:K111,N111:T111)</f>
        <v>5</v>
      </c>
    </row>
    <row r="112" customFormat="false" ht="12.75" hidden="false" customHeight="false" outlineLevel="0" collapsed="false">
      <c r="A112" s="23" t="s">
        <v>250</v>
      </c>
      <c r="B112" s="24" t="s">
        <v>223</v>
      </c>
      <c r="C112" s="25" t="n">
        <v>1551</v>
      </c>
      <c r="D112" s="26" t="s">
        <v>206</v>
      </c>
      <c r="E112" s="27" t="n">
        <v>477</v>
      </c>
      <c r="F112" s="27" t="n">
        <v>456</v>
      </c>
      <c r="G112" s="27" t="n">
        <v>488</v>
      </c>
      <c r="H112" s="27" t="n">
        <v>476</v>
      </c>
      <c r="I112" s="27" t="n">
        <v>452</v>
      </c>
      <c r="J112" s="27"/>
      <c r="K112" s="27"/>
      <c r="L112" s="27"/>
      <c r="M112" s="28" t="n">
        <f aca="false">AVERAGE(E112:K112)</f>
        <v>469.8</v>
      </c>
      <c r="N112" s="29" t="n">
        <v>410</v>
      </c>
      <c r="O112" s="27" t="n">
        <v>451</v>
      </c>
      <c r="P112" s="27" t="n">
        <v>460</v>
      </c>
      <c r="Q112" s="27" t="n">
        <v>458</v>
      </c>
      <c r="R112" s="27" t="n">
        <v>453</v>
      </c>
      <c r="S112" s="27"/>
      <c r="T112" s="27"/>
      <c r="U112" s="27"/>
      <c r="V112" s="28" t="n">
        <f aca="false">AVERAGE(N112:T112)</f>
        <v>446.4</v>
      </c>
      <c r="W112" s="28" t="n">
        <f aca="false">AVERAGE(E112:K112,N112:T112)</f>
        <v>458.1</v>
      </c>
      <c r="X112" s="30" t="n">
        <f aca="false">SUM(E112:K112,N112:T112)</f>
        <v>4581</v>
      </c>
      <c r="Y112" s="31" t="n">
        <f aca="false">COUNT(E112:K112,N112:T112)</f>
        <v>10</v>
      </c>
    </row>
    <row r="113" customFormat="false" ht="12.75" hidden="false" customHeight="false" outlineLevel="0" collapsed="false">
      <c r="A113" s="23" t="s">
        <v>251</v>
      </c>
      <c r="B113" s="24" t="s">
        <v>227</v>
      </c>
      <c r="C113" s="25" t="n">
        <v>1240</v>
      </c>
      <c r="D113" s="26" t="s">
        <v>206</v>
      </c>
      <c r="E113" s="27" t="n">
        <v>479</v>
      </c>
      <c r="F113" s="27" t="n">
        <v>467</v>
      </c>
      <c r="G113" s="27" t="n">
        <v>462</v>
      </c>
      <c r="H113" s="27"/>
      <c r="I113" s="27"/>
      <c r="J113" s="27"/>
      <c r="K113" s="27"/>
      <c r="L113" s="27"/>
      <c r="M113" s="28" t="n">
        <f aca="false">AVERAGE(E113:K113)</f>
        <v>469.333333333333</v>
      </c>
      <c r="N113" s="29" t="n">
        <v>435</v>
      </c>
      <c r="O113" s="27" t="n">
        <v>437</v>
      </c>
      <c r="P113" s="27"/>
      <c r="Q113" s="27" t="n">
        <v>451</v>
      </c>
      <c r="R113" s="27"/>
      <c r="S113" s="27"/>
      <c r="T113" s="27"/>
      <c r="U113" s="27"/>
      <c r="V113" s="28" t="n">
        <f aca="false">AVERAGE(N113:T113)</f>
        <v>441</v>
      </c>
      <c r="W113" s="28" t="n">
        <f aca="false">AVERAGE(E113:K113,N113:T113)</f>
        <v>455.166666666667</v>
      </c>
      <c r="X113" s="30" t="n">
        <f aca="false">SUM(E113:K113,N113:T113)</f>
        <v>2731</v>
      </c>
      <c r="Y113" s="31" t="n">
        <f aca="false">COUNT(E113:K113,N113:T113)</f>
        <v>6</v>
      </c>
    </row>
    <row r="114" customFormat="false" ht="12.75" hidden="false" customHeight="false" outlineLevel="0" collapsed="false">
      <c r="A114" s="23" t="s">
        <v>252</v>
      </c>
      <c r="B114" s="24" t="s">
        <v>214</v>
      </c>
      <c r="C114" s="25" t="n">
        <v>1118</v>
      </c>
      <c r="D114" s="26" t="s">
        <v>206</v>
      </c>
      <c r="E114" s="27"/>
      <c r="F114" s="27"/>
      <c r="G114" s="27"/>
      <c r="H114" s="27"/>
      <c r="I114" s="27"/>
      <c r="J114" s="27"/>
      <c r="K114" s="27"/>
      <c r="L114" s="27"/>
      <c r="M114" s="28" t="e">
        <f aca="false">AVERAGE(E114:K114)</f>
        <v>#DIV/0!</v>
      </c>
      <c r="N114" s="29"/>
      <c r="O114" s="27" t="n">
        <v>436</v>
      </c>
      <c r="P114" s="27"/>
      <c r="Q114" s="27"/>
      <c r="R114" s="27"/>
      <c r="S114" s="27"/>
      <c r="T114" s="27"/>
      <c r="U114" s="27"/>
      <c r="V114" s="28" t="n">
        <f aca="false">AVERAGE(N114:T114)</f>
        <v>436</v>
      </c>
      <c r="W114" s="28" t="n">
        <f aca="false">AVERAGE(E114:K114,N114:T114)</f>
        <v>436</v>
      </c>
      <c r="X114" s="30" t="n">
        <f aca="false">SUM(E114:K114,N114:T114)</f>
        <v>436</v>
      </c>
      <c r="Y114" s="31" t="n">
        <f aca="false">COUNT(E114:K114,N114:T114)</f>
        <v>1</v>
      </c>
    </row>
    <row r="115" customFormat="false" ht="12.75" hidden="false" customHeight="false" outlineLevel="0" collapsed="false">
      <c r="A115" s="23" t="s">
        <v>253</v>
      </c>
      <c r="B115" s="24" t="s">
        <v>208</v>
      </c>
      <c r="C115" s="25" t="n">
        <v>1037</v>
      </c>
      <c r="D115" s="26" t="s">
        <v>206</v>
      </c>
      <c r="E115" s="27"/>
      <c r="F115" s="27"/>
      <c r="G115" s="27"/>
      <c r="H115" s="27"/>
      <c r="I115" s="27"/>
      <c r="J115" s="27"/>
      <c r="K115" s="27"/>
      <c r="L115" s="27"/>
      <c r="M115" s="28" t="e">
        <f aca="false">AVERAGE(E115:K115)</f>
        <v>#DIV/0!</v>
      </c>
      <c r="N115" s="29"/>
      <c r="O115" s="27"/>
      <c r="P115" s="27"/>
      <c r="Q115" s="27"/>
      <c r="R115" s="27"/>
      <c r="S115" s="27"/>
      <c r="T115" s="27"/>
      <c r="U115" s="27"/>
      <c r="V115" s="28" t="e">
        <f aca="false">AVERAGE(N115:T115)</f>
        <v>#DIV/0!</v>
      </c>
      <c r="W115" s="28" t="e">
        <f aca="false">AVERAGE(E115:K115,N115:T115)</f>
        <v>#DIV/0!</v>
      </c>
      <c r="X115" s="30" t="n">
        <f aca="false">SUM(E115:K115,N115:T115)</f>
        <v>0</v>
      </c>
      <c r="Y115" s="31" t="n">
        <f aca="false">COUNT(E115:K115,N115:T115)</f>
        <v>0</v>
      </c>
    </row>
    <row r="116" customFormat="false" ht="12.75" hidden="false" customHeight="false" outlineLevel="0" collapsed="false">
      <c r="A116" s="23" t="s">
        <v>254</v>
      </c>
      <c r="B116" s="24" t="s">
        <v>220</v>
      </c>
      <c r="C116" s="25" t="n">
        <v>1740</v>
      </c>
      <c r="D116" s="26" t="s">
        <v>206</v>
      </c>
      <c r="E116" s="27"/>
      <c r="F116" s="27"/>
      <c r="G116" s="27"/>
      <c r="H116" s="27"/>
      <c r="I116" s="27"/>
      <c r="J116" s="27"/>
      <c r="K116" s="27"/>
      <c r="L116" s="27"/>
      <c r="M116" s="28" t="e">
        <f aca="false">AVERAGE(E116:K116)</f>
        <v>#DIV/0!</v>
      </c>
      <c r="N116" s="29"/>
      <c r="O116" s="27"/>
      <c r="P116" s="27"/>
      <c r="Q116" s="27"/>
      <c r="R116" s="27"/>
      <c r="S116" s="27"/>
      <c r="T116" s="27"/>
      <c r="U116" s="27"/>
      <c r="V116" s="28" t="e">
        <f aca="false">AVERAGE(N116:T116)</f>
        <v>#DIV/0!</v>
      </c>
      <c r="W116" s="28" t="e">
        <f aca="false">AVERAGE(E116:K116,N116:T116)</f>
        <v>#DIV/0!</v>
      </c>
      <c r="X116" s="30" t="n">
        <f aca="false">SUM(E116:K116,N116:T116)</f>
        <v>0</v>
      </c>
      <c r="Y116" s="31" t="n">
        <f aca="false">COUNT(E116:K116,N116:T116)</f>
        <v>0</v>
      </c>
    </row>
    <row r="117" customFormat="false" ht="12.75" hidden="false" customHeight="false" outlineLevel="0" collapsed="false">
      <c r="A117" s="23" t="s">
        <v>255</v>
      </c>
      <c r="B117" s="24" t="s">
        <v>225</v>
      </c>
      <c r="C117" s="25" t="n">
        <v>1782</v>
      </c>
      <c r="D117" s="26" t="s">
        <v>206</v>
      </c>
      <c r="E117" s="27"/>
      <c r="F117" s="27"/>
      <c r="G117" s="27"/>
      <c r="H117" s="27"/>
      <c r="I117" s="27"/>
      <c r="J117" s="27"/>
      <c r="K117" s="27"/>
      <c r="L117" s="27"/>
      <c r="M117" s="28" t="e">
        <f aca="false">AVERAGE(E117:K117)</f>
        <v>#DIV/0!</v>
      </c>
      <c r="N117" s="29"/>
      <c r="O117" s="27"/>
      <c r="P117" s="27"/>
      <c r="Q117" s="27"/>
      <c r="R117" s="27"/>
      <c r="S117" s="27"/>
      <c r="T117" s="27"/>
      <c r="U117" s="27"/>
      <c r="V117" s="28" t="e">
        <f aca="false">AVERAGE(N117:T117)</f>
        <v>#DIV/0!</v>
      </c>
      <c r="W117" s="28" t="e">
        <f aca="false">AVERAGE(E117:K117,N117:T117)</f>
        <v>#DIV/0!</v>
      </c>
      <c r="X117" s="30" t="n">
        <f aca="false">SUM(E117:K117,N117:T117)</f>
        <v>0</v>
      </c>
      <c r="Y117" s="31" t="n">
        <f aca="false">COUNT(E117:K117,N117:T117)</f>
        <v>0</v>
      </c>
    </row>
    <row r="118" customFormat="false" ht="12.75" hidden="false" customHeight="false" outlineLevel="0" collapsed="false">
      <c r="A118" s="23" t="s">
        <v>256</v>
      </c>
      <c r="B118" s="24" t="s">
        <v>231</v>
      </c>
      <c r="C118" s="25" t="n">
        <v>1199</v>
      </c>
      <c r="D118" s="26" t="s">
        <v>206</v>
      </c>
      <c r="E118" s="27"/>
      <c r="F118" s="27"/>
      <c r="G118" s="27"/>
      <c r="H118" s="27"/>
      <c r="I118" s="27"/>
      <c r="J118" s="27"/>
      <c r="K118" s="27"/>
      <c r="L118" s="27"/>
      <c r="M118" s="28" t="e">
        <f aca="false">AVERAGE(E118:K118)</f>
        <v>#DIV/0!</v>
      </c>
      <c r="N118" s="29"/>
      <c r="O118" s="27"/>
      <c r="P118" s="27"/>
      <c r="Q118" s="27"/>
      <c r="R118" s="27"/>
      <c r="S118" s="27"/>
      <c r="T118" s="27"/>
      <c r="U118" s="27"/>
      <c r="V118" s="28" t="e">
        <f aca="false">AVERAGE(N118:T118)</f>
        <v>#DIV/0!</v>
      </c>
      <c r="W118" s="28" t="e">
        <f aca="false">AVERAGE(E118:K118,N118:T118)</f>
        <v>#DIV/0!</v>
      </c>
      <c r="X118" s="30" t="n">
        <f aca="false">SUM(E118:K118,N118:T118)</f>
        <v>0</v>
      </c>
      <c r="Y118" s="31" t="n">
        <f aca="false">COUNT(E118:K118,N118:T118)</f>
        <v>0</v>
      </c>
    </row>
    <row r="119" customFormat="false" ht="12.75" hidden="false" customHeight="false" outlineLevel="0" collapsed="false">
      <c r="A119" s="23" t="s">
        <v>257</v>
      </c>
      <c r="B119" s="24" t="s">
        <v>233</v>
      </c>
      <c r="C119" s="25" t="n">
        <v>1732</v>
      </c>
      <c r="D119" s="26" t="s">
        <v>206</v>
      </c>
      <c r="E119" s="27"/>
      <c r="F119" s="27"/>
      <c r="G119" s="27"/>
      <c r="H119" s="27"/>
      <c r="I119" s="27"/>
      <c r="J119" s="27"/>
      <c r="K119" s="27"/>
      <c r="L119" s="27"/>
      <c r="M119" s="28" t="e">
        <f aca="false">AVERAGE(E119:K119)</f>
        <v>#DIV/0!</v>
      </c>
      <c r="N119" s="29"/>
      <c r="O119" s="27"/>
      <c r="P119" s="27"/>
      <c r="Q119" s="27"/>
      <c r="R119" s="27"/>
      <c r="S119" s="27"/>
      <c r="T119" s="27"/>
      <c r="U119" s="27"/>
      <c r="V119" s="28" t="e">
        <f aca="false">AVERAGE(N119:T119)</f>
        <v>#DIV/0!</v>
      </c>
      <c r="W119" s="28" t="e">
        <f aca="false">AVERAGE(E119:K119,N119:T119)</f>
        <v>#DIV/0!</v>
      </c>
      <c r="X119" s="30" t="n">
        <f aca="false">SUM(E119:K119,N119:T119)</f>
        <v>0</v>
      </c>
      <c r="Y119" s="31" t="n">
        <f aca="false">COUNT(E119:K119,N119:T119)</f>
        <v>0</v>
      </c>
    </row>
    <row r="120" customFormat="false" ht="12.75" hidden="false" customHeight="false" outlineLevel="0" collapsed="false">
      <c r="A120" s="23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8"/>
      <c r="N120" s="29"/>
      <c r="O120" s="27"/>
      <c r="P120" s="27"/>
      <c r="Q120" s="27"/>
      <c r="R120" s="27"/>
      <c r="S120" s="27"/>
      <c r="T120" s="27"/>
      <c r="U120" s="27"/>
      <c r="V120" s="28"/>
      <c r="W120" s="28"/>
      <c r="X120" s="30"/>
      <c r="Y120" s="31"/>
    </row>
    <row r="121" customFormat="false" ht="12.75" hidden="false" customHeight="false" outlineLevel="0" collapsed="false">
      <c r="A121" s="23"/>
    </row>
    <row r="122" customFormat="false" ht="12.75" hidden="true" customHeight="false" outlineLevel="0" collapsed="false">
      <c r="A122" s="23"/>
      <c r="E122" s="0" t="n">
        <f aca="false">COUNT(E7:E120)</f>
        <v>44</v>
      </c>
      <c r="F122" s="0" t="n">
        <f aca="false">COUNT(F7:F120)</f>
        <v>44</v>
      </c>
      <c r="G122" s="0" t="n">
        <f aca="false">COUNT(G7:G120)</f>
        <v>44</v>
      </c>
      <c r="H122" s="0" t="n">
        <f aca="false">COUNT(H7:H120)</f>
        <v>44</v>
      </c>
      <c r="I122" s="0" t="n">
        <f aca="false">COUNT(I7:I120)</f>
        <v>44</v>
      </c>
      <c r="J122" s="0" t="n">
        <f aca="false">COUNT(J7:J120)</f>
        <v>0</v>
      </c>
      <c r="K122" s="0" t="n">
        <f aca="false">COUNT(K7:K120)</f>
        <v>0</v>
      </c>
      <c r="L122" s="0" t="n">
        <f aca="false">COUNT(L7:L120)</f>
        <v>0</v>
      </c>
      <c r="N122" s="0" t="n">
        <f aca="false">COUNT(N7:N120)</f>
        <v>44</v>
      </c>
      <c r="O122" s="0" t="n">
        <f aca="false">COUNT(O7:O120)</f>
        <v>44</v>
      </c>
      <c r="P122" s="0" t="n">
        <f aca="false">COUNT(P7:P120)</f>
        <v>44</v>
      </c>
      <c r="Q122" s="0" t="n">
        <f aca="false">COUNT(Q7:Q120)</f>
        <v>44</v>
      </c>
      <c r="R122" s="0" t="n">
        <f aca="false">COUNT(R7:R120)</f>
        <v>44</v>
      </c>
      <c r="S122" s="0" t="n">
        <f aca="false">COUNT(S7:S120)</f>
        <v>0</v>
      </c>
      <c r="T122" s="0" t="n">
        <f aca="false">COUNT(T7:T120)</f>
        <v>0</v>
      </c>
      <c r="U122" s="0" t="n">
        <f aca="false">COUNT(U7:U120)</f>
        <v>0</v>
      </c>
      <c r="X122" s="0" t="n">
        <f aca="false">SUM(X7:X121)</f>
        <v>216731</v>
      </c>
    </row>
    <row r="123" customFormat="false" ht="12.75" hidden="true" customHeight="false" outlineLevel="0" collapsed="false">
      <c r="A123" s="23"/>
    </row>
    <row r="124" customFormat="false" ht="12.75" hidden="true" customHeight="false" outlineLevel="0" collapsed="false">
      <c r="M124" s="0" t="n">
        <f aca="false">SUM(E122:M122)</f>
        <v>220</v>
      </c>
      <c r="U124" s="0" t="n">
        <f aca="false">SUM(N122:U122)</f>
        <v>220</v>
      </c>
      <c r="X124" s="0" t="n">
        <f aca="false">M124+U124</f>
        <v>440</v>
      </c>
    </row>
  </sheetData>
  <mergeCells count="5">
    <mergeCell ref="A1:Y1"/>
    <mergeCell ref="A2:Y2"/>
    <mergeCell ref="A3:Y3"/>
    <mergeCell ref="E5:L5"/>
    <mergeCell ref="N5:U5"/>
  </mergeCells>
  <conditionalFormatting sqref="M7:M138 V8:W138 W7">
    <cfRule type="cellIs" priority="2" operator="greaterThanOrEqual" aboveAverage="0" equalAverage="0" bottom="0" percent="0" rank="0" text="" dxfId="4">
      <formula>400</formula>
    </cfRule>
  </conditionalFormatting>
  <printOptions headings="false" gridLines="false" gridLinesSet="true" horizontalCentered="true" verticalCentered="false"/>
  <pageMargins left="0.39375" right="0.39375" top="0.511805555555556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 05337 62435
Fax: 05337 624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85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12" min="5" style="0" width="3.14"/>
    <col collapsed="false" customWidth="true" hidden="false" outlineLevel="0" max="13" min="13" style="0" width="6.7"/>
    <col collapsed="false" customWidth="true" hidden="false" outlineLevel="0" max="14" min="14" style="0" width="3.56"/>
    <col collapsed="false" customWidth="true" hidden="false" outlineLevel="0" max="20" min="15" style="0" width="3.14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6.7"/>
    <col collapsed="false" customWidth="true" hidden="false" outlineLevel="0" max="25" min="25" style="2" width="4.7"/>
  </cols>
  <sheetData>
    <row r="1" customFormat="false" ht="22.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/>
      <c r="P5" s="10"/>
      <c r="Q5" s="10"/>
      <c r="R5" s="10"/>
      <c r="S5" s="10"/>
      <c r="T5" s="10"/>
      <c r="U5" s="10"/>
      <c r="V5" s="11" t="s">
        <v>7</v>
      </c>
      <c r="W5" s="12" t="s">
        <v>8</v>
      </c>
      <c r="X5" s="12" t="s">
        <v>8</v>
      </c>
      <c r="Y5" s="2" t="s">
        <v>236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48"/>
      <c r="M6" s="18" t="s">
        <v>13</v>
      </c>
      <c r="N6" s="19" t="n">
        <v>1</v>
      </c>
      <c r="O6" s="17" t="n">
        <v>2</v>
      </c>
      <c r="P6" s="17" t="n">
        <v>3</v>
      </c>
      <c r="Q6" s="17" t="n">
        <v>4</v>
      </c>
      <c r="R6" s="17" t="n">
        <v>5</v>
      </c>
      <c r="S6" s="17" t="n">
        <v>6</v>
      </c>
      <c r="T6" s="17" t="n">
        <v>7</v>
      </c>
      <c r="U6" s="20" t="n">
        <v>8</v>
      </c>
      <c r="V6" s="21" t="s">
        <v>13</v>
      </c>
      <c r="W6" s="22" t="s">
        <v>13</v>
      </c>
      <c r="X6" s="22" t="s">
        <v>14</v>
      </c>
      <c r="Y6" s="2" t="s">
        <v>15</v>
      </c>
    </row>
    <row r="7" customFormat="false" ht="12.75" hidden="false" customHeight="false" outlineLevel="0" collapsed="false">
      <c r="A7" s="23" t="s">
        <v>16</v>
      </c>
      <c r="B7" s="38" t="s">
        <v>106</v>
      </c>
      <c r="C7" s="25" t="n">
        <v>1032</v>
      </c>
      <c r="D7" s="26" t="s">
        <v>100</v>
      </c>
      <c r="E7" s="27" t="n">
        <v>519</v>
      </c>
      <c r="F7" s="27" t="n">
        <v>534</v>
      </c>
      <c r="G7" s="27" t="n">
        <v>546</v>
      </c>
      <c r="H7" s="27" t="n">
        <v>503</v>
      </c>
      <c r="I7" s="27" t="n">
        <v>494</v>
      </c>
      <c r="J7" s="27"/>
      <c r="K7" s="27"/>
      <c r="L7" s="27"/>
      <c r="M7" s="28" t="n">
        <f aca="false">AVERAGE(E7:K7)</f>
        <v>519.2</v>
      </c>
      <c r="N7" s="29" t="n">
        <v>579</v>
      </c>
      <c r="O7" s="27"/>
      <c r="P7" s="27"/>
      <c r="Q7" s="27" t="n">
        <v>503</v>
      </c>
      <c r="R7" s="27" t="n">
        <v>503</v>
      </c>
      <c r="S7" s="27"/>
      <c r="T7" s="27"/>
      <c r="U7" s="27"/>
      <c r="V7" s="28" t="n">
        <f aca="false">AVERAGE(N7:T7)</f>
        <v>528.333333333333</v>
      </c>
      <c r="W7" s="28" t="n">
        <f aca="false">AVERAGE(E7:K7,N7:T7)</f>
        <v>522.625</v>
      </c>
      <c r="X7" s="30" t="n">
        <f aca="false">SUM(E7:K7,N7:T7)</f>
        <v>4181</v>
      </c>
      <c r="Y7" s="31" t="n">
        <f aca="false">COUNT(E7:K7,N7:T7)</f>
        <v>8</v>
      </c>
    </row>
    <row r="8" customFormat="false" ht="12.75" hidden="false" customHeight="false" outlineLevel="0" collapsed="false">
      <c r="A8" s="23" t="s">
        <v>19</v>
      </c>
      <c r="B8" s="38" t="s">
        <v>134</v>
      </c>
      <c r="C8" s="25" t="n">
        <v>1241</v>
      </c>
      <c r="D8" s="26" t="s">
        <v>130</v>
      </c>
      <c r="E8" s="27" t="n">
        <v>543</v>
      </c>
      <c r="F8" s="27" t="n">
        <v>507</v>
      </c>
      <c r="G8" s="27" t="n">
        <v>536</v>
      </c>
      <c r="H8" s="27" t="n">
        <v>561</v>
      </c>
      <c r="I8" s="27" t="n">
        <v>519</v>
      </c>
      <c r="J8" s="27"/>
      <c r="K8" s="27"/>
      <c r="L8" s="27"/>
      <c r="M8" s="28" t="n">
        <f aca="false">AVERAGE(E8:K8)</f>
        <v>533.2</v>
      </c>
      <c r="N8" s="29" t="n">
        <v>476</v>
      </c>
      <c r="O8" s="27" t="n">
        <v>566</v>
      </c>
      <c r="P8" s="27" t="n">
        <v>492</v>
      </c>
      <c r="Q8" s="27" t="n">
        <v>505</v>
      </c>
      <c r="R8" s="27" t="n">
        <v>521</v>
      </c>
      <c r="S8" s="27"/>
      <c r="T8" s="27"/>
      <c r="U8" s="27"/>
      <c r="V8" s="28" t="n">
        <f aca="false">AVERAGE(N8:T8)</f>
        <v>512</v>
      </c>
      <c r="W8" s="28" t="n">
        <f aca="false">AVERAGE(E8:K8,N8:T8)</f>
        <v>522.6</v>
      </c>
      <c r="X8" s="30" t="n">
        <f aca="false">SUM(E8:K8,N8:T8)</f>
        <v>5226</v>
      </c>
      <c r="Y8" s="31" t="n">
        <f aca="false">COUNT(E8:K8,N8:T8)</f>
        <v>10</v>
      </c>
    </row>
    <row r="9" customFormat="false" ht="12.75" hidden="false" customHeight="false" outlineLevel="0" collapsed="false">
      <c r="A9" s="23" t="s">
        <v>21</v>
      </c>
      <c r="B9" s="38" t="s">
        <v>99</v>
      </c>
      <c r="C9" s="25" t="n">
        <v>9000</v>
      </c>
      <c r="D9" s="26" t="s">
        <v>100</v>
      </c>
      <c r="E9" s="27" t="n">
        <v>591</v>
      </c>
      <c r="F9" s="27" t="n">
        <v>546</v>
      </c>
      <c r="G9" s="27" t="n">
        <v>504</v>
      </c>
      <c r="H9" s="27" t="n">
        <v>514</v>
      </c>
      <c r="I9" s="27" t="n">
        <v>521</v>
      </c>
      <c r="J9" s="27"/>
      <c r="K9" s="27"/>
      <c r="L9" s="27"/>
      <c r="M9" s="28" t="n">
        <f aca="false">AVERAGE(E9:K9)</f>
        <v>535.2</v>
      </c>
      <c r="N9" s="33" t="n">
        <v>495</v>
      </c>
      <c r="O9" s="27" t="n">
        <v>504</v>
      </c>
      <c r="P9" s="27" t="n">
        <v>521</v>
      </c>
      <c r="Q9" s="27" t="n">
        <v>502</v>
      </c>
      <c r="R9" s="27" t="n">
        <v>512</v>
      </c>
      <c r="S9" s="27"/>
      <c r="T9" s="27"/>
      <c r="U9" s="27"/>
      <c r="V9" s="28" t="n">
        <f aca="false">AVERAGE(N9:T9)</f>
        <v>506.8</v>
      </c>
      <c r="W9" s="28" t="n">
        <f aca="false">AVERAGE(E9:K9,N9:T9)</f>
        <v>521</v>
      </c>
      <c r="X9" s="30" t="n">
        <f aca="false">SUM(E9:K9,N9:T9)</f>
        <v>5210</v>
      </c>
      <c r="Y9" s="31" t="n">
        <f aca="false">COUNT(E9:K9,N9:T9)</f>
        <v>10</v>
      </c>
    </row>
    <row r="10" customFormat="false" ht="12.75" hidden="false" customHeight="false" outlineLevel="0" collapsed="false">
      <c r="A10" s="23" t="s">
        <v>23</v>
      </c>
      <c r="B10" s="38" t="s">
        <v>193</v>
      </c>
      <c r="C10" s="25" t="n">
        <v>1763</v>
      </c>
      <c r="D10" s="26" t="s">
        <v>189</v>
      </c>
      <c r="E10" s="27" t="n">
        <v>523</v>
      </c>
      <c r="F10" s="27" t="n">
        <v>488</v>
      </c>
      <c r="G10" s="27" t="n">
        <v>502</v>
      </c>
      <c r="H10" s="27" t="n">
        <v>547</v>
      </c>
      <c r="I10" s="27" t="n">
        <v>528</v>
      </c>
      <c r="J10" s="27"/>
      <c r="K10" s="27"/>
      <c r="L10" s="27"/>
      <c r="M10" s="28" t="n">
        <f aca="false">AVERAGE(E10:K10)</f>
        <v>517.6</v>
      </c>
      <c r="N10" s="29" t="n">
        <v>517</v>
      </c>
      <c r="O10" s="27" t="n">
        <v>490</v>
      </c>
      <c r="P10" s="27" t="n">
        <v>546</v>
      </c>
      <c r="Q10" s="27" t="n">
        <v>488</v>
      </c>
      <c r="R10" s="27" t="n">
        <v>538</v>
      </c>
      <c r="S10" s="27"/>
      <c r="T10" s="27"/>
      <c r="U10" s="27"/>
      <c r="V10" s="28" t="n">
        <f aca="false">AVERAGE(N10:T10)</f>
        <v>515.8</v>
      </c>
      <c r="W10" s="28" t="n">
        <f aca="false">AVERAGE(E10:K10,N10:T10)</f>
        <v>516.7</v>
      </c>
      <c r="X10" s="30" t="n">
        <f aca="false">SUM(E10:K10,N10:T10)</f>
        <v>5167</v>
      </c>
      <c r="Y10" s="31" t="n">
        <f aca="false">COUNT(E10:K10,N10:T10)</f>
        <v>10</v>
      </c>
    </row>
    <row r="11" customFormat="false" ht="12.75" hidden="false" customHeight="false" outlineLevel="0" collapsed="false">
      <c r="A11" s="23" t="s">
        <v>25</v>
      </c>
      <c r="B11" s="38" t="s">
        <v>138</v>
      </c>
      <c r="C11" s="25" t="n">
        <v>1956</v>
      </c>
      <c r="D11" s="26" t="s">
        <v>130</v>
      </c>
      <c r="E11" s="27" t="n">
        <v>522</v>
      </c>
      <c r="F11" s="27" t="n">
        <v>519</v>
      </c>
      <c r="G11" s="27" t="n">
        <v>480</v>
      </c>
      <c r="H11" s="27" t="n">
        <v>535</v>
      </c>
      <c r="I11" s="27" t="n">
        <v>484</v>
      </c>
      <c r="J11" s="27"/>
      <c r="K11" s="27"/>
      <c r="L11" s="27"/>
      <c r="M11" s="28" t="n">
        <f aca="false">AVERAGE(E11:K11)</f>
        <v>508</v>
      </c>
      <c r="N11" s="29" t="n">
        <v>508</v>
      </c>
      <c r="O11" s="27" t="n">
        <v>494</v>
      </c>
      <c r="P11" s="27" t="n">
        <v>488</v>
      </c>
      <c r="Q11" s="27" t="n">
        <v>590</v>
      </c>
      <c r="R11" s="27" t="n">
        <v>527</v>
      </c>
      <c r="S11" s="27"/>
      <c r="T11" s="27"/>
      <c r="U11" s="27"/>
      <c r="V11" s="28" t="n">
        <f aca="false">AVERAGE(N11:T11)</f>
        <v>521.4</v>
      </c>
      <c r="W11" s="28" t="n">
        <f aca="false">AVERAGE(E11:K11,N11:T11)</f>
        <v>514.7</v>
      </c>
      <c r="X11" s="30" t="n">
        <f aca="false">SUM(E11:K11,N11:T11)</f>
        <v>5147</v>
      </c>
      <c r="Y11" s="31" t="n">
        <f aca="false">COUNT(E11:K11,N11:T11)</f>
        <v>10</v>
      </c>
    </row>
    <row r="12" customFormat="false" ht="12.75" hidden="false" customHeight="false" outlineLevel="0" collapsed="false">
      <c r="A12" s="23" t="s">
        <v>27</v>
      </c>
      <c r="B12" s="38" t="s">
        <v>114</v>
      </c>
      <c r="C12" s="25" t="n">
        <v>1862</v>
      </c>
      <c r="D12" s="26" t="s">
        <v>115</v>
      </c>
      <c r="E12" s="27" t="n">
        <v>505</v>
      </c>
      <c r="F12" s="27" t="n">
        <v>520</v>
      </c>
      <c r="G12" s="27" t="n">
        <v>533</v>
      </c>
      <c r="H12" s="27"/>
      <c r="I12" s="27" t="n">
        <v>486</v>
      </c>
      <c r="J12" s="27"/>
      <c r="K12" s="27"/>
      <c r="L12" s="27"/>
      <c r="M12" s="28" t="n">
        <f aca="false">AVERAGE(E12:K12)</f>
        <v>511</v>
      </c>
      <c r="N12" s="29" t="n">
        <v>473</v>
      </c>
      <c r="O12" s="27" t="n">
        <v>525</v>
      </c>
      <c r="P12" s="27" t="n">
        <v>502</v>
      </c>
      <c r="Q12" s="27" t="n">
        <v>530</v>
      </c>
      <c r="R12" s="27" t="n">
        <v>504</v>
      </c>
      <c r="S12" s="27"/>
      <c r="T12" s="27"/>
      <c r="U12" s="27"/>
      <c r="V12" s="28" t="n">
        <f aca="false">AVERAGE(N12:T12)</f>
        <v>506.8</v>
      </c>
      <c r="W12" s="28" t="n">
        <f aca="false">AVERAGE(E12:K12,N12:T12)</f>
        <v>508.666666666667</v>
      </c>
      <c r="X12" s="30" t="n">
        <f aca="false">SUM(E12:K12,N12:T12)</f>
        <v>4578</v>
      </c>
      <c r="Y12" s="31" t="n">
        <f aca="false">COUNT(E12:K12,N12:T12)</f>
        <v>9</v>
      </c>
    </row>
    <row r="13" customFormat="false" ht="12.75" hidden="false" customHeight="false" outlineLevel="0" collapsed="false">
      <c r="A13" s="23" t="s">
        <v>29</v>
      </c>
      <c r="B13" s="38" t="s">
        <v>201</v>
      </c>
      <c r="C13" s="25" t="n">
        <v>1761</v>
      </c>
      <c r="D13" s="26" t="s">
        <v>189</v>
      </c>
      <c r="E13" s="27" t="n">
        <v>482</v>
      </c>
      <c r="F13" s="27" t="n">
        <v>525</v>
      </c>
      <c r="G13" s="27" t="n">
        <v>524</v>
      </c>
      <c r="H13" s="27" t="n">
        <v>506</v>
      </c>
      <c r="I13" s="27" t="n">
        <v>509</v>
      </c>
      <c r="J13" s="27"/>
      <c r="K13" s="27"/>
      <c r="L13" s="27"/>
      <c r="M13" s="28" t="n">
        <f aca="false">AVERAGE(E13:K13)</f>
        <v>509.2</v>
      </c>
      <c r="N13" s="29" t="n">
        <v>485</v>
      </c>
      <c r="O13" s="27"/>
      <c r="P13" s="27" t="n">
        <v>529</v>
      </c>
      <c r="Q13" s="27" t="n">
        <v>515</v>
      </c>
      <c r="R13" s="27" t="n">
        <v>502</v>
      </c>
      <c r="S13" s="27"/>
      <c r="T13" s="27"/>
      <c r="U13" s="27"/>
      <c r="V13" s="28" t="n">
        <f aca="false">AVERAGE(N13:T13)</f>
        <v>507.75</v>
      </c>
      <c r="W13" s="28" t="n">
        <f aca="false">AVERAGE(E13:K13,N13:T13)</f>
        <v>508.555555555556</v>
      </c>
      <c r="X13" s="30" t="n">
        <f aca="false">SUM(E13:K13,N13:T13)</f>
        <v>4577</v>
      </c>
      <c r="Y13" s="31" t="n">
        <f aca="false">COUNT(E13:K13,N13:T13)</f>
        <v>9</v>
      </c>
    </row>
    <row r="14" customFormat="false" ht="12.75" hidden="false" customHeight="false" outlineLevel="0" collapsed="false">
      <c r="A14" s="23" t="s">
        <v>31</v>
      </c>
      <c r="B14" s="38" t="s">
        <v>51</v>
      </c>
      <c r="C14" s="25" t="n">
        <v>1056</v>
      </c>
      <c r="D14" s="26" t="s">
        <v>45</v>
      </c>
      <c r="E14" s="27" t="n">
        <v>507</v>
      </c>
      <c r="F14" s="27" t="n">
        <v>534</v>
      </c>
      <c r="G14" s="27" t="n">
        <v>537</v>
      </c>
      <c r="H14" s="27" t="n">
        <v>537</v>
      </c>
      <c r="I14" s="27" t="n">
        <v>512</v>
      </c>
      <c r="J14" s="27"/>
      <c r="K14" s="27"/>
      <c r="L14" s="27"/>
      <c r="M14" s="28" t="n">
        <f aca="false">AVERAGE(E14:K14)</f>
        <v>525.4</v>
      </c>
      <c r="N14" s="29" t="n">
        <v>484</v>
      </c>
      <c r="O14" s="27" t="n">
        <v>491</v>
      </c>
      <c r="P14" s="27" t="n">
        <v>512</v>
      </c>
      <c r="Q14" s="27" t="n">
        <v>492</v>
      </c>
      <c r="R14" s="27" t="n">
        <v>475</v>
      </c>
      <c r="S14" s="27"/>
      <c r="T14" s="27"/>
      <c r="U14" s="27"/>
      <c r="V14" s="28" t="n">
        <f aca="false">AVERAGE(N14:T14)</f>
        <v>490.8</v>
      </c>
      <c r="W14" s="28" t="n">
        <f aca="false">AVERAGE(E14:K14,N14:T14)</f>
        <v>508.1</v>
      </c>
      <c r="X14" s="30" t="n">
        <f aca="false">SUM(E14:K14,N14:T14)</f>
        <v>5081</v>
      </c>
      <c r="Y14" s="31" t="n">
        <f aca="false">COUNT(E14:K14,N14:T14)</f>
        <v>10</v>
      </c>
    </row>
    <row r="15" customFormat="false" ht="12.75" hidden="false" customHeight="false" outlineLevel="0" collapsed="false">
      <c r="A15" s="23" t="s">
        <v>33</v>
      </c>
      <c r="B15" s="38" t="s">
        <v>36</v>
      </c>
      <c r="C15" s="25" t="n">
        <v>1026</v>
      </c>
      <c r="D15" s="26" t="s">
        <v>18</v>
      </c>
      <c r="E15" s="27"/>
      <c r="F15" s="27" t="n">
        <v>512</v>
      </c>
      <c r="G15" s="27" t="n">
        <v>505</v>
      </c>
      <c r="H15" s="27"/>
      <c r="I15" s="27" t="n">
        <v>516</v>
      </c>
      <c r="J15" s="27"/>
      <c r="K15" s="27"/>
      <c r="L15" s="27"/>
      <c r="M15" s="28" t="n">
        <f aca="false">AVERAGE(E15:K15)</f>
        <v>511</v>
      </c>
      <c r="N15" s="29"/>
      <c r="O15" s="27" t="n">
        <v>508</v>
      </c>
      <c r="P15" s="27" t="n">
        <v>554</v>
      </c>
      <c r="Q15" s="27" t="n">
        <v>482</v>
      </c>
      <c r="R15" s="27" t="n">
        <v>447</v>
      </c>
      <c r="S15" s="27"/>
      <c r="T15" s="27"/>
      <c r="U15" s="27"/>
      <c r="V15" s="28" t="n">
        <f aca="false">AVERAGE(N15:T15)</f>
        <v>497.75</v>
      </c>
      <c r="W15" s="28" t="n">
        <f aca="false">AVERAGE(E15:K15,N15:T15)</f>
        <v>503.428571428571</v>
      </c>
      <c r="X15" s="30" t="n">
        <f aca="false">SUM(E15:K15,N15:T15)</f>
        <v>3524</v>
      </c>
      <c r="Y15" s="31" t="n">
        <f aca="false">COUNT(E15:K15,N15:T15)</f>
        <v>7</v>
      </c>
    </row>
    <row r="16" customFormat="false" ht="12.75" hidden="false" customHeight="false" outlineLevel="0" collapsed="false">
      <c r="A16" s="23" t="s">
        <v>35</v>
      </c>
      <c r="B16" s="38" t="s">
        <v>83</v>
      </c>
      <c r="C16" s="25" t="n">
        <v>1194</v>
      </c>
      <c r="D16" s="36" t="s">
        <v>81</v>
      </c>
      <c r="E16" s="27" t="n">
        <v>504</v>
      </c>
      <c r="F16" s="34" t="n">
        <v>470</v>
      </c>
      <c r="G16" s="34" t="n">
        <v>520</v>
      </c>
      <c r="H16" s="34"/>
      <c r="I16" s="34"/>
      <c r="J16" s="34"/>
      <c r="K16" s="34"/>
      <c r="L16" s="34"/>
      <c r="M16" s="28" t="n">
        <f aca="false">AVERAGE(E16:K16)</f>
        <v>498</v>
      </c>
      <c r="N16" s="33" t="n">
        <v>485</v>
      </c>
      <c r="O16" s="34" t="n">
        <v>506</v>
      </c>
      <c r="P16" s="34" t="n">
        <v>512</v>
      </c>
      <c r="Q16" s="34" t="n">
        <v>505</v>
      </c>
      <c r="R16" s="34" t="n">
        <v>519</v>
      </c>
      <c r="S16" s="34"/>
      <c r="T16" s="34"/>
      <c r="U16" s="34"/>
      <c r="V16" s="28" t="n">
        <f aca="false">AVERAGE(N16:T16)</f>
        <v>505.4</v>
      </c>
      <c r="W16" s="28" t="n">
        <f aca="false">AVERAGE(E16:K16,N16:T16)</f>
        <v>502.625</v>
      </c>
      <c r="X16" s="30" t="n">
        <f aca="false">SUM(E16:K16,N16:T16)</f>
        <v>4021</v>
      </c>
      <c r="Y16" s="31" t="n">
        <f aca="false">COUNT(E16:K16,N16:T16)</f>
        <v>8</v>
      </c>
    </row>
    <row r="17" customFormat="false" ht="12.75" hidden="false" customHeight="false" outlineLevel="0" collapsed="false">
      <c r="A17" s="23" t="s">
        <v>37</v>
      </c>
      <c r="B17" s="38" t="s">
        <v>87</v>
      </c>
      <c r="C17" s="25" t="n">
        <v>1749</v>
      </c>
      <c r="D17" s="36" t="s">
        <v>81</v>
      </c>
      <c r="E17" s="27" t="n">
        <v>524</v>
      </c>
      <c r="F17" s="27"/>
      <c r="G17" s="27" t="n">
        <v>506</v>
      </c>
      <c r="H17" s="27" t="n">
        <v>532</v>
      </c>
      <c r="I17" s="27"/>
      <c r="J17" s="27"/>
      <c r="K17" s="27"/>
      <c r="L17" s="27"/>
      <c r="M17" s="28" t="n">
        <f aca="false">AVERAGE(E17:K17)</f>
        <v>520.666666666667</v>
      </c>
      <c r="N17" s="33"/>
      <c r="O17" s="27"/>
      <c r="P17" s="27" t="n">
        <v>550</v>
      </c>
      <c r="Q17" s="27" t="n">
        <v>407</v>
      </c>
      <c r="R17" s="27" t="n">
        <v>488</v>
      </c>
      <c r="S17" s="27"/>
      <c r="T17" s="27"/>
      <c r="U17" s="27"/>
      <c r="V17" s="28" t="n">
        <f aca="false">AVERAGE(N17:T17)</f>
        <v>481.666666666667</v>
      </c>
      <c r="W17" s="28" t="n">
        <f aca="false">AVERAGE(E17:K17,N17:T17)</f>
        <v>501.166666666667</v>
      </c>
      <c r="X17" s="30" t="n">
        <f aca="false">SUM(E17:K17,N17:T17)</f>
        <v>3007</v>
      </c>
      <c r="Y17" s="31" t="n">
        <f aca="false">COUNT(E17:K17,N17:T17)</f>
        <v>6</v>
      </c>
    </row>
    <row r="18" customFormat="false" ht="12.75" hidden="false" customHeight="false" outlineLevel="0" collapsed="false">
      <c r="A18" s="23" t="s">
        <v>39</v>
      </c>
      <c r="B18" s="38" t="s">
        <v>199</v>
      </c>
      <c r="C18" s="25" t="n">
        <v>2028</v>
      </c>
      <c r="D18" s="26" t="s">
        <v>189</v>
      </c>
      <c r="E18" s="27" t="n">
        <v>493</v>
      </c>
      <c r="F18" s="27" t="n">
        <v>471</v>
      </c>
      <c r="G18" s="27" t="n">
        <v>512</v>
      </c>
      <c r="H18" s="27" t="n">
        <v>506</v>
      </c>
      <c r="I18" s="27" t="n">
        <v>479</v>
      </c>
      <c r="J18" s="27"/>
      <c r="K18" s="27"/>
      <c r="L18" s="27"/>
      <c r="M18" s="28" t="n">
        <f aca="false">AVERAGE(E18:K18)</f>
        <v>492.2</v>
      </c>
      <c r="N18" s="29"/>
      <c r="O18" s="27"/>
      <c r="P18" s="27" t="n">
        <v>545</v>
      </c>
      <c r="Q18" s="27" t="n">
        <v>467</v>
      </c>
      <c r="R18" s="27" t="n">
        <v>520</v>
      </c>
      <c r="S18" s="27"/>
      <c r="T18" s="27"/>
      <c r="U18" s="27"/>
      <c r="V18" s="28" t="n">
        <f aca="false">AVERAGE(N18:T18)</f>
        <v>510.666666666667</v>
      </c>
      <c r="W18" s="28" t="n">
        <f aca="false">AVERAGE(E18:K18,N18:T18)</f>
        <v>499.125</v>
      </c>
      <c r="X18" s="30" t="n">
        <f aca="false">SUM(E18:K18,N18:T18)</f>
        <v>3993</v>
      </c>
      <c r="Y18" s="31" t="n">
        <f aca="false">COUNT(E18:K18,N18:T18)</f>
        <v>8</v>
      </c>
    </row>
    <row r="19" customFormat="false" ht="12.75" hidden="false" customHeight="false" outlineLevel="0" collapsed="false">
      <c r="A19" s="23" t="s">
        <v>41</v>
      </c>
      <c r="B19" s="38" t="s">
        <v>161</v>
      </c>
      <c r="C19" s="25" t="n">
        <v>1159</v>
      </c>
      <c r="D19" s="26" t="s">
        <v>145</v>
      </c>
      <c r="E19" s="27" t="n">
        <v>484</v>
      </c>
      <c r="F19" s="27" t="n">
        <v>516</v>
      </c>
      <c r="G19" s="27" t="n">
        <v>501</v>
      </c>
      <c r="H19" s="27" t="n">
        <v>514</v>
      </c>
      <c r="I19" s="27" t="n">
        <v>492</v>
      </c>
      <c r="J19" s="27"/>
      <c r="K19" s="27"/>
      <c r="L19" s="27"/>
      <c r="M19" s="28" t="n">
        <f aca="false">AVERAGE(E19:K19)</f>
        <v>501.4</v>
      </c>
      <c r="N19" s="29"/>
      <c r="O19" s="27"/>
      <c r="P19" s="27" t="n">
        <v>486</v>
      </c>
      <c r="Q19" s="27"/>
      <c r="R19" s="27"/>
      <c r="S19" s="27"/>
      <c r="T19" s="27"/>
      <c r="U19" s="27"/>
      <c r="V19" s="28" t="n">
        <f aca="false">AVERAGE(N19:T19)</f>
        <v>486</v>
      </c>
      <c r="W19" s="28" t="n">
        <f aca="false">AVERAGE(E19:K19,N19:T19)</f>
        <v>498.833333333333</v>
      </c>
      <c r="X19" s="30" t="n">
        <f aca="false">SUM(E19:K19,N19:T19)</f>
        <v>2993</v>
      </c>
      <c r="Y19" s="31" t="n">
        <f aca="false">COUNT(E19:K19,N19:T19)</f>
        <v>6</v>
      </c>
    </row>
    <row r="20" customFormat="false" ht="12.75" hidden="false" customHeight="false" outlineLevel="0" collapsed="false">
      <c r="A20" s="23" t="s">
        <v>43</v>
      </c>
      <c r="B20" s="38" t="s">
        <v>38</v>
      </c>
      <c r="C20" s="25" t="n">
        <v>1027</v>
      </c>
      <c r="D20" s="26" t="s">
        <v>18</v>
      </c>
      <c r="E20" s="27"/>
      <c r="F20" s="27" t="n">
        <v>503</v>
      </c>
      <c r="G20" s="27" t="n">
        <v>449</v>
      </c>
      <c r="H20" s="27" t="n">
        <v>494</v>
      </c>
      <c r="I20" s="27" t="n">
        <v>491</v>
      </c>
      <c r="J20" s="27"/>
      <c r="K20" s="27"/>
      <c r="L20" s="27"/>
      <c r="M20" s="28" t="n">
        <f aca="false">AVERAGE(E20:K20)</f>
        <v>484.25</v>
      </c>
      <c r="N20" s="29" t="n">
        <v>488</v>
      </c>
      <c r="O20" s="27" t="n">
        <v>511</v>
      </c>
      <c r="P20" s="27" t="n">
        <v>516</v>
      </c>
      <c r="Q20" s="27" t="n">
        <v>513</v>
      </c>
      <c r="R20" s="27" t="n">
        <v>494</v>
      </c>
      <c r="S20" s="27"/>
      <c r="T20" s="27"/>
      <c r="U20" s="27"/>
      <c r="V20" s="28" t="n">
        <f aca="false">AVERAGE(N20:T20)</f>
        <v>504.4</v>
      </c>
      <c r="W20" s="28" t="n">
        <f aca="false">AVERAGE(E20:K20,N20:T20)</f>
        <v>495.444444444444</v>
      </c>
      <c r="X20" s="30" t="n">
        <f aca="false">SUM(E20:K20,N20:T20)</f>
        <v>4459</v>
      </c>
      <c r="Y20" s="31" t="n">
        <f aca="false">COUNT(E20:K20,N20:T20)</f>
        <v>9</v>
      </c>
    </row>
    <row r="21" customFormat="false" ht="12.75" hidden="false" customHeight="false" outlineLevel="0" collapsed="false">
      <c r="A21" s="23" t="s">
        <v>46</v>
      </c>
      <c r="B21" s="38" t="s">
        <v>104</v>
      </c>
      <c r="C21" s="25" t="n">
        <v>1163</v>
      </c>
      <c r="D21" s="26" t="s">
        <v>100</v>
      </c>
      <c r="E21" s="27" t="n">
        <v>465</v>
      </c>
      <c r="F21" s="27" t="n">
        <v>563</v>
      </c>
      <c r="G21" s="27" t="n">
        <v>495</v>
      </c>
      <c r="H21" s="27" t="n">
        <v>511</v>
      </c>
      <c r="I21" s="27" t="n">
        <v>516</v>
      </c>
      <c r="J21" s="27"/>
      <c r="K21" s="27"/>
      <c r="L21" s="27"/>
      <c r="M21" s="28" t="n">
        <f aca="false">AVERAGE(E21:K21)</f>
        <v>510</v>
      </c>
      <c r="N21" s="29" t="n">
        <v>524</v>
      </c>
      <c r="O21" s="27" t="n">
        <v>434</v>
      </c>
      <c r="P21" s="27" t="n">
        <v>474</v>
      </c>
      <c r="Q21" s="27"/>
      <c r="R21" s="27" t="n">
        <v>476</v>
      </c>
      <c r="S21" s="27"/>
      <c r="T21" s="27"/>
      <c r="U21" s="27"/>
      <c r="V21" s="28" t="n">
        <f aca="false">AVERAGE(N21:T21)</f>
        <v>477</v>
      </c>
      <c r="W21" s="28" t="n">
        <f aca="false">AVERAGE(E21:K21,N21:T21)</f>
        <v>495.333333333333</v>
      </c>
      <c r="X21" s="30" t="n">
        <f aca="false">SUM(E21:K21,N21:T21)</f>
        <v>4458</v>
      </c>
      <c r="Y21" s="31" t="n">
        <f aca="false">COUNT(E21:K21,N21:T21)</f>
        <v>9</v>
      </c>
    </row>
    <row r="22" customFormat="false" ht="12.75" hidden="false" customHeight="false" outlineLevel="0" collapsed="false">
      <c r="A22" s="23" t="s">
        <v>48</v>
      </c>
      <c r="B22" s="38" t="s">
        <v>91</v>
      </c>
      <c r="C22" s="25" t="n">
        <v>1691</v>
      </c>
      <c r="D22" s="36" t="s">
        <v>81</v>
      </c>
      <c r="E22" s="27"/>
      <c r="F22" s="27"/>
      <c r="G22" s="27" t="n">
        <v>503</v>
      </c>
      <c r="H22" s="27" t="n">
        <v>504</v>
      </c>
      <c r="I22" s="27" t="n">
        <v>513</v>
      </c>
      <c r="J22" s="27"/>
      <c r="K22" s="27"/>
      <c r="L22" s="27"/>
      <c r="M22" s="28" t="n">
        <f aca="false">AVERAGE(E22:K22)</f>
        <v>506.666666666667</v>
      </c>
      <c r="N22" s="33" t="n">
        <v>513</v>
      </c>
      <c r="O22" s="27"/>
      <c r="P22" s="27"/>
      <c r="Q22" s="27" t="n">
        <v>462</v>
      </c>
      <c r="R22" s="27" t="n">
        <v>474</v>
      </c>
      <c r="S22" s="27"/>
      <c r="T22" s="27"/>
      <c r="U22" s="27"/>
      <c r="V22" s="28" t="n">
        <f aca="false">AVERAGE(N22:T22)</f>
        <v>483</v>
      </c>
      <c r="W22" s="28" t="n">
        <f aca="false">AVERAGE(E22:K22,N22:T22)</f>
        <v>494.833333333333</v>
      </c>
      <c r="X22" s="30" t="n">
        <f aca="false">SUM(E22:K22,N22:T22)</f>
        <v>2969</v>
      </c>
      <c r="Y22" s="31" t="n">
        <f aca="false">COUNT(E22:K22,N22:T22)</f>
        <v>6</v>
      </c>
    </row>
    <row r="23" customFormat="false" ht="12.75" hidden="false" customHeight="false" outlineLevel="0" collapsed="false">
      <c r="A23" s="23" t="s">
        <v>50</v>
      </c>
      <c r="B23" s="38" t="s">
        <v>47</v>
      </c>
      <c r="C23" s="25" t="n">
        <v>1235</v>
      </c>
      <c r="D23" s="26" t="s">
        <v>45</v>
      </c>
      <c r="E23" s="32" t="n">
        <v>531</v>
      </c>
      <c r="F23" s="27" t="n">
        <v>553</v>
      </c>
      <c r="G23" s="32" t="n">
        <v>508</v>
      </c>
      <c r="H23" s="32" t="n">
        <v>491</v>
      </c>
      <c r="I23" s="32" t="n">
        <v>498</v>
      </c>
      <c r="J23" s="32"/>
      <c r="K23" s="32"/>
      <c r="L23" s="32"/>
      <c r="M23" s="28" t="n">
        <f aca="false">AVERAGE(E23:K23)</f>
        <v>516.2</v>
      </c>
      <c r="N23" s="33" t="n">
        <v>462</v>
      </c>
      <c r="O23" s="27" t="n">
        <v>499</v>
      </c>
      <c r="P23" s="32"/>
      <c r="Q23" s="32" t="n">
        <v>442</v>
      </c>
      <c r="R23" s="32" t="n">
        <v>469</v>
      </c>
      <c r="S23" s="32"/>
      <c r="T23" s="32"/>
      <c r="U23" s="32"/>
      <c r="V23" s="28" t="n">
        <f aca="false">AVERAGE(N23:T23)</f>
        <v>468</v>
      </c>
      <c r="W23" s="28" t="n">
        <f aca="false">AVERAGE(E23:K23,N23:T23)</f>
        <v>494.777777777778</v>
      </c>
      <c r="X23" s="30" t="n">
        <f aca="false">SUM(E23:K23,N23:T23)</f>
        <v>4453</v>
      </c>
      <c r="Y23" s="31" t="n">
        <f aca="false">COUNT(E23:K23,N23:T23)</f>
        <v>9</v>
      </c>
    </row>
    <row r="24" customFormat="false" ht="12.75" hidden="false" customHeight="false" outlineLevel="0" collapsed="false">
      <c r="A24" s="23" t="s">
        <v>52</v>
      </c>
      <c r="B24" s="38" t="s">
        <v>182</v>
      </c>
      <c r="C24" s="25" t="n">
        <v>1662</v>
      </c>
      <c r="D24" s="26" t="s">
        <v>166</v>
      </c>
      <c r="E24" s="27" t="n">
        <v>470</v>
      </c>
      <c r="F24" s="27"/>
      <c r="G24" s="27" t="n">
        <v>501</v>
      </c>
      <c r="H24" s="27" t="n">
        <v>493</v>
      </c>
      <c r="I24" s="27" t="n">
        <v>485</v>
      </c>
      <c r="J24" s="27"/>
      <c r="K24" s="27"/>
      <c r="L24" s="27"/>
      <c r="M24" s="28" t="n">
        <f aca="false">AVERAGE(E24:K24)</f>
        <v>487.25</v>
      </c>
      <c r="N24" s="29"/>
      <c r="O24" s="27"/>
      <c r="P24" s="27"/>
      <c r="Q24" s="27" t="n">
        <v>504</v>
      </c>
      <c r="R24" s="27" t="n">
        <v>510</v>
      </c>
      <c r="S24" s="27"/>
      <c r="T24" s="27"/>
      <c r="U24" s="27"/>
      <c r="V24" s="28" t="n">
        <f aca="false">AVERAGE(N24:T24)</f>
        <v>507</v>
      </c>
      <c r="W24" s="28" t="n">
        <f aca="false">AVERAGE(E24:K24,N24:T24)</f>
        <v>493.833333333333</v>
      </c>
      <c r="X24" s="30" t="n">
        <f aca="false">SUM(E24:K24,N24:T24)</f>
        <v>2963</v>
      </c>
      <c r="Y24" s="31" t="n">
        <f aca="false">COUNT(E24:K24,N24:T24)</f>
        <v>6</v>
      </c>
    </row>
    <row r="25" customFormat="false" ht="12.75" hidden="false" customHeight="false" outlineLevel="0" collapsed="false">
      <c r="A25" s="23" t="s">
        <v>54</v>
      </c>
      <c r="B25" s="38" t="s">
        <v>132</v>
      </c>
      <c r="C25" s="25" t="n">
        <v>1371</v>
      </c>
      <c r="D25" s="26" t="s">
        <v>130</v>
      </c>
      <c r="E25" s="27" t="n">
        <v>500</v>
      </c>
      <c r="F25" s="27" t="n">
        <v>465</v>
      </c>
      <c r="G25" s="27" t="n">
        <v>492</v>
      </c>
      <c r="H25" s="27" t="n">
        <v>529</v>
      </c>
      <c r="I25" s="27" t="n">
        <v>494</v>
      </c>
      <c r="J25" s="27"/>
      <c r="K25" s="27"/>
      <c r="L25" s="27"/>
      <c r="M25" s="28" t="n">
        <f aca="false">AVERAGE(E25:K25)</f>
        <v>496</v>
      </c>
      <c r="N25" s="29" t="n">
        <v>510</v>
      </c>
      <c r="O25" s="27" t="n">
        <v>439</v>
      </c>
      <c r="P25" s="27" t="n">
        <v>466</v>
      </c>
      <c r="Q25" s="27" t="n">
        <v>554</v>
      </c>
      <c r="R25" s="27" t="n">
        <v>481</v>
      </c>
      <c r="S25" s="27"/>
      <c r="T25" s="27"/>
      <c r="U25" s="27"/>
      <c r="V25" s="28" t="n">
        <f aca="false">AVERAGE(N25:T25)</f>
        <v>490</v>
      </c>
      <c r="W25" s="28" t="n">
        <f aca="false">AVERAGE(E25:K25,N25:T25)</f>
        <v>493</v>
      </c>
      <c r="X25" s="30" t="n">
        <f aca="false">SUM(E25:K25,N25:T25)</f>
        <v>4930</v>
      </c>
      <c r="Y25" s="31" t="n">
        <f aca="false">COUNT(E25:K25,N25:T25)</f>
        <v>10</v>
      </c>
    </row>
    <row r="26" customFormat="false" ht="12.75" hidden="false" customHeight="false" outlineLevel="0" collapsed="false">
      <c r="A26" s="23" t="s">
        <v>56</v>
      </c>
      <c r="B26" s="38" t="s">
        <v>163</v>
      </c>
      <c r="C26" s="25" t="n">
        <v>1459</v>
      </c>
      <c r="D26" s="26" t="s">
        <v>145</v>
      </c>
      <c r="E26" s="27"/>
      <c r="F26" s="27" t="n">
        <v>472</v>
      </c>
      <c r="G26" s="27"/>
      <c r="H26" s="27" t="n">
        <v>506</v>
      </c>
      <c r="I26" s="27" t="n">
        <v>469</v>
      </c>
      <c r="J26" s="27"/>
      <c r="K26" s="27"/>
      <c r="L26" s="27"/>
      <c r="M26" s="28" t="n">
        <f aca="false">AVERAGE(E26:K26)</f>
        <v>482.333333333333</v>
      </c>
      <c r="N26" s="29"/>
      <c r="O26" s="27" t="n">
        <v>464</v>
      </c>
      <c r="P26" s="27" t="n">
        <v>539</v>
      </c>
      <c r="Q26" s="27"/>
      <c r="R26" s="27" t="n">
        <v>489</v>
      </c>
      <c r="S26" s="27"/>
      <c r="T26" s="27"/>
      <c r="U26" s="27"/>
      <c r="V26" s="28" t="n">
        <f aca="false">AVERAGE(N26:T26)</f>
        <v>497.333333333333</v>
      </c>
      <c r="W26" s="28" t="n">
        <f aca="false">AVERAGE(E26:K26,N26:T26)</f>
        <v>489.833333333333</v>
      </c>
      <c r="X26" s="30" t="n">
        <f aca="false">SUM(E26:K26,N26:T26)</f>
        <v>2939</v>
      </c>
      <c r="Y26" s="31" t="n">
        <f aca="false">COUNT(E26:K26,N26:T26)</f>
        <v>6</v>
      </c>
    </row>
    <row r="27" customFormat="false" ht="12.75" hidden="false" customHeight="false" outlineLevel="0" collapsed="false">
      <c r="A27" s="23" t="s">
        <v>59</v>
      </c>
      <c r="B27" s="38" t="s">
        <v>117</v>
      </c>
      <c r="C27" s="25" t="n">
        <v>1871</v>
      </c>
      <c r="D27" s="26" t="s">
        <v>115</v>
      </c>
      <c r="E27" s="27" t="n">
        <v>500</v>
      </c>
      <c r="F27" s="27" t="n">
        <v>493</v>
      </c>
      <c r="G27" s="27" t="n">
        <v>498</v>
      </c>
      <c r="H27" s="27" t="n">
        <v>489</v>
      </c>
      <c r="I27" s="27" t="n">
        <v>472</v>
      </c>
      <c r="J27" s="27"/>
      <c r="K27" s="27"/>
      <c r="L27" s="27"/>
      <c r="M27" s="28" t="n">
        <f aca="false">AVERAGE(E27:K27)</f>
        <v>490.4</v>
      </c>
      <c r="N27" s="29" t="n">
        <v>480</v>
      </c>
      <c r="O27" s="27" t="n">
        <v>476</v>
      </c>
      <c r="P27" s="27" t="n">
        <v>496</v>
      </c>
      <c r="Q27" s="27" t="n">
        <v>500</v>
      </c>
      <c r="R27" s="27" t="n">
        <v>490</v>
      </c>
      <c r="S27" s="27"/>
      <c r="T27" s="27"/>
      <c r="U27" s="27"/>
      <c r="V27" s="28" t="n">
        <f aca="false">AVERAGE(N27:T27)</f>
        <v>488.4</v>
      </c>
      <c r="W27" s="28" t="n">
        <f aca="false">AVERAGE(E27:K27,N27:T27)</f>
        <v>489.4</v>
      </c>
      <c r="X27" s="30" t="n">
        <f aca="false">SUM(E27:K27,N27:T27)</f>
        <v>4894</v>
      </c>
      <c r="Y27" s="31" t="n">
        <f aca="false">COUNT(E27:K27,N27:T27)</f>
        <v>10</v>
      </c>
    </row>
    <row r="28" customFormat="false" ht="12.75" hidden="false" customHeight="false" outlineLevel="0" collapsed="false">
      <c r="A28" s="23" t="s">
        <v>61</v>
      </c>
      <c r="B28" s="38" t="s">
        <v>195</v>
      </c>
      <c r="C28" s="25" t="n">
        <v>1067</v>
      </c>
      <c r="D28" s="26" t="s">
        <v>189</v>
      </c>
      <c r="E28" s="27"/>
      <c r="F28" s="27" t="n">
        <v>497</v>
      </c>
      <c r="G28" s="27" t="n">
        <v>485</v>
      </c>
      <c r="H28" s="27" t="n">
        <v>490</v>
      </c>
      <c r="I28" s="27" t="n">
        <v>504</v>
      </c>
      <c r="J28" s="27"/>
      <c r="K28" s="27"/>
      <c r="L28" s="27"/>
      <c r="M28" s="28" t="n">
        <f aca="false">AVERAGE(E28:K28)</f>
        <v>494</v>
      </c>
      <c r="N28" s="29" t="n">
        <v>528</v>
      </c>
      <c r="O28" s="27" t="n">
        <v>473</v>
      </c>
      <c r="P28" s="27"/>
      <c r="Q28" s="27" t="n">
        <v>459</v>
      </c>
      <c r="R28" s="27" t="n">
        <v>462</v>
      </c>
      <c r="S28" s="27"/>
      <c r="T28" s="27"/>
      <c r="U28" s="27"/>
      <c r="V28" s="28" t="n">
        <f aca="false">AVERAGE(N28:T28)</f>
        <v>480.5</v>
      </c>
      <c r="W28" s="28" t="n">
        <f aca="false">AVERAGE(E28:K28,N28:T28)</f>
        <v>487.25</v>
      </c>
      <c r="X28" s="30" t="n">
        <f aca="false">SUM(E28:K28,N28:T28)</f>
        <v>3898</v>
      </c>
      <c r="Y28" s="31" t="n">
        <f aca="false">COUNT(E28:K28,N28:T28)</f>
        <v>8</v>
      </c>
    </row>
    <row r="29" customFormat="false" ht="12.75" hidden="false" customHeight="false" outlineLevel="0" collapsed="false">
      <c r="A29" s="23" t="s">
        <v>63</v>
      </c>
      <c r="B29" s="38" t="s">
        <v>44</v>
      </c>
      <c r="C29" s="25" t="n">
        <v>1038</v>
      </c>
      <c r="D29" s="26" t="s">
        <v>45</v>
      </c>
      <c r="E29" s="27"/>
      <c r="F29" s="27" t="n">
        <v>499</v>
      </c>
      <c r="G29" s="27" t="n">
        <v>512</v>
      </c>
      <c r="H29" s="27" t="n">
        <v>496</v>
      </c>
      <c r="I29" s="27" t="n">
        <v>512</v>
      </c>
      <c r="J29" s="27"/>
      <c r="K29" s="27"/>
      <c r="L29" s="27"/>
      <c r="M29" s="28" t="n">
        <f aca="false">AVERAGE(E29:K29)</f>
        <v>504.75</v>
      </c>
      <c r="N29" s="29" t="n">
        <v>457</v>
      </c>
      <c r="O29" s="27" t="n">
        <v>501</v>
      </c>
      <c r="P29" s="27" t="n">
        <v>455</v>
      </c>
      <c r="Q29" s="27" t="n">
        <v>493</v>
      </c>
      <c r="R29" s="27" t="n">
        <v>458</v>
      </c>
      <c r="S29" s="27"/>
      <c r="T29" s="27"/>
      <c r="U29" s="27"/>
      <c r="V29" s="28" t="n">
        <f aca="false">AVERAGE(N29:T29)</f>
        <v>472.8</v>
      </c>
      <c r="W29" s="28" t="n">
        <f aca="false">AVERAGE(E29:K29,N29:T29)</f>
        <v>487</v>
      </c>
      <c r="X29" s="30" t="n">
        <f aca="false">SUM(E29:K29,N29:T29)</f>
        <v>4383</v>
      </c>
      <c r="Y29" s="31" t="n">
        <f aca="false">COUNT(E29:K29,N29:T29)</f>
        <v>9</v>
      </c>
    </row>
    <row r="30" customFormat="false" ht="12.75" hidden="false" customHeight="false" outlineLevel="0" collapsed="false">
      <c r="A30" s="23" t="s">
        <v>65</v>
      </c>
      <c r="B30" s="38" t="s">
        <v>49</v>
      </c>
      <c r="C30" s="25" t="n">
        <v>1223</v>
      </c>
      <c r="D30" s="26" t="s">
        <v>45</v>
      </c>
      <c r="E30" s="27" t="n">
        <v>511</v>
      </c>
      <c r="F30" s="27" t="n">
        <v>528</v>
      </c>
      <c r="G30" s="32" t="n">
        <v>514</v>
      </c>
      <c r="H30" s="27"/>
      <c r="I30" s="27"/>
      <c r="J30" s="27"/>
      <c r="K30" s="27"/>
      <c r="L30" s="27"/>
      <c r="M30" s="28" t="n">
        <f aca="false">AVERAGE(E30:K30)</f>
        <v>517.666666666667</v>
      </c>
      <c r="N30" s="29"/>
      <c r="O30" s="27" t="n">
        <v>462</v>
      </c>
      <c r="P30" s="27" t="n">
        <v>448</v>
      </c>
      <c r="Q30" s="27" t="n">
        <v>450</v>
      </c>
      <c r="R30" s="27"/>
      <c r="S30" s="27"/>
      <c r="T30" s="27"/>
      <c r="U30" s="27"/>
      <c r="V30" s="28" t="n">
        <f aca="false">AVERAGE(N30:T30)</f>
        <v>453.333333333333</v>
      </c>
      <c r="W30" s="28" t="n">
        <f aca="false">AVERAGE(E30:K30,N30:T30)</f>
        <v>485.5</v>
      </c>
      <c r="X30" s="30" t="n">
        <f aca="false">SUM(E30:K30,N30:T30)</f>
        <v>2913</v>
      </c>
      <c r="Y30" s="31" t="n">
        <f aca="false">COUNT(E30:K30,N30:T30)</f>
        <v>6</v>
      </c>
    </row>
    <row r="31" customFormat="false" ht="12.75" hidden="false" customHeight="false" outlineLevel="0" collapsed="false">
      <c r="A31" s="23" t="s">
        <v>67</v>
      </c>
      <c r="B31" s="38" t="s">
        <v>140</v>
      </c>
      <c r="C31" s="25" t="n">
        <v>1909</v>
      </c>
      <c r="D31" s="26" t="s">
        <v>130</v>
      </c>
      <c r="E31" s="27" t="n">
        <v>501</v>
      </c>
      <c r="F31" s="27" t="n">
        <v>499</v>
      </c>
      <c r="G31" s="27" t="n">
        <v>493</v>
      </c>
      <c r="H31" s="27" t="n">
        <v>485</v>
      </c>
      <c r="I31" s="27" t="n">
        <v>498</v>
      </c>
      <c r="J31" s="27"/>
      <c r="K31" s="27"/>
      <c r="L31" s="27"/>
      <c r="M31" s="28" t="n">
        <f aca="false">AVERAGE(E31:K31)</f>
        <v>495.2</v>
      </c>
      <c r="N31" s="29" t="n">
        <v>446</v>
      </c>
      <c r="O31" s="27" t="n">
        <v>477</v>
      </c>
      <c r="P31" s="27" t="n">
        <v>476</v>
      </c>
      <c r="Q31" s="27" t="n">
        <v>519</v>
      </c>
      <c r="R31" s="27" t="n">
        <v>451</v>
      </c>
      <c r="S31" s="27"/>
      <c r="T31" s="27"/>
      <c r="U31" s="27"/>
      <c r="V31" s="28" t="n">
        <f aca="false">AVERAGE(N31:T31)</f>
        <v>473.8</v>
      </c>
      <c r="W31" s="28" t="n">
        <f aca="false">AVERAGE(E31:K31,N31:T31)</f>
        <v>484.5</v>
      </c>
      <c r="X31" s="30" t="n">
        <f aca="false">SUM(E31:K31,N31:T31)</f>
        <v>4845</v>
      </c>
      <c r="Y31" s="31" t="n">
        <f aca="false">COUNT(E31:K31,N31:T31)</f>
        <v>10</v>
      </c>
    </row>
    <row r="32" customFormat="false" ht="12.75" hidden="false" customHeight="false" outlineLevel="0" collapsed="false">
      <c r="A32" s="23" t="s">
        <v>69</v>
      </c>
      <c r="B32" s="38" t="s">
        <v>242</v>
      </c>
      <c r="C32" s="25" t="n">
        <v>1079</v>
      </c>
      <c r="D32" s="26" t="s">
        <v>115</v>
      </c>
      <c r="E32" s="27"/>
      <c r="F32" s="27"/>
      <c r="G32" s="27" t="n">
        <v>477</v>
      </c>
      <c r="H32" s="27" t="n">
        <v>480</v>
      </c>
      <c r="I32" s="27" t="n">
        <v>482</v>
      </c>
      <c r="J32" s="27"/>
      <c r="K32" s="27"/>
      <c r="L32" s="27"/>
      <c r="M32" s="28" t="n">
        <f aca="false">AVERAGE(E32:K32)</f>
        <v>479.666666666667</v>
      </c>
      <c r="N32" s="29" t="n">
        <v>463</v>
      </c>
      <c r="O32" s="27"/>
      <c r="P32" s="27" t="n">
        <v>498</v>
      </c>
      <c r="Q32" s="27" t="n">
        <v>497</v>
      </c>
      <c r="R32" s="27" t="n">
        <v>468</v>
      </c>
      <c r="S32" s="27"/>
      <c r="T32" s="27"/>
      <c r="U32" s="27"/>
      <c r="V32" s="28" t="n">
        <f aca="false">AVERAGE(N32:T32)</f>
        <v>481.5</v>
      </c>
      <c r="W32" s="28" t="n">
        <f aca="false">AVERAGE(E32:K32,N32:T32)</f>
        <v>480.714285714286</v>
      </c>
      <c r="X32" s="30" t="n">
        <f aca="false">SUM(E32:K32,N32:T32)</f>
        <v>3365</v>
      </c>
      <c r="Y32" s="31" t="n">
        <f aca="false">COUNT(E32:K32,N32:T32)</f>
        <v>7</v>
      </c>
    </row>
    <row r="33" customFormat="false" ht="12.75" hidden="false" customHeight="false" outlineLevel="0" collapsed="false">
      <c r="A33" s="23" t="s">
        <v>71</v>
      </c>
      <c r="B33" s="38" t="s">
        <v>184</v>
      </c>
      <c r="C33" s="25" t="n">
        <v>1669</v>
      </c>
      <c r="D33" s="26" t="s">
        <v>166</v>
      </c>
      <c r="E33" s="27"/>
      <c r="F33" s="27"/>
      <c r="G33" s="27"/>
      <c r="H33" s="27"/>
      <c r="I33" s="27" t="n">
        <v>482</v>
      </c>
      <c r="J33" s="27"/>
      <c r="K33" s="27"/>
      <c r="L33" s="27"/>
      <c r="M33" s="28" t="n">
        <f aca="false">AVERAGE(E33:K33)</f>
        <v>482</v>
      </c>
      <c r="N33" s="29" t="n">
        <v>431</v>
      </c>
      <c r="O33" s="27" t="n">
        <v>457</v>
      </c>
      <c r="P33" s="27" t="n">
        <v>493</v>
      </c>
      <c r="Q33" s="27" t="n">
        <v>487</v>
      </c>
      <c r="R33" s="27" t="n">
        <v>527</v>
      </c>
      <c r="S33" s="27"/>
      <c r="T33" s="27"/>
      <c r="U33" s="27"/>
      <c r="V33" s="28" t="n">
        <f aca="false">AVERAGE(N33:T33)</f>
        <v>479</v>
      </c>
      <c r="W33" s="28" t="n">
        <f aca="false">AVERAGE(E33:K33,N33:T33)</f>
        <v>479.5</v>
      </c>
      <c r="X33" s="30" t="n">
        <f aca="false">SUM(E33:K33,N33:T33)</f>
        <v>2877</v>
      </c>
      <c r="Y33" s="31" t="n">
        <f aca="false">COUNT(E33:K33,N33:T33)</f>
        <v>6</v>
      </c>
    </row>
    <row r="34" customFormat="false" ht="12.75" hidden="false" customHeight="false" outlineLevel="0" collapsed="false">
      <c r="A34" s="23" t="s">
        <v>73</v>
      </c>
      <c r="B34" s="38" t="s">
        <v>176</v>
      </c>
      <c r="C34" s="25" t="n">
        <v>1274</v>
      </c>
      <c r="D34" s="26" t="s">
        <v>166</v>
      </c>
      <c r="E34" s="27" t="n">
        <v>461</v>
      </c>
      <c r="F34" s="27" t="n">
        <v>508</v>
      </c>
      <c r="G34" s="27" t="n">
        <v>444</v>
      </c>
      <c r="H34" s="27" t="n">
        <v>465</v>
      </c>
      <c r="I34" s="27" t="n">
        <v>448</v>
      </c>
      <c r="J34" s="27"/>
      <c r="K34" s="27"/>
      <c r="L34" s="27"/>
      <c r="M34" s="28" t="n">
        <f aca="false">AVERAGE(E34:K34)</f>
        <v>465.2</v>
      </c>
      <c r="N34" s="29" t="n">
        <v>468</v>
      </c>
      <c r="O34" s="27" t="n">
        <v>494</v>
      </c>
      <c r="P34" s="27" t="n">
        <v>509</v>
      </c>
      <c r="Q34" s="27" t="n">
        <v>475</v>
      </c>
      <c r="R34" s="27" t="n">
        <v>498</v>
      </c>
      <c r="S34" s="27"/>
      <c r="T34" s="27"/>
      <c r="U34" s="27"/>
      <c r="V34" s="28" t="n">
        <f aca="false">AVERAGE(N34:T34)</f>
        <v>488.8</v>
      </c>
      <c r="W34" s="28" t="n">
        <f aca="false">AVERAGE(E34:K34,N34:T34)</f>
        <v>477</v>
      </c>
      <c r="X34" s="30" t="n">
        <f aca="false">SUM(E34:K34,N34:T34)</f>
        <v>4770</v>
      </c>
      <c r="Y34" s="31" t="n">
        <f aca="false">COUNT(E34:K34,N34:T34)</f>
        <v>10</v>
      </c>
    </row>
    <row r="35" customFormat="false" ht="12.75" hidden="false" customHeight="false" outlineLevel="0" collapsed="false">
      <c r="A35" s="23" t="s">
        <v>75</v>
      </c>
      <c r="B35" s="38" t="s">
        <v>60</v>
      </c>
      <c r="C35" s="25" t="n">
        <v>1205</v>
      </c>
      <c r="D35" s="26" t="s">
        <v>58</v>
      </c>
      <c r="E35" s="32" t="n">
        <v>471</v>
      </c>
      <c r="F35" s="32"/>
      <c r="G35" s="32" t="n">
        <v>483</v>
      </c>
      <c r="H35" s="32" t="n">
        <v>451</v>
      </c>
      <c r="I35" s="32" t="n">
        <v>468</v>
      </c>
      <c r="J35" s="32"/>
      <c r="K35" s="32"/>
      <c r="L35" s="32"/>
      <c r="M35" s="28" t="n">
        <f aca="false">AVERAGE(E35:K35)</f>
        <v>468.25</v>
      </c>
      <c r="N35" s="33" t="n">
        <v>479</v>
      </c>
      <c r="O35" s="32" t="n">
        <v>441</v>
      </c>
      <c r="P35" s="32"/>
      <c r="Q35" s="32" t="n">
        <v>529</v>
      </c>
      <c r="R35" s="32"/>
      <c r="S35" s="32"/>
      <c r="T35" s="32"/>
      <c r="U35" s="32"/>
      <c r="V35" s="28" t="n">
        <f aca="false">AVERAGE(N35:T35)</f>
        <v>483</v>
      </c>
      <c r="W35" s="28" t="n">
        <f aca="false">AVERAGE(E35:K35,N35:T35)</f>
        <v>474.571428571429</v>
      </c>
      <c r="X35" s="30" t="n">
        <f aca="false">SUM(E35:K35,N35:T35)</f>
        <v>3322</v>
      </c>
      <c r="Y35" s="31" t="n">
        <f aca="false">COUNT(E35:K35,N35:T35)</f>
        <v>7</v>
      </c>
    </row>
    <row r="36" customFormat="false" ht="12.75" hidden="false" customHeight="false" outlineLevel="0" collapsed="false">
      <c r="A36" s="23" t="s">
        <v>77</v>
      </c>
      <c r="B36" s="38" t="s">
        <v>53</v>
      </c>
      <c r="C36" s="25" t="n">
        <v>1286</v>
      </c>
      <c r="D36" s="26" t="s">
        <v>45</v>
      </c>
      <c r="E36" s="32" t="n">
        <v>463</v>
      </c>
      <c r="F36" s="27"/>
      <c r="G36" s="32"/>
      <c r="H36" s="32" t="n">
        <v>491</v>
      </c>
      <c r="I36" s="32" t="n">
        <v>488</v>
      </c>
      <c r="J36" s="32"/>
      <c r="K36" s="32"/>
      <c r="L36" s="32"/>
      <c r="M36" s="28" t="n">
        <f aca="false">AVERAGE(E36:K36)</f>
        <v>480.666666666667</v>
      </c>
      <c r="N36" s="33" t="n">
        <v>436</v>
      </c>
      <c r="O36" s="27"/>
      <c r="P36" s="32" t="n">
        <v>460</v>
      </c>
      <c r="Q36" s="32"/>
      <c r="R36" s="32" t="n">
        <v>500</v>
      </c>
      <c r="S36" s="32"/>
      <c r="T36" s="32"/>
      <c r="U36" s="32"/>
      <c r="V36" s="28" t="n">
        <f aca="false">AVERAGE(N36:T36)</f>
        <v>465.333333333333</v>
      </c>
      <c r="W36" s="28" t="n">
        <f aca="false">AVERAGE(E36:K36,N36:T36)</f>
        <v>473</v>
      </c>
      <c r="X36" s="30" t="n">
        <f aca="false">SUM(E36:K36,N36:T36)</f>
        <v>2838</v>
      </c>
      <c r="Y36" s="31" t="n">
        <f aca="false">COUNT(E36:K36,N36:T36)</f>
        <v>6</v>
      </c>
    </row>
    <row r="37" customFormat="false" ht="12.75" hidden="false" customHeight="false" outlineLevel="0" collapsed="false">
      <c r="A37" s="23" t="s">
        <v>79</v>
      </c>
      <c r="B37" s="38" t="s">
        <v>223</v>
      </c>
      <c r="C37" s="25" t="n">
        <v>1551</v>
      </c>
      <c r="D37" s="26" t="s">
        <v>206</v>
      </c>
      <c r="E37" s="27" t="n">
        <v>477</v>
      </c>
      <c r="F37" s="27" t="n">
        <v>456</v>
      </c>
      <c r="G37" s="27" t="n">
        <v>488</v>
      </c>
      <c r="H37" s="27" t="n">
        <v>476</v>
      </c>
      <c r="I37" s="27" t="n">
        <v>452</v>
      </c>
      <c r="J37" s="27"/>
      <c r="K37" s="27"/>
      <c r="L37" s="27"/>
      <c r="M37" s="28" t="n">
        <f aca="false">AVERAGE(E37:K37)</f>
        <v>469.8</v>
      </c>
      <c r="N37" s="29" t="n">
        <v>410</v>
      </c>
      <c r="O37" s="27" t="n">
        <v>451</v>
      </c>
      <c r="P37" s="27" t="n">
        <v>460</v>
      </c>
      <c r="Q37" s="27" t="n">
        <v>458</v>
      </c>
      <c r="R37" s="27" t="n">
        <v>453</v>
      </c>
      <c r="S37" s="27"/>
      <c r="T37" s="27"/>
      <c r="U37" s="27"/>
      <c r="V37" s="28" t="n">
        <f aca="false">AVERAGE(N37:T37)</f>
        <v>446.4</v>
      </c>
      <c r="W37" s="28" t="n">
        <f aca="false">AVERAGE(E37:K37,N37:T37)</f>
        <v>458.1</v>
      </c>
      <c r="X37" s="30" t="n">
        <f aca="false">SUM(E37:K37,N37:T37)</f>
        <v>4581</v>
      </c>
      <c r="Y37" s="31" t="n">
        <f aca="false">COUNT(E37:K37,N37:T37)</f>
        <v>10</v>
      </c>
    </row>
    <row r="38" customFormat="false" ht="12.75" hidden="false" customHeight="false" outlineLevel="0" collapsed="false">
      <c r="A38" s="23" t="s">
        <v>82</v>
      </c>
      <c r="B38" s="38" t="s">
        <v>227</v>
      </c>
      <c r="C38" s="25" t="n">
        <v>1240</v>
      </c>
      <c r="D38" s="26" t="s">
        <v>206</v>
      </c>
      <c r="E38" s="27" t="n">
        <v>479</v>
      </c>
      <c r="F38" s="27" t="n">
        <v>467</v>
      </c>
      <c r="G38" s="27" t="n">
        <v>462</v>
      </c>
      <c r="H38" s="27"/>
      <c r="I38" s="27"/>
      <c r="J38" s="27"/>
      <c r="K38" s="27"/>
      <c r="L38" s="27"/>
      <c r="M38" s="28" t="n">
        <f aca="false">AVERAGE(E38:K38)</f>
        <v>469.333333333333</v>
      </c>
      <c r="N38" s="29" t="n">
        <v>435</v>
      </c>
      <c r="O38" s="27" t="n">
        <v>437</v>
      </c>
      <c r="P38" s="27"/>
      <c r="Q38" s="27" t="n">
        <v>451</v>
      </c>
      <c r="R38" s="27"/>
      <c r="S38" s="27"/>
      <c r="T38" s="27"/>
      <c r="U38" s="27"/>
      <c r="V38" s="28" t="n">
        <f aca="false">AVERAGE(N38:T38)</f>
        <v>441</v>
      </c>
      <c r="W38" s="28" t="n">
        <f aca="false">AVERAGE(E38:K38,N38:T38)</f>
        <v>455.166666666667</v>
      </c>
      <c r="X38" s="30" t="n">
        <f aca="false">SUM(E38:K38,N38:T38)</f>
        <v>2731</v>
      </c>
      <c r="Y38" s="31" t="n">
        <f aca="false">COUNT(E38:K38,N38:T38)</f>
        <v>6</v>
      </c>
    </row>
    <row r="39" customFormat="false" ht="12.75" hidden="false" customHeight="false" outlineLevel="0" collapsed="false">
      <c r="A39" s="23" t="s">
        <v>84</v>
      </c>
      <c r="B39" s="38" t="s">
        <v>80</v>
      </c>
      <c r="C39" s="25" t="n">
        <v>1759</v>
      </c>
      <c r="D39" s="36" t="s">
        <v>81</v>
      </c>
      <c r="E39" s="27" t="n">
        <v>450</v>
      </c>
      <c r="F39" s="32" t="n">
        <v>409</v>
      </c>
      <c r="G39" s="32"/>
      <c r="H39" s="32" t="n">
        <v>462</v>
      </c>
      <c r="I39" s="32" t="n">
        <v>457</v>
      </c>
      <c r="J39" s="32"/>
      <c r="K39" s="32"/>
      <c r="L39" s="32"/>
      <c r="M39" s="28" t="n">
        <f aca="false">AVERAGE(E39:K39)</f>
        <v>444.5</v>
      </c>
      <c r="N39" s="33" t="n">
        <v>439</v>
      </c>
      <c r="O39" s="32" t="n">
        <v>428</v>
      </c>
      <c r="P39" s="32"/>
      <c r="Q39" s="32"/>
      <c r="R39" s="32"/>
      <c r="S39" s="32"/>
      <c r="T39" s="32"/>
      <c r="U39" s="32"/>
      <c r="V39" s="28" t="n">
        <f aca="false">AVERAGE(N39:T39)</f>
        <v>433.5</v>
      </c>
      <c r="W39" s="28" t="n">
        <f aca="false">AVERAGE(E39:K39,N39:T39)</f>
        <v>440.833333333333</v>
      </c>
      <c r="X39" s="30" t="n">
        <f aca="false">SUM(E39:K39,N39:T39)</f>
        <v>2645</v>
      </c>
      <c r="Y39" s="31" t="n">
        <f aca="false">COUNT(E39:K39,N39:T39)</f>
        <v>6</v>
      </c>
    </row>
    <row r="40" customFormat="false" ht="13.5" hidden="false" customHeight="false" outlineLevel="0" collapsed="false">
      <c r="A40" s="49" t="s">
        <v>86</v>
      </c>
      <c r="B40" s="50" t="s">
        <v>64</v>
      </c>
      <c r="C40" s="51" t="n">
        <v>1306</v>
      </c>
      <c r="D40" s="52" t="s">
        <v>58</v>
      </c>
      <c r="E40" s="53" t="n">
        <v>424</v>
      </c>
      <c r="F40" s="53" t="n">
        <v>361</v>
      </c>
      <c r="G40" s="53" t="n">
        <v>429</v>
      </c>
      <c r="H40" s="53" t="n">
        <v>410</v>
      </c>
      <c r="I40" s="53" t="n">
        <v>430</v>
      </c>
      <c r="J40" s="53"/>
      <c r="K40" s="53"/>
      <c r="L40" s="53"/>
      <c r="M40" s="54" t="n">
        <f aca="false">AVERAGE(E40:K40)</f>
        <v>410.8</v>
      </c>
      <c r="N40" s="55" t="n">
        <v>440</v>
      </c>
      <c r="O40" s="53" t="n">
        <v>403</v>
      </c>
      <c r="P40" s="53" t="n">
        <v>441</v>
      </c>
      <c r="Q40" s="53" t="n">
        <v>422</v>
      </c>
      <c r="R40" s="53" t="n">
        <v>379</v>
      </c>
      <c r="S40" s="53"/>
      <c r="T40" s="53"/>
      <c r="U40" s="53"/>
      <c r="V40" s="54" t="n">
        <f aca="false">AVERAGE(N40:T40)</f>
        <v>417</v>
      </c>
      <c r="W40" s="54" t="n">
        <f aca="false">AVERAGE(E40:K40,N40:T40)</f>
        <v>413.9</v>
      </c>
      <c r="X40" s="56" t="n">
        <f aca="false">SUM(E40:K40,N40:T40)</f>
        <v>4139</v>
      </c>
      <c r="Y40" s="57" t="n">
        <f aca="false">COUNT(E40:K40,N40:T40)</f>
        <v>10</v>
      </c>
    </row>
    <row r="41" customFormat="false" ht="12.75" hidden="false" customHeight="false" outlineLevel="0" collapsed="false">
      <c r="A41" s="23" t="s">
        <v>88</v>
      </c>
      <c r="B41" s="24" t="s">
        <v>159</v>
      </c>
      <c r="C41" s="25" t="n">
        <v>1161</v>
      </c>
      <c r="D41" s="26" t="s">
        <v>145</v>
      </c>
      <c r="E41" s="27"/>
      <c r="F41" s="27" t="n">
        <v>515</v>
      </c>
      <c r="G41" s="27"/>
      <c r="H41" s="27" t="n">
        <v>510</v>
      </c>
      <c r="I41" s="27"/>
      <c r="J41" s="27"/>
      <c r="K41" s="27"/>
      <c r="L41" s="27"/>
      <c r="M41" s="28" t="n">
        <f aca="false">AVERAGE(E41:K41)</f>
        <v>512.5</v>
      </c>
      <c r="N41" s="29"/>
      <c r="O41" s="27" t="n">
        <v>565</v>
      </c>
      <c r="P41" s="27" t="n">
        <v>518</v>
      </c>
      <c r="Q41" s="27"/>
      <c r="R41" s="27" t="n">
        <v>546</v>
      </c>
      <c r="S41" s="27"/>
      <c r="T41" s="27"/>
      <c r="U41" s="27"/>
      <c r="V41" s="28" t="n">
        <f aca="false">AVERAGE(N41:T41)</f>
        <v>543</v>
      </c>
      <c r="W41" s="28" t="n">
        <f aca="false">AVERAGE(E41:K41,N41:T41)</f>
        <v>530.8</v>
      </c>
      <c r="X41" s="30" t="n">
        <f aca="false">SUM(E41:K41,N41:T41)</f>
        <v>2654</v>
      </c>
      <c r="Y41" s="31" t="n">
        <f aca="false">COUNT(E41:K41,N41:T41)</f>
        <v>5</v>
      </c>
    </row>
    <row r="42" customFormat="false" ht="12.75" hidden="false" customHeight="false" outlineLevel="0" collapsed="false">
      <c r="A42" s="23" t="s">
        <v>90</v>
      </c>
      <c r="B42" s="24" t="s">
        <v>155</v>
      </c>
      <c r="C42" s="25" t="n">
        <v>1155</v>
      </c>
      <c r="D42" s="26" t="s">
        <v>145</v>
      </c>
      <c r="E42" s="27"/>
      <c r="F42" s="27"/>
      <c r="G42" s="27" t="n">
        <v>520</v>
      </c>
      <c r="H42" s="27" t="n">
        <v>540</v>
      </c>
      <c r="I42" s="27" t="n">
        <v>487</v>
      </c>
      <c r="J42" s="27"/>
      <c r="K42" s="27"/>
      <c r="L42" s="27"/>
      <c r="M42" s="28" t="n">
        <f aca="false">AVERAGE(E42:K42)</f>
        <v>515.666666666667</v>
      </c>
      <c r="N42" s="29"/>
      <c r="O42" s="27"/>
      <c r="P42" s="27"/>
      <c r="Q42" s="27" t="n">
        <v>509</v>
      </c>
      <c r="R42" s="27" t="n">
        <v>538</v>
      </c>
      <c r="S42" s="27"/>
      <c r="T42" s="27"/>
      <c r="U42" s="27"/>
      <c r="V42" s="28" t="n">
        <f aca="false">AVERAGE(N42:T42)</f>
        <v>523.5</v>
      </c>
      <c r="W42" s="28" t="n">
        <f aca="false">AVERAGE(E42:K42,N42:T42)</f>
        <v>518.8</v>
      </c>
      <c r="X42" s="30" t="n">
        <f aca="false">SUM(E42:K42,N42:T42)</f>
        <v>2594</v>
      </c>
      <c r="Y42" s="31" t="n">
        <f aca="false">COUNT(E42:K42,N42:T42)</f>
        <v>5</v>
      </c>
    </row>
    <row r="43" customFormat="false" ht="12.75" hidden="false" customHeight="false" outlineLevel="0" collapsed="false">
      <c r="A43" s="23" t="s">
        <v>92</v>
      </c>
      <c r="B43" s="24" t="s">
        <v>89</v>
      </c>
      <c r="C43" s="25" t="n">
        <v>1554</v>
      </c>
      <c r="D43" s="36" t="s">
        <v>81</v>
      </c>
      <c r="E43" s="27"/>
      <c r="F43" s="32" t="n">
        <v>529</v>
      </c>
      <c r="G43" s="32"/>
      <c r="H43" s="32"/>
      <c r="I43" s="32"/>
      <c r="J43" s="32"/>
      <c r="K43" s="32"/>
      <c r="L43" s="32"/>
      <c r="M43" s="28" t="n">
        <f aca="false">AVERAGE(E43:K43)</f>
        <v>529</v>
      </c>
      <c r="N43" s="33"/>
      <c r="O43" s="32" t="n">
        <v>528</v>
      </c>
      <c r="P43" s="32" t="n">
        <v>528</v>
      </c>
      <c r="Q43" s="32" t="n">
        <v>509</v>
      </c>
      <c r="R43" s="32" t="n">
        <v>464</v>
      </c>
      <c r="S43" s="32"/>
      <c r="T43" s="32"/>
      <c r="U43" s="32"/>
      <c r="V43" s="28" t="n">
        <f aca="false">AVERAGE(N43:T43)</f>
        <v>507.25</v>
      </c>
      <c r="W43" s="28" t="n">
        <f aca="false">AVERAGE(E43:K43,N43:T43)</f>
        <v>511.6</v>
      </c>
      <c r="X43" s="30" t="n">
        <f aca="false">SUM(E43:K43,N43:T43)</f>
        <v>2558</v>
      </c>
      <c r="Y43" s="31" t="n">
        <f aca="false">COUNT(E43:K43,N43:T43)</f>
        <v>5</v>
      </c>
    </row>
    <row r="44" customFormat="false" ht="12.75" hidden="false" customHeight="false" outlineLevel="0" collapsed="false">
      <c r="A44" s="23" t="s">
        <v>94</v>
      </c>
      <c r="B44" s="24" t="s">
        <v>40</v>
      </c>
      <c r="C44" s="25" t="n">
        <v>1806</v>
      </c>
      <c r="D44" s="26" t="s">
        <v>18</v>
      </c>
      <c r="E44" s="32"/>
      <c r="F44" s="27" t="n">
        <v>502</v>
      </c>
      <c r="G44" s="32" t="n">
        <v>508</v>
      </c>
      <c r="H44" s="32" t="n">
        <v>495</v>
      </c>
      <c r="I44" s="32" t="n">
        <v>492</v>
      </c>
      <c r="J44" s="32"/>
      <c r="K44" s="32"/>
      <c r="L44" s="32"/>
      <c r="M44" s="28" t="n">
        <f aca="false">AVERAGE(E44:K44)</f>
        <v>499.25</v>
      </c>
      <c r="N44" s="33"/>
      <c r="O44" s="27"/>
      <c r="P44" s="32"/>
      <c r="Q44" s="32" t="n">
        <v>525</v>
      </c>
      <c r="R44" s="32"/>
      <c r="S44" s="32"/>
      <c r="T44" s="32"/>
      <c r="U44" s="32"/>
      <c r="V44" s="28" t="n">
        <f aca="false">AVERAGE(N44:T44)</f>
        <v>525</v>
      </c>
      <c r="W44" s="28" t="n">
        <f aca="false">AVERAGE(E44:K44,N44:T44)</f>
        <v>504.4</v>
      </c>
      <c r="X44" s="30" t="n">
        <f aca="false">SUM(E44:K44,N44:T44)</f>
        <v>2522</v>
      </c>
      <c r="Y44" s="31" t="n">
        <f aca="false">COUNT(E44:K44,N44:T44)</f>
        <v>5</v>
      </c>
    </row>
    <row r="45" customFormat="false" ht="12.75" hidden="false" customHeight="false" outlineLevel="0" collapsed="false">
      <c r="A45" s="23" t="s">
        <v>96</v>
      </c>
      <c r="B45" s="24" t="s">
        <v>151</v>
      </c>
      <c r="C45" s="25" t="n">
        <v>1958</v>
      </c>
      <c r="D45" s="26" t="s">
        <v>145</v>
      </c>
      <c r="E45" s="27"/>
      <c r="F45" s="27" t="n">
        <v>488</v>
      </c>
      <c r="G45" s="27"/>
      <c r="H45" s="27"/>
      <c r="I45" s="27"/>
      <c r="J45" s="27"/>
      <c r="K45" s="27"/>
      <c r="L45" s="27"/>
      <c r="M45" s="28" t="n">
        <f aca="false">AVERAGE(E45:K45)</f>
        <v>488</v>
      </c>
      <c r="N45" s="29" t="n">
        <v>443</v>
      </c>
      <c r="O45" s="27" t="n">
        <v>488</v>
      </c>
      <c r="P45" s="27" t="n">
        <v>497</v>
      </c>
      <c r="Q45" s="27" t="n">
        <v>514</v>
      </c>
      <c r="R45" s="27"/>
      <c r="S45" s="27"/>
      <c r="T45" s="27"/>
      <c r="U45" s="27"/>
      <c r="V45" s="28" t="n">
        <f aca="false">AVERAGE(N45:T45)</f>
        <v>485.5</v>
      </c>
      <c r="W45" s="28" t="n">
        <f aca="false">AVERAGE(E45:K45,N45:T45)</f>
        <v>486</v>
      </c>
      <c r="X45" s="30" t="n">
        <f aca="false">SUM(E45:K45,N45:T45)</f>
        <v>2430</v>
      </c>
      <c r="Y45" s="31" t="n">
        <f aca="false">COUNT(E45:K45,N45:T45)</f>
        <v>5</v>
      </c>
    </row>
    <row r="46" customFormat="false" ht="12.75" hidden="false" customHeight="false" outlineLevel="0" collapsed="false">
      <c r="A46" s="23" t="s">
        <v>98</v>
      </c>
      <c r="B46" s="24" t="s">
        <v>57</v>
      </c>
      <c r="C46" s="25" t="n">
        <v>1270</v>
      </c>
      <c r="D46" s="26" t="s">
        <v>58</v>
      </c>
      <c r="E46" s="32" t="n">
        <v>461</v>
      </c>
      <c r="F46" s="32" t="n">
        <v>476</v>
      </c>
      <c r="G46" s="32"/>
      <c r="H46" s="32"/>
      <c r="I46" s="32"/>
      <c r="J46" s="32"/>
      <c r="K46" s="32"/>
      <c r="L46" s="32"/>
      <c r="M46" s="28" t="n">
        <f aca="false">AVERAGE(E46:K46)</f>
        <v>468.5</v>
      </c>
      <c r="N46" s="33" t="n">
        <v>470</v>
      </c>
      <c r="O46" s="32"/>
      <c r="P46" s="32" t="n">
        <v>484</v>
      </c>
      <c r="Q46" s="32" t="n">
        <v>486</v>
      </c>
      <c r="R46" s="32"/>
      <c r="S46" s="32"/>
      <c r="T46" s="32"/>
      <c r="U46" s="32"/>
      <c r="V46" s="28" t="n">
        <f aca="false">AVERAGE(N46:T46)</f>
        <v>480</v>
      </c>
      <c r="W46" s="28" t="n">
        <f aca="false">AVERAGE(E46:K46,N46:T46)</f>
        <v>475.4</v>
      </c>
      <c r="X46" s="30" t="n">
        <f aca="false">SUM(E46:K46,N46:T46)</f>
        <v>2377</v>
      </c>
      <c r="Y46" s="31" t="n">
        <f aca="false">COUNT(E46:K46,N46:T46)</f>
        <v>5</v>
      </c>
    </row>
    <row r="47" customFormat="false" ht="12.75" hidden="false" customHeight="false" outlineLevel="0" collapsed="false">
      <c r="A47" s="23" t="s">
        <v>101</v>
      </c>
      <c r="B47" s="24" t="s">
        <v>218</v>
      </c>
      <c r="C47" s="25" t="n">
        <v>1158</v>
      </c>
      <c r="D47" s="26" t="s">
        <v>206</v>
      </c>
      <c r="E47" s="27" t="n">
        <v>466</v>
      </c>
      <c r="F47" s="27" t="n">
        <v>485</v>
      </c>
      <c r="G47" s="27" t="n">
        <v>458</v>
      </c>
      <c r="H47" s="27" t="n">
        <v>478</v>
      </c>
      <c r="I47" s="27"/>
      <c r="J47" s="27"/>
      <c r="K47" s="27"/>
      <c r="L47" s="27"/>
      <c r="M47" s="28" t="n">
        <f aca="false">AVERAGE(E47:K47)</f>
        <v>471.75</v>
      </c>
      <c r="N47" s="29"/>
      <c r="O47" s="27"/>
      <c r="P47" s="27" t="n">
        <v>472</v>
      </c>
      <c r="Q47" s="27"/>
      <c r="R47" s="27"/>
      <c r="S47" s="27"/>
      <c r="T47" s="27"/>
      <c r="U47" s="27"/>
      <c r="V47" s="28" t="n">
        <f aca="false">AVERAGE(N47:T47)</f>
        <v>472</v>
      </c>
      <c r="W47" s="28" t="n">
        <f aca="false">AVERAGE(E47:K47,N47:T47)</f>
        <v>471.8</v>
      </c>
      <c r="X47" s="30" t="n">
        <f aca="false">SUM(E47:K47,N47:T47)</f>
        <v>2359</v>
      </c>
      <c r="Y47" s="31" t="n">
        <f aca="false">COUNT(E47:K47,N47:T47)</f>
        <v>5</v>
      </c>
    </row>
    <row r="48" customFormat="false" ht="12.75" hidden="false" customHeight="false" outlineLevel="0" collapsed="false">
      <c r="A48" s="23" t="s">
        <v>103</v>
      </c>
      <c r="B48" s="24" t="s">
        <v>216</v>
      </c>
      <c r="C48" s="25" t="n">
        <v>1208</v>
      </c>
      <c r="D48" s="26" t="s">
        <v>206</v>
      </c>
      <c r="E48" s="27"/>
      <c r="F48" s="27"/>
      <c r="G48" s="27"/>
      <c r="H48" s="27" t="n">
        <v>461</v>
      </c>
      <c r="I48" s="27" t="n">
        <v>489</v>
      </c>
      <c r="J48" s="27"/>
      <c r="K48" s="27"/>
      <c r="L48" s="27"/>
      <c r="M48" s="28" t="n">
        <f aca="false">AVERAGE(E48:K48)</f>
        <v>475</v>
      </c>
      <c r="N48" s="29" t="n">
        <v>434</v>
      </c>
      <c r="O48" s="27"/>
      <c r="P48" s="27" t="n">
        <v>413</v>
      </c>
      <c r="Q48" s="27"/>
      <c r="R48" s="27" t="n">
        <v>501</v>
      </c>
      <c r="S48" s="27"/>
      <c r="T48" s="27"/>
      <c r="U48" s="27"/>
      <c r="V48" s="28" t="n">
        <f aca="false">AVERAGE(N48:T48)</f>
        <v>449.333333333333</v>
      </c>
      <c r="W48" s="28" t="n">
        <f aca="false">AVERAGE(E48:K48,N48:T48)</f>
        <v>459.6</v>
      </c>
      <c r="X48" s="30" t="n">
        <f aca="false">SUM(E48:K48,N48:T48)</f>
        <v>2298</v>
      </c>
      <c r="Y48" s="31" t="n">
        <f aca="false">COUNT(E48:K48,N48:T48)</f>
        <v>5</v>
      </c>
    </row>
    <row r="49" customFormat="false" ht="12.75" hidden="false" customHeight="false" outlineLevel="0" collapsed="false">
      <c r="A49" s="23" t="s">
        <v>105</v>
      </c>
      <c r="B49" s="24" t="s">
        <v>102</v>
      </c>
      <c r="C49" s="25" t="n">
        <v>1221</v>
      </c>
      <c r="D49" s="26" t="s">
        <v>100</v>
      </c>
      <c r="E49" s="27" t="n">
        <v>546</v>
      </c>
      <c r="F49" s="27"/>
      <c r="G49" s="27" t="n">
        <v>503</v>
      </c>
      <c r="H49" s="27" t="n">
        <v>490</v>
      </c>
      <c r="I49" s="27" t="n">
        <v>537</v>
      </c>
      <c r="J49" s="27"/>
      <c r="K49" s="27"/>
      <c r="L49" s="27"/>
      <c r="M49" s="28" t="n">
        <f aca="false">AVERAGE(E49:K49)</f>
        <v>519</v>
      </c>
      <c r="N49" s="33"/>
      <c r="O49" s="27"/>
      <c r="P49" s="27"/>
      <c r="Q49" s="27"/>
      <c r="R49" s="27"/>
      <c r="S49" s="27"/>
      <c r="T49" s="27"/>
      <c r="U49" s="27"/>
      <c r="V49" s="28" t="e">
        <f aca="false">AVERAGE(N49:T49)</f>
        <v>#DIV/0!</v>
      </c>
      <c r="W49" s="28" t="n">
        <f aca="false">AVERAGE(E49:K49,N49:T49)</f>
        <v>519</v>
      </c>
      <c r="X49" s="30" t="n">
        <f aca="false">SUM(E49:K49,N49:T49)</f>
        <v>2076</v>
      </c>
      <c r="Y49" s="31" t="n">
        <f aca="false">COUNT(E49:K49,N49:T49)</f>
        <v>4</v>
      </c>
    </row>
    <row r="50" customFormat="false" ht="12.75" hidden="false" customHeight="false" outlineLevel="0" collapsed="false">
      <c r="A50" s="23" t="s">
        <v>107</v>
      </c>
      <c r="B50" s="24" t="s">
        <v>72</v>
      </c>
      <c r="C50" s="25" t="n">
        <v>1313</v>
      </c>
      <c r="D50" s="26" t="s">
        <v>58</v>
      </c>
      <c r="E50" s="32"/>
      <c r="F50" s="32"/>
      <c r="G50" s="32"/>
      <c r="H50" s="32"/>
      <c r="I50" s="32"/>
      <c r="J50" s="32"/>
      <c r="K50" s="32"/>
      <c r="L50" s="32"/>
      <c r="M50" s="28" t="e">
        <f aca="false">AVERAGE(E50:K50)</f>
        <v>#DIV/0!</v>
      </c>
      <c r="N50" s="33" t="n">
        <v>526</v>
      </c>
      <c r="O50" s="32" t="n">
        <v>552</v>
      </c>
      <c r="P50" s="32" t="n">
        <v>494</v>
      </c>
      <c r="Q50" s="32"/>
      <c r="R50" s="32" t="n">
        <v>473</v>
      </c>
      <c r="S50" s="32"/>
      <c r="T50" s="32"/>
      <c r="U50" s="32"/>
      <c r="V50" s="28" t="n">
        <f aca="false">AVERAGE(N50:T50)</f>
        <v>511.25</v>
      </c>
      <c r="W50" s="28" t="n">
        <f aca="false">AVERAGE(E50:K50,N50:T50)</f>
        <v>511.25</v>
      </c>
      <c r="X50" s="30" t="n">
        <f aca="false">SUM(E50:K50,N50:T50)</f>
        <v>2045</v>
      </c>
      <c r="Y50" s="31" t="n">
        <f aca="false">COUNT(E50:K50,N50:T50)</f>
        <v>4</v>
      </c>
    </row>
    <row r="51" customFormat="false" ht="12.75" hidden="false" customHeight="false" outlineLevel="0" collapsed="false">
      <c r="A51" s="23" t="s">
        <v>109</v>
      </c>
      <c r="B51" s="24" t="s">
        <v>191</v>
      </c>
      <c r="C51" s="25" t="n">
        <v>1146</v>
      </c>
      <c r="D51" s="26" t="s">
        <v>189</v>
      </c>
      <c r="E51" s="27" t="n">
        <v>460</v>
      </c>
      <c r="F51" s="27"/>
      <c r="G51" s="27"/>
      <c r="H51" s="27"/>
      <c r="I51" s="27"/>
      <c r="J51" s="27"/>
      <c r="K51" s="27"/>
      <c r="L51" s="27"/>
      <c r="M51" s="28" t="n">
        <f aca="false">AVERAGE(E51:K51)</f>
        <v>460</v>
      </c>
      <c r="N51" s="29" t="n">
        <v>500</v>
      </c>
      <c r="O51" s="27" t="n">
        <v>514</v>
      </c>
      <c r="P51" s="27" t="n">
        <v>531</v>
      </c>
      <c r="Q51" s="27"/>
      <c r="R51" s="27"/>
      <c r="S51" s="27"/>
      <c r="T51" s="27"/>
      <c r="U51" s="27"/>
      <c r="V51" s="28" t="n">
        <f aca="false">AVERAGE(N51:T51)</f>
        <v>515</v>
      </c>
      <c r="W51" s="28" t="n">
        <f aca="false">AVERAGE(E51:K51,N51:T51)</f>
        <v>501.25</v>
      </c>
      <c r="X51" s="30" t="n">
        <f aca="false">SUM(E51:K51,N51:T51)</f>
        <v>2005</v>
      </c>
      <c r="Y51" s="31" t="n">
        <f aca="false">COUNT(E51:K51,N51:T51)</f>
        <v>4</v>
      </c>
    </row>
    <row r="52" customFormat="false" ht="12.75" hidden="false" customHeight="false" outlineLevel="0" collapsed="false">
      <c r="A52" s="23" t="s">
        <v>111</v>
      </c>
      <c r="B52" s="24" t="s">
        <v>180</v>
      </c>
      <c r="C52" s="25" t="n">
        <v>1237</v>
      </c>
      <c r="D52" s="26" t="s">
        <v>166</v>
      </c>
      <c r="E52" s="27" t="n">
        <v>457</v>
      </c>
      <c r="F52" s="27"/>
      <c r="G52" s="27" t="n">
        <v>488</v>
      </c>
      <c r="H52" s="27" t="n">
        <v>472</v>
      </c>
      <c r="I52" s="27" t="n">
        <v>516</v>
      </c>
      <c r="J52" s="27"/>
      <c r="K52" s="27"/>
      <c r="L52" s="27"/>
      <c r="M52" s="28" t="n">
        <f aca="false">AVERAGE(E52:K52)</f>
        <v>483.25</v>
      </c>
      <c r="N52" s="29"/>
      <c r="O52" s="27"/>
      <c r="P52" s="27"/>
      <c r="Q52" s="27"/>
      <c r="R52" s="27"/>
      <c r="S52" s="27"/>
      <c r="T52" s="27"/>
      <c r="U52" s="27"/>
      <c r="V52" s="28" t="e">
        <f aca="false">AVERAGE(N52:T52)</f>
        <v>#DIV/0!</v>
      </c>
      <c r="W52" s="28" t="n">
        <f aca="false">AVERAGE(E52:K52,N52:T52)</f>
        <v>483.25</v>
      </c>
      <c r="X52" s="30" t="n">
        <f aca="false">SUM(E52:K52,N52:T52)</f>
        <v>1933</v>
      </c>
      <c r="Y52" s="31" t="n">
        <f aca="false">COUNT(E52:K52,N52:T52)</f>
        <v>4</v>
      </c>
    </row>
    <row r="53" customFormat="false" ht="12.75" hidden="false" customHeight="false" outlineLevel="0" collapsed="false">
      <c r="A53" s="23" t="s">
        <v>113</v>
      </c>
      <c r="B53" s="24" t="s">
        <v>186</v>
      </c>
      <c r="C53" s="25" t="n">
        <v>2085</v>
      </c>
      <c r="D53" s="26" t="s">
        <v>166</v>
      </c>
      <c r="E53" s="27"/>
      <c r="F53" s="27" t="n">
        <v>463</v>
      </c>
      <c r="G53" s="27"/>
      <c r="H53" s="27"/>
      <c r="I53" s="27"/>
      <c r="J53" s="27"/>
      <c r="K53" s="27"/>
      <c r="L53" s="27"/>
      <c r="M53" s="28" t="n">
        <f aca="false">AVERAGE(E53:K53)</f>
        <v>463</v>
      </c>
      <c r="N53" s="29" t="n">
        <v>475</v>
      </c>
      <c r="O53" s="27" t="n">
        <v>483</v>
      </c>
      <c r="P53" s="27"/>
      <c r="Q53" s="27" t="n">
        <v>504</v>
      </c>
      <c r="R53" s="27"/>
      <c r="S53" s="27"/>
      <c r="T53" s="27"/>
      <c r="U53" s="27"/>
      <c r="V53" s="28" t="n">
        <f aca="false">AVERAGE(N53:T53)</f>
        <v>487.333333333333</v>
      </c>
      <c r="W53" s="28" t="n">
        <f aca="false">AVERAGE(E53:K53,N53:T53)</f>
        <v>481.25</v>
      </c>
      <c r="X53" s="30" t="n">
        <f aca="false">SUM(E53:K53,N53:T53)</f>
        <v>1925</v>
      </c>
      <c r="Y53" s="31" t="n">
        <f aca="false">COUNT(E53:K53,N53:T53)</f>
        <v>4</v>
      </c>
    </row>
    <row r="54" customFormat="false" ht="12.75" hidden="false" customHeight="false" outlineLevel="0" collapsed="false">
      <c r="A54" s="23" t="s">
        <v>116</v>
      </c>
      <c r="B54" s="24" t="s">
        <v>24</v>
      </c>
      <c r="C54" s="25" t="n">
        <v>1007</v>
      </c>
      <c r="D54" s="26" t="s">
        <v>18</v>
      </c>
      <c r="E54" s="32" t="n">
        <v>498</v>
      </c>
      <c r="F54" s="27"/>
      <c r="G54" s="32"/>
      <c r="H54" s="32" t="n">
        <v>475</v>
      </c>
      <c r="I54" s="32" t="n">
        <v>503</v>
      </c>
      <c r="J54" s="32"/>
      <c r="K54" s="32"/>
      <c r="L54" s="32"/>
      <c r="M54" s="28" t="n">
        <f aca="false">AVERAGE(E54:K54)</f>
        <v>492</v>
      </c>
      <c r="N54" s="33"/>
      <c r="O54" s="27"/>
      <c r="P54" s="32"/>
      <c r="Q54" s="32"/>
      <c r="R54" s="32" t="n">
        <v>428</v>
      </c>
      <c r="S54" s="32"/>
      <c r="T54" s="32"/>
      <c r="U54" s="32"/>
      <c r="V54" s="28" t="n">
        <f aca="false">AVERAGE(N54:T54)</f>
        <v>428</v>
      </c>
      <c r="W54" s="28" t="n">
        <f aca="false">AVERAGE(E54:K54,N54:T54)</f>
        <v>476</v>
      </c>
      <c r="X54" s="30" t="n">
        <f aca="false">SUM(E54:K54,N54:T54)</f>
        <v>1904</v>
      </c>
      <c r="Y54" s="31" t="n">
        <f aca="false">COUNT(E54:K54,N54:T54)</f>
        <v>4</v>
      </c>
    </row>
    <row r="55" customFormat="false" ht="12.75" hidden="false" customHeight="false" outlineLevel="0" collapsed="false">
      <c r="A55" s="23" t="s">
        <v>118</v>
      </c>
      <c r="B55" s="24" t="s">
        <v>205</v>
      </c>
      <c r="C55" s="25" t="n">
        <v>1251</v>
      </c>
      <c r="D55" s="26" t="s">
        <v>206</v>
      </c>
      <c r="E55" s="27" t="n">
        <v>437</v>
      </c>
      <c r="F55" s="27" t="n">
        <v>505</v>
      </c>
      <c r="G55" s="27"/>
      <c r="H55" s="27"/>
      <c r="I55" s="27"/>
      <c r="J55" s="27"/>
      <c r="K55" s="27"/>
      <c r="L55" s="27"/>
      <c r="M55" s="28" t="n">
        <f aca="false">AVERAGE(E55:K55)</f>
        <v>471</v>
      </c>
      <c r="N55" s="29" t="n">
        <v>437</v>
      </c>
      <c r="O55" s="27"/>
      <c r="P55" s="27" t="n">
        <v>465</v>
      </c>
      <c r="Q55" s="27"/>
      <c r="R55" s="27"/>
      <c r="S55" s="27"/>
      <c r="T55" s="27"/>
      <c r="U55" s="27"/>
      <c r="V55" s="28" t="n">
        <f aca="false">AVERAGE(N55:T55)</f>
        <v>451</v>
      </c>
      <c r="W55" s="28" t="n">
        <f aca="false">AVERAGE(E55:K55,N55:T55)</f>
        <v>461</v>
      </c>
      <c r="X55" s="30" t="n">
        <f aca="false">SUM(E55:K55,N55:T55)</f>
        <v>1844</v>
      </c>
      <c r="Y55" s="31" t="n">
        <f aca="false">COUNT(E55:K55,N55:T55)</f>
        <v>4</v>
      </c>
    </row>
    <row r="56" customFormat="false" ht="12.75" hidden="false" customHeight="false" outlineLevel="0" collapsed="false">
      <c r="A56" s="23" t="s">
        <v>120</v>
      </c>
      <c r="B56" s="24" t="s">
        <v>174</v>
      </c>
      <c r="C56" s="25" t="n">
        <v>1312</v>
      </c>
      <c r="D56" s="26" t="s">
        <v>166</v>
      </c>
      <c r="E56" s="27" t="n">
        <v>430</v>
      </c>
      <c r="F56" s="27" t="n">
        <v>438</v>
      </c>
      <c r="G56" s="27" t="n">
        <v>466</v>
      </c>
      <c r="H56" s="27" t="n">
        <v>456</v>
      </c>
      <c r="I56" s="27"/>
      <c r="J56" s="27"/>
      <c r="K56" s="27"/>
      <c r="L56" s="27"/>
      <c r="M56" s="28" t="n">
        <f aca="false">AVERAGE(E56:K56)</f>
        <v>447.5</v>
      </c>
      <c r="N56" s="29"/>
      <c r="O56" s="27"/>
      <c r="P56" s="27"/>
      <c r="Q56" s="27"/>
      <c r="R56" s="27"/>
      <c r="S56" s="27"/>
      <c r="T56" s="27"/>
      <c r="U56" s="27"/>
      <c r="V56" s="28" t="e">
        <f aca="false">AVERAGE(N56:T56)</f>
        <v>#DIV/0!</v>
      </c>
      <c r="W56" s="28" t="n">
        <f aca="false">AVERAGE(E56:K56,N56:T56)</f>
        <v>447.5</v>
      </c>
      <c r="X56" s="30" t="n">
        <f aca="false">SUM(E56:K56,N56:T56)</f>
        <v>1790</v>
      </c>
      <c r="Y56" s="31" t="n">
        <f aca="false">COUNT(E56:K56,N56:T56)</f>
        <v>4</v>
      </c>
    </row>
    <row r="57" customFormat="false" ht="12.75" hidden="false" customHeight="false" outlineLevel="0" collapsed="false">
      <c r="A57" s="23" t="s">
        <v>122</v>
      </c>
      <c r="B57" s="24" t="s">
        <v>244</v>
      </c>
      <c r="C57" s="25" t="n">
        <v>1044</v>
      </c>
      <c r="D57" s="26" t="s">
        <v>145</v>
      </c>
      <c r="E57" s="27"/>
      <c r="F57" s="27"/>
      <c r="G57" s="27"/>
      <c r="H57" s="27"/>
      <c r="I57" s="27" t="n">
        <v>451</v>
      </c>
      <c r="J57" s="27"/>
      <c r="K57" s="27"/>
      <c r="L57" s="27"/>
      <c r="M57" s="28" t="n">
        <f aca="false">AVERAGE(E57:K57)</f>
        <v>451</v>
      </c>
      <c r="N57" s="29" t="n">
        <v>402</v>
      </c>
      <c r="O57" s="27" t="n">
        <v>479</v>
      </c>
      <c r="P57" s="27"/>
      <c r="Q57" s="27" t="n">
        <v>453</v>
      </c>
      <c r="R57" s="27"/>
      <c r="S57" s="27"/>
      <c r="T57" s="27"/>
      <c r="U57" s="27"/>
      <c r="V57" s="28" t="n">
        <f aca="false">AVERAGE(N57:T57)</f>
        <v>444.666666666667</v>
      </c>
      <c r="W57" s="28" t="n">
        <f aca="false">AVERAGE(E57:K57,N57:T57)</f>
        <v>446.25</v>
      </c>
      <c r="X57" s="30" t="n">
        <f aca="false">SUM(E57:K57,N57:T57)</f>
        <v>1785</v>
      </c>
      <c r="Y57" s="31" t="n">
        <f aca="false">COUNT(E57:K57,N57:T57)</f>
        <v>4</v>
      </c>
    </row>
    <row r="58" customFormat="false" ht="12.75" hidden="false" customHeight="false" outlineLevel="0" collapsed="false">
      <c r="A58" s="23" t="s">
        <v>124</v>
      </c>
      <c r="B58" s="24" t="s">
        <v>240</v>
      </c>
      <c r="C58" s="25" t="n">
        <v>1736</v>
      </c>
      <c r="D58" s="26" t="s">
        <v>115</v>
      </c>
      <c r="E58" s="27"/>
      <c r="F58" s="27"/>
      <c r="G58" s="27"/>
      <c r="H58" s="27" t="n">
        <v>540</v>
      </c>
      <c r="I58" s="27"/>
      <c r="J58" s="27"/>
      <c r="K58" s="27"/>
      <c r="L58" s="27"/>
      <c r="M58" s="28" t="n">
        <f aca="false">AVERAGE(E58:K58)</f>
        <v>540</v>
      </c>
      <c r="N58" s="29"/>
      <c r="O58" s="27"/>
      <c r="P58" s="27" t="n">
        <v>555</v>
      </c>
      <c r="Q58" s="27"/>
      <c r="R58" s="27" t="n">
        <v>529</v>
      </c>
      <c r="S58" s="27"/>
      <c r="T58" s="27"/>
      <c r="U58" s="27"/>
      <c r="V58" s="28" t="n">
        <f aca="false">AVERAGE(N58:T58)</f>
        <v>542</v>
      </c>
      <c r="W58" s="28" t="n">
        <f aca="false">AVERAGE(E58:K58,N58:T58)</f>
        <v>541.333333333333</v>
      </c>
      <c r="X58" s="30" t="n">
        <f aca="false">SUM(E58:K58,N58:T58)</f>
        <v>1624</v>
      </c>
      <c r="Y58" s="31" t="n">
        <f aca="false">COUNT(E58:K58,N58:T58)</f>
        <v>3</v>
      </c>
    </row>
    <row r="59" customFormat="false" ht="12.75" hidden="false" customHeight="false" outlineLevel="0" collapsed="false">
      <c r="A59" s="23" t="s">
        <v>126</v>
      </c>
      <c r="B59" s="24" t="s">
        <v>95</v>
      </c>
      <c r="C59" s="25" t="n">
        <v>1753</v>
      </c>
      <c r="D59" s="36" t="s">
        <v>81</v>
      </c>
      <c r="E59" s="27"/>
      <c r="F59" s="34"/>
      <c r="G59" s="34"/>
      <c r="H59" s="34"/>
      <c r="I59" s="34" t="n">
        <v>538</v>
      </c>
      <c r="J59" s="34"/>
      <c r="K59" s="34"/>
      <c r="L59" s="34"/>
      <c r="M59" s="28" t="n">
        <f aca="false">AVERAGE(E59:K59)</f>
        <v>538</v>
      </c>
      <c r="N59" s="33" t="n">
        <v>492</v>
      </c>
      <c r="O59" s="34" t="n">
        <v>565</v>
      </c>
      <c r="P59" s="34"/>
      <c r="Q59" s="34"/>
      <c r="R59" s="34"/>
      <c r="S59" s="34"/>
      <c r="T59" s="34"/>
      <c r="U59" s="34"/>
      <c r="V59" s="28" t="n">
        <f aca="false">AVERAGE(N59:T59)</f>
        <v>528.5</v>
      </c>
      <c r="W59" s="28" t="n">
        <f aca="false">AVERAGE(E59:K59,N59:T59)</f>
        <v>531.666666666667</v>
      </c>
      <c r="X59" s="30" t="n">
        <f aca="false">SUM(E59:K59,N59:T59)</f>
        <v>1595</v>
      </c>
      <c r="Y59" s="31" t="n">
        <f aca="false">COUNT(E59:K59,N59:T59)</f>
        <v>3</v>
      </c>
    </row>
    <row r="60" customFormat="false" ht="12.75" hidden="false" customHeight="false" outlineLevel="0" collapsed="false">
      <c r="A60" s="23" t="s">
        <v>128</v>
      </c>
      <c r="B60" s="24" t="s">
        <v>20</v>
      </c>
      <c r="C60" s="25" t="n">
        <v>2048</v>
      </c>
      <c r="D60" s="26" t="s">
        <v>18</v>
      </c>
      <c r="E60" s="27"/>
      <c r="F60" s="27" t="n">
        <v>531</v>
      </c>
      <c r="G60" s="27"/>
      <c r="H60" s="27"/>
      <c r="I60" s="27"/>
      <c r="J60" s="27"/>
      <c r="K60" s="27"/>
      <c r="L60" s="27"/>
      <c r="M60" s="28" t="n">
        <f aca="false">AVERAGE(E60:K60)</f>
        <v>531</v>
      </c>
      <c r="N60" s="29"/>
      <c r="O60" s="27" t="n">
        <v>565</v>
      </c>
      <c r="P60" s="27"/>
      <c r="Q60" s="27" t="n">
        <v>496</v>
      </c>
      <c r="R60" s="27"/>
      <c r="S60" s="27"/>
      <c r="T60" s="27"/>
      <c r="U60" s="27"/>
      <c r="V60" s="28" t="n">
        <f aca="false">AVERAGE(N60:T60)</f>
        <v>530.5</v>
      </c>
      <c r="W60" s="28" t="n">
        <f aca="false">AVERAGE(E60:K60,N60:T60)</f>
        <v>530.666666666667</v>
      </c>
      <c r="X60" s="30" t="n">
        <f aca="false">SUM(E60:K60,N60:T60)</f>
        <v>1592</v>
      </c>
      <c r="Y60" s="31" t="n">
        <f aca="false">COUNT(E60:K60,N60:T60)</f>
        <v>3</v>
      </c>
    </row>
    <row r="61" customFormat="false" ht="12.75" hidden="false" customHeight="false" outlineLevel="0" collapsed="false">
      <c r="A61" s="23" t="s">
        <v>131</v>
      </c>
      <c r="B61" s="24" t="s">
        <v>125</v>
      </c>
      <c r="C61" s="25" t="n">
        <v>1075</v>
      </c>
      <c r="D61" s="26" t="s">
        <v>115</v>
      </c>
      <c r="E61" s="27"/>
      <c r="F61" s="27"/>
      <c r="G61" s="27"/>
      <c r="H61" s="27" t="n">
        <v>540</v>
      </c>
      <c r="I61" s="27"/>
      <c r="J61" s="27"/>
      <c r="K61" s="27"/>
      <c r="L61" s="27"/>
      <c r="M61" s="28" t="n">
        <f aca="false">AVERAGE(E61:K61)</f>
        <v>540</v>
      </c>
      <c r="N61" s="29"/>
      <c r="O61" s="27" t="n">
        <v>524</v>
      </c>
      <c r="P61" s="27"/>
      <c r="Q61" s="27" t="n">
        <v>500</v>
      </c>
      <c r="R61" s="27"/>
      <c r="S61" s="27"/>
      <c r="T61" s="27"/>
      <c r="U61" s="27"/>
      <c r="V61" s="28" t="n">
        <f aca="false">AVERAGE(N61:T61)</f>
        <v>512</v>
      </c>
      <c r="W61" s="28" t="n">
        <f aca="false">AVERAGE(E61:K61,N61:T61)</f>
        <v>521.333333333333</v>
      </c>
      <c r="X61" s="30" t="n">
        <f aca="false">SUM(E61:K61,N61:T61)</f>
        <v>1564</v>
      </c>
      <c r="Y61" s="31" t="n">
        <f aca="false">COUNT(E61:K61,N61:T61)</f>
        <v>3</v>
      </c>
    </row>
    <row r="62" customFormat="false" ht="12.75" hidden="false" customHeight="false" outlineLevel="0" collapsed="false">
      <c r="A62" s="23" t="s">
        <v>133</v>
      </c>
      <c r="B62" s="24" t="s">
        <v>62</v>
      </c>
      <c r="C62" s="25" t="n">
        <v>1233</v>
      </c>
      <c r="D62" s="26" t="s">
        <v>58</v>
      </c>
      <c r="E62" s="32"/>
      <c r="F62" s="32"/>
      <c r="G62" s="32" t="n">
        <v>505</v>
      </c>
      <c r="H62" s="32" t="n">
        <v>512</v>
      </c>
      <c r="I62" s="32" t="n">
        <v>529</v>
      </c>
      <c r="J62" s="32"/>
      <c r="K62" s="32"/>
      <c r="L62" s="32"/>
      <c r="M62" s="28" t="n">
        <f aca="false">AVERAGE(E62:K62)</f>
        <v>515.333333333333</v>
      </c>
      <c r="N62" s="33"/>
      <c r="O62" s="32"/>
      <c r="P62" s="32"/>
      <c r="Q62" s="32"/>
      <c r="R62" s="32"/>
      <c r="S62" s="32"/>
      <c r="T62" s="32"/>
      <c r="U62" s="32"/>
      <c r="V62" s="28" t="e">
        <f aca="false">AVERAGE(N62:T62)</f>
        <v>#DIV/0!</v>
      </c>
      <c r="W62" s="28" t="n">
        <f aca="false">AVERAGE(E62:K62,N62:T62)</f>
        <v>515.333333333333</v>
      </c>
      <c r="X62" s="30" t="n">
        <f aca="false">SUM(E62:K62,N62:T62)</f>
        <v>1546</v>
      </c>
      <c r="Y62" s="31" t="n">
        <f aca="false">COUNT(E62:K62,N62:T62)</f>
        <v>3</v>
      </c>
    </row>
    <row r="63" customFormat="false" ht="12.75" hidden="false" customHeight="false" outlineLevel="0" collapsed="false">
      <c r="A63" s="23" t="s">
        <v>135</v>
      </c>
      <c r="B63" s="24" t="s">
        <v>112</v>
      </c>
      <c r="C63" s="25" t="n">
        <v>1207</v>
      </c>
      <c r="D63" s="26" t="s">
        <v>100</v>
      </c>
      <c r="E63" s="27"/>
      <c r="F63" s="27" t="n">
        <v>536</v>
      </c>
      <c r="G63" s="27"/>
      <c r="H63" s="27"/>
      <c r="I63" s="27"/>
      <c r="J63" s="27"/>
      <c r="K63" s="27"/>
      <c r="L63" s="27"/>
      <c r="M63" s="28" t="n">
        <f aca="false">AVERAGE(E63:K63)</f>
        <v>536</v>
      </c>
      <c r="N63" s="29"/>
      <c r="O63" s="27" t="n">
        <v>507</v>
      </c>
      <c r="P63" s="27" t="n">
        <v>502</v>
      </c>
      <c r="Q63" s="27"/>
      <c r="R63" s="27"/>
      <c r="S63" s="27"/>
      <c r="T63" s="27"/>
      <c r="U63" s="27"/>
      <c r="V63" s="28" t="n">
        <f aca="false">AVERAGE(N63:T63)</f>
        <v>504.5</v>
      </c>
      <c r="W63" s="28" t="n">
        <f aca="false">AVERAGE(E63:K63,N63:T63)</f>
        <v>515</v>
      </c>
      <c r="X63" s="30" t="n">
        <f aca="false">SUM(E63:K63,N63:T63)</f>
        <v>1545</v>
      </c>
      <c r="Y63" s="31" t="n">
        <f aca="false">COUNT(E63:K63,N63:T63)</f>
        <v>3</v>
      </c>
    </row>
    <row r="64" customFormat="false" ht="12.75" hidden="false" customHeight="false" outlineLevel="0" collapsed="false">
      <c r="A64" s="23" t="s">
        <v>137</v>
      </c>
      <c r="B64" s="24" t="s">
        <v>119</v>
      </c>
      <c r="C64" s="25" t="n">
        <v>1263</v>
      </c>
      <c r="D64" s="26" t="s">
        <v>115</v>
      </c>
      <c r="E64" s="27" t="n">
        <v>493</v>
      </c>
      <c r="F64" s="27" t="n">
        <v>530</v>
      </c>
      <c r="G64" s="27"/>
      <c r="H64" s="27"/>
      <c r="I64" s="27"/>
      <c r="J64" s="27"/>
      <c r="K64" s="27"/>
      <c r="L64" s="27"/>
      <c r="M64" s="28" t="n">
        <f aca="false">AVERAGE(E64:K64)</f>
        <v>511.5</v>
      </c>
      <c r="N64" s="29"/>
      <c r="O64" s="27" t="n">
        <v>506</v>
      </c>
      <c r="P64" s="27"/>
      <c r="Q64" s="27"/>
      <c r="R64" s="27"/>
      <c r="S64" s="27"/>
      <c r="T64" s="27"/>
      <c r="U64" s="27"/>
      <c r="V64" s="28" t="n">
        <f aca="false">AVERAGE(N64:T64)</f>
        <v>506</v>
      </c>
      <c r="W64" s="28" t="n">
        <f aca="false">AVERAGE(E64:K64,N64:T64)</f>
        <v>509.666666666667</v>
      </c>
      <c r="X64" s="30" t="n">
        <f aca="false">SUM(E64:K64,N64:T64)</f>
        <v>1529</v>
      </c>
      <c r="Y64" s="31" t="n">
        <f aca="false">COUNT(E64:K64,N64:T64)</f>
        <v>3</v>
      </c>
    </row>
    <row r="65" customFormat="false" ht="12.75" hidden="false" customHeight="false" outlineLevel="0" collapsed="false">
      <c r="A65" s="23" t="s">
        <v>139</v>
      </c>
      <c r="B65" s="24" t="s">
        <v>243</v>
      </c>
      <c r="C65" s="25" t="n">
        <v>1144</v>
      </c>
      <c r="D65" s="26" t="s">
        <v>145</v>
      </c>
      <c r="E65" s="27" t="n">
        <v>518</v>
      </c>
      <c r="F65" s="27"/>
      <c r="G65" s="27" t="n">
        <v>527</v>
      </c>
      <c r="H65" s="27"/>
      <c r="I65" s="27"/>
      <c r="J65" s="27"/>
      <c r="K65" s="27"/>
      <c r="L65" s="27"/>
      <c r="M65" s="28" t="n">
        <f aca="false">AVERAGE(E65:K65)</f>
        <v>522.5</v>
      </c>
      <c r="N65" s="29" t="n">
        <v>466</v>
      </c>
      <c r="O65" s="27"/>
      <c r="P65" s="27"/>
      <c r="Q65" s="27"/>
      <c r="R65" s="27"/>
      <c r="S65" s="27"/>
      <c r="T65" s="27"/>
      <c r="U65" s="27"/>
      <c r="V65" s="28" t="n">
        <f aca="false">AVERAGE(N65:T65)</f>
        <v>466</v>
      </c>
      <c r="W65" s="28" t="n">
        <f aca="false">AVERAGE(E65:K65,N65:T65)</f>
        <v>503.666666666667</v>
      </c>
      <c r="X65" s="30" t="n">
        <f aca="false">SUM(E65:K65,N65:T65)</f>
        <v>1511</v>
      </c>
      <c r="Y65" s="31" t="n">
        <f aca="false">COUNT(E65:K65,N65:T65)</f>
        <v>3</v>
      </c>
    </row>
    <row r="66" customFormat="false" ht="12.75" hidden="false" customHeight="false" outlineLevel="0" collapsed="false">
      <c r="A66" s="23" t="s">
        <v>141</v>
      </c>
      <c r="B66" s="24" t="s">
        <v>66</v>
      </c>
      <c r="C66" s="25" t="n">
        <v>1218</v>
      </c>
      <c r="D66" s="26" t="s">
        <v>58</v>
      </c>
      <c r="E66" s="27" t="n">
        <v>491</v>
      </c>
      <c r="F66" s="27"/>
      <c r="G66" s="27"/>
      <c r="H66" s="27"/>
      <c r="I66" s="27"/>
      <c r="J66" s="27"/>
      <c r="K66" s="27"/>
      <c r="L66" s="27"/>
      <c r="M66" s="28" t="n">
        <f aca="false">AVERAGE(E66:K66)</f>
        <v>491</v>
      </c>
      <c r="N66" s="29"/>
      <c r="O66" s="27"/>
      <c r="P66" s="27"/>
      <c r="Q66" s="27" t="n">
        <v>508</v>
      </c>
      <c r="R66" s="27" t="n">
        <v>511</v>
      </c>
      <c r="S66" s="27"/>
      <c r="T66" s="27"/>
      <c r="U66" s="27"/>
      <c r="V66" s="28" t="n">
        <f aca="false">AVERAGE(N66:T66)</f>
        <v>509.5</v>
      </c>
      <c r="W66" s="28" t="n">
        <f aca="false">AVERAGE(E66:K66,N66:T66)</f>
        <v>503.333333333333</v>
      </c>
      <c r="X66" s="30" t="n">
        <f aca="false">SUM(E66:K66,N66:T66)</f>
        <v>1510</v>
      </c>
      <c r="Y66" s="31" t="n">
        <f aca="false">COUNT(E66:K66,N66:T66)</f>
        <v>3</v>
      </c>
    </row>
    <row r="67" customFormat="false" ht="12.75" hidden="false" customHeight="false" outlineLevel="0" collapsed="false">
      <c r="A67" s="23" t="s">
        <v>143</v>
      </c>
      <c r="B67" s="24" t="s">
        <v>178</v>
      </c>
      <c r="C67" s="25" t="n">
        <v>1656</v>
      </c>
      <c r="D67" s="26" t="s">
        <v>166</v>
      </c>
      <c r="E67" s="27"/>
      <c r="F67" s="27"/>
      <c r="G67" s="27"/>
      <c r="H67" s="27"/>
      <c r="I67" s="27"/>
      <c r="J67" s="27"/>
      <c r="K67" s="27"/>
      <c r="L67" s="27"/>
      <c r="M67" s="28" t="e">
        <f aca="false">AVERAGE(E67:K67)</f>
        <v>#DIV/0!</v>
      </c>
      <c r="N67" s="29"/>
      <c r="O67" s="27" t="n">
        <v>505</v>
      </c>
      <c r="P67" s="27" t="n">
        <v>446</v>
      </c>
      <c r="Q67" s="27"/>
      <c r="R67" s="27" t="n">
        <v>482</v>
      </c>
      <c r="S67" s="27"/>
      <c r="T67" s="27"/>
      <c r="U67" s="27"/>
      <c r="V67" s="28" t="n">
        <f aca="false">AVERAGE(N67:T67)</f>
        <v>477.666666666667</v>
      </c>
      <c r="W67" s="28" t="n">
        <f aca="false">AVERAGE(E67:K67,N67:T67)</f>
        <v>477.666666666667</v>
      </c>
      <c r="X67" s="30" t="n">
        <f aca="false">SUM(E67:K67,N67:T67)</f>
        <v>1433</v>
      </c>
      <c r="Y67" s="31" t="n">
        <f aca="false">COUNT(E67:K67,N67:T67)</f>
        <v>3</v>
      </c>
    </row>
    <row r="68" customFormat="false" ht="12.75" hidden="false" customHeight="false" outlineLevel="0" collapsed="false">
      <c r="A68" s="23" t="s">
        <v>146</v>
      </c>
      <c r="B68" s="24" t="s">
        <v>110</v>
      </c>
      <c r="C68" s="25" t="n">
        <v>1228</v>
      </c>
      <c r="D68" s="26" t="s">
        <v>100</v>
      </c>
      <c r="E68" s="27"/>
      <c r="F68" s="27"/>
      <c r="G68" s="27"/>
      <c r="H68" s="27"/>
      <c r="I68" s="27"/>
      <c r="J68" s="27"/>
      <c r="K68" s="27"/>
      <c r="L68" s="27"/>
      <c r="M68" s="28" t="e">
        <f aca="false">AVERAGE(E68:K68)</f>
        <v>#DIV/0!</v>
      </c>
      <c r="N68" s="29"/>
      <c r="O68" s="27"/>
      <c r="P68" s="27" t="n">
        <v>472</v>
      </c>
      <c r="Q68" s="27" t="n">
        <v>473</v>
      </c>
      <c r="R68" s="27" t="n">
        <v>482</v>
      </c>
      <c r="S68" s="27"/>
      <c r="T68" s="27"/>
      <c r="U68" s="27"/>
      <c r="V68" s="28" t="n">
        <f aca="false">AVERAGE(N68:T68)</f>
        <v>475.666666666667</v>
      </c>
      <c r="W68" s="28" t="n">
        <f aca="false">AVERAGE(E68:K68,N68:T68)</f>
        <v>475.666666666667</v>
      </c>
      <c r="X68" s="30" t="n">
        <f aca="false">SUM(E68:K68,N68:T68)</f>
        <v>1427</v>
      </c>
      <c r="Y68" s="31" t="n">
        <f aca="false">COUNT(E68:K68,N68:T68)</f>
        <v>3</v>
      </c>
    </row>
    <row r="69" customFormat="false" ht="12.75" hidden="false" customHeight="false" outlineLevel="0" collapsed="false">
      <c r="A69" s="23" t="s">
        <v>148</v>
      </c>
      <c r="B69" s="24" t="s">
        <v>237</v>
      </c>
      <c r="C69" s="25" t="n">
        <v>2047</v>
      </c>
      <c r="D69" s="26" t="s">
        <v>18</v>
      </c>
      <c r="E69" s="27" t="n">
        <v>503</v>
      </c>
      <c r="F69" s="27"/>
      <c r="G69" s="27"/>
      <c r="H69" s="27"/>
      <c r="I69" s="27"/>
      <c r="J69" s="27"/>
      <c r="K69" s="27"/>
      <c r="L69" s="27"/>
      <c r="M69" s="28" t="n">
        <f aca="false">AVERAGE(E69:K69)</f>
        <v>503</v>
      </c>
      <c r="N69" s="29" t="n">
        <v>477</v>
      </c>
      <c r="O69" s="27"/>
      <c r="P69" s="27"/>
      <c r="Q69" s="27"/>
      <c r="R69" s="27" t="n">
        <v>439</v>
      </c>
      <c r="S69" s="27"/>
      <c r="T69" s="27"/>
      <c r="U69" s="27"/>
      <c r="V69" s="28" t="n">
        <f aca="false">AVERAGE(N69:T69)</f>
        <v>458</v>
      </c>
      <c r="W69" s="28" t="n">
        <f aca="false">AVERAGE(E69:K69,N69:T69)</f>
        <v>473</v>
      </c>
      <c r="X69" s="30" t="n">
        <f aca="false">SUM(E69:K69,N69:T69)</f>
        <v>1419</v>
      </c>
      <c r="Y69" s="31" t="n">
        <f aca="false">COUNT(E69:K69,N69:T69)</f>
        <v>3</v>
      </c>
    </row>
    <row r="70" customFormat="false" ht="12.75" hidden="false" customHeight="false" outlineLevel="0" collapsed="false">
      <c r="A70" s="23" t="s">
        <v>150</v>
      </c>
      <c r="B70" s="24" t="s">
        <v>247</v>
      </c>
      <c r="C70" s="25" t="n">
        <v>1211</v>
      </c>
      <c r="D70" s="26" t="s">
        <v>206</v>
      </c>
      <c r="E70" s="27"/>
      <c r="F70" s="27"/>
      <c r="G70" s="27"/>
      <c r="H70" s="27" t="n">
        <v>498</v>
      </c>
      <c r="I70" s="27" t="n">
        <v>453</v>
      </c>
      <c r="J70" s="27"/>
      <c r="K70" s="27"/>
      <c r="L70" s="27"/>
      <c r="M70" s="28" t="n">
        <f aca="false">AVERAGE(E70:K70)</f>
        <v>475.5</v>
      </c>
      <c r="N70" s="29"/>
      <c r="O70" s="27"/>
      <c r="P70" s="27"/>
      <c r="Q70" s="27" t="n">
        <v>455</v>
      </c>
      <c r="R70" s="27"/>
      <c r="S70" s="27"/>
      <c r="T70" s="27"/>
      <c r="U70" s="27"/>
      <c r="V70" s="28" t="n">
        <f aca="false">AVERAGE(N70:T70)</f>
        <v>455</v>
      </c>
      <c r="W70" s="28" t="n">
        <f aca="false">AVERAGE(E70:K70,N70:T70)</f>
        <v>468.666666666667</v>
      </c>
      <c r="X70" s="30" t="n">
        <f aca="false">SUM(E70:K70,N70:T70)</f>
        <v>1406</v>
      </c>
      <c r="Y70" s="31" t="n">
        <f aca="false">COUNT(E70:K70,N70:T70)</f>
        <v>3</v>
      </c>
    </row>
    <row r="71" customFormat="false" ht="12.75" hidden="false" customHeight="false" outlineLevel="0" collapsed="false">
      <c r="A71" s="23" t="s">
        <v>152</v>
      </c>
      <c r="B71" s="24" t="s">
        <v>85</v>
      </c>
      <c r="C71" s="25" t="n">
        <v>1757</v>
      </c>
      <c r="D71" s="36" t="s">
        <v>81</v>
      </c>
      <c r="E71" s="27" t="n">
        <v>572</v>
      </c>
      <c r="F71" s="27"/>
      <c r="G71" s="27"/>
      <c r="H71" s="27"/>
      <c r="I71" s="27"/>
      <c r="J71" s="27"/>
      <c r="K71" s="27"/>
      <c r="L71" s="27"/>
      <c r="M71" s="28" t="n">
        <f aca="false">AVERAGE(E71:K71)</f>
        <v>572</v>
      </c>
      <c r="N71" s="33"/>
      <c r="O71" s="27"/>
      <c r="P71" s="27" t="n">
        <v>548</v>
      </c>
      <c r="Q71" s="27"/>
      <c r="R71" s="27"/>
      <c r="S71" s="27"/>
      <c r="T71" s="27"/>
      <c r="U71" s="27"/>
      <c r="V71" s="28" t="n">
        <f aca="false">AVERAGE(N71:T71)</f>
        <v>548</v>
      </c>
      <c r="W71" s="28" t="n">
        <f aca="false">AVERAGE(E71:K71,N71:T71)</f>
        <v>560</v>
      </c>
      <c r="X71" s="30" t="n">
        <f aca="false">SUM(E71:K71,N71:T71)</f>
        <v>1120</v>
      </c>
      <c r="Y71" s="31" t="n">
        <f aca="false">COUNT(E71:K71,N71:T71)</f>
        <v>2</v>
      </c>
    </row>
    <row r="72" customFormat="false" ht="12.75" hidden="false" customHeight="false" outlineLevel="0" collapsed="false">
      <c r="A72" s="23" t="s">
        <v>154</v>
      </c>
      <c r="B72" s="24" t="s">
        <v>123</v>
      </c>
      <c r="C72" s="25" t="n">
        <v>1487</v>
      </c>
      <c r="D72" s="26" t="s">
        <v>115</v>
      </c>
      <c r="E72" s="27"/>
      <c r="F72" s="27" t="n">
        <v>541</v>
      </c>
      <c r="G72" s="27"/>
      <c r="H72" s="27"/>
      <c r="I72" s="27"/>
      <c r="J72" s="27"/>
      <c r="K72" s="27"/>
      <c r="L72" s="27"/>
      <c r="M72" s="28" t="n">
        <f aca="false">AVERAGE(E72:K72)</f>
        <v>541</v>
      </c>
      <c r="N72" s="29" t="n">
        <v>535</v>
      </c>
      <c r="O72" s="27"/>
      <c r="P72" s="27"/>
      <c r="Q72" s="27"/>
      <c r="R72" s="27"/>
      <c r="S72" s="27"/>
      <c r="T72" s="27"/>
      <c r="U72" s="27"/>
      <c r="V72" s="28" t="n">
        <f aca="false">AVERAGE(N72:T72)</f>
        <v>535</v>
      </c>
      <c r="W72" s="28" t="n">
        <f aca="false">AVERAGE(E72:K72,N72:T72)</f>
        <v>538</v>
      </c>
      <c r="X72" s="30" t="n">
        <f aca="false">SUM(E72:K72,N72:T72)</f>
        <v>1076</v>
      </c>
      <c r="Y72" s="31" t="n">
        <f aca="false">COUNT(E72:K72,N72:T72)</f>
        <v>2</v>
      </c>
    </row>
    <row r="73" customFormat="false" ht="12.75" hidden="false" customHeight="false" outlineLevel="0" collapsed="false">
      <c r="A73" s="23" t="s">
        <v>156</v>
      </c>
      <c r="B73" s="24" t="s">
        <v>241</v>
      </c>
      <c r="C73" s="25" t="n">
        <v>1244</v>
      </c>
      <c r="D73" s="26" t="s">
        <v>115</v>
      </c>
      <c r="E73" s="27"/>
      <c r="F73" s="27"/>
      <c r="G73" s="27" t="n">
        <v>541</v>
      </c>
      <c r="H73" s="27"/>
      <c r="I73" s="27" t="n">
        <v>533</v>
      </c>
      <c r="J73" s="27"/>
      <c r="K73" s="27"/>
      <c r="L73" s="27"/>
      <c r="M73" s="28" t="n">
        <f aca="false">AVERAGE(E73:K73)</f>
        <v>537</v>
      </c>
      <c r="N73" s="29"/>
      <c r="O73" s="27"/>
      <c r="P73" s="27"/>
      <c r="Q73" s="27"/>
      <c r="R73" s="27"/>
      <c r="S73" s="27"/>
      <c r="T73" s="27"/>
      <c r="U73" s="27"/>
      <c r="V73" s="28" t="e">
        <f aca="false">AVERAGE(N73:T73)</f>
        <v>#DIV/0!</v>
      </c>
      <c r="W73" s="28" t="n">
        <f aca="false">AVERAGE(E73:K73,N73:T73)</f>
        <v>537</v>
      </c>
      <c r="X73" s="30" t="n">
        <f aca="false">SUM(E73:K73,N73:T73)</f>
        <v>1074</v>
      </c>
      <c r="Y73" s="31" t="n">
        <f aca="false">COUNT(E73:K73,N73:T73)</f>
        <v>2</v>
      </c>
    </row>
    <row r="74" customFormat="false" ht="12.75" hidden="false" customHeight="false" outlineLevel="0" collapsed="false">
      <c r="A74" s="23" t="s">
        <v>158</v>
      </c>
      <c r="B74" s="24" t="s">
        <v>97</v>
      </c>
      <c r="C74" s="25" t="n">
        <v>1553</v>
      </c>
      <c r="D74" s="36" t="s">
        <v>81</v>
      </c>
      <c r="E74" s="27"/>
      <c r="F74" s="27" t="n">
        <v>519</v>
      </c>
      <c r="G74" s="27"/>
      <c r="H74" s="27" t="n">
        <v>530</v>
      </c>
      <c r="I74" s="27"/>
      <c r="J74" s="27"/>
      <c r="K74" s="27"/>
      <c r="L74" s="27"/>
      <c r="M74" s="28" t="n">
        <f aca="false">AVERAGE(E74:K74)</f>
        <v>524.5</v>
      </c>
      <c r="N74" s="33"/>
      <c r="O74" s="27"/>
      <c r="P74" s="27"/>
      <c r="Q74" s="27"/>
      <c r="R74" s="27"/>
      <c r="S74" s="27"/>
      <c r="T74" s="27"/>
      <c r="U74" s="27"/>
      <c r="V74" s="28" t="e">
        <f aca="false">AVERAGE(N74:T74)</f>
        <v>#DIV/0!</v>
      </c>
      <c r="W74" s="28" t="n">
        <f aca="false">AVERAGE(E74:K74,N74:T74)</f>
        <v>524.5</v>
      </c>
      <c r="X74" s="30" t="n">
        <f aca="false">SUM(E74:K74,N74:T74)</f>
        <v>1049</v>
      </c>
      <c r="Y74" s="31" t="n">
        <f aca="false">COUNT(E74:K74,N74:T74)</f>
        <v>2</v>
      </c>
    </row>
    <row r="75" customFormat="false" ht="12.75" hidden="false" customHeight="false" outlineLevel="0" collapsed="false">
      <c r="A75" s="23" t="s">
        <v>160</v>
      </c>
      <c r="B75" s="24" t="s">
        <v>93</v>
      </c>
      <c r="C75" s="25" t="n">
        <v>1560</v>
      </c>
      <c r="D75" s="36" t="s">
        <v>81</v>
      </c>
      <c r="E75" s="27"/>
      <c r="F75" s="27"/>
      <c r="G75" s="27" t="n">
        <v>512</v>
      </c>
      <c r="H75" s="27"/>
      <c r="I75" s="27" t="n">
        <v>524</v>
      </c>
      <c r="J75" s="27"/>
      <c r="K75" s="27"/>
      <c r="L75" s="27"/>
      <c r="M75" s="28" t="n">
        <f aca="false">AVERAGE(E75:K75)</f>
        <v>518</v>
      </c>
      <c r="N75" s="33"/>
      <c r="O75" s="27"/>
      <c r="P75" s="27"/>
      <c r="Q75" s="27"/>
      <c r="R75" s="27"/>
      <c r="S75" s="27"/>
      <c r="T75" s="27"/>
      <c r="U75" s="27"/>
      <c r="V75" s="28" t="e">
        <f aca="false">AVERAGE(N75:T75)</f>
        <v>#DIV/0!</v>
      </c>
      <c r="W75" s="28" t="n">
        <f aca="false">AVERAGE(E75:K75,N75:T75)</f>
        <v>518</v>
      </c>
      <c r="X75" s="30" t="n">
        <f aca="false">SUM(E75:K75,N75:T75)</f>
        <v>1036</v>
      </c>
      <c r="Y75" s="31" t="n">
        <f aca="false">COUNT(E75:K75,N75:T75)</f>
        <v>2</v>
      </c>
    </row>
    <row r="76" customFormat="false" ht="12.75" hidden="false" customHeight="false" outlineLevel="0" collapsed="false">
      <c r="A76" s="23" t="s">
        <v>162</v>
      </c>
      <c r="B76" s="24" t="s">
        <v>68</v>
      </c>
      <c r="C76" s="25" t="n">
        <v>1298</v>
      </c>
      <c r="D76" s="26" t="s">
        <v>58</v>
      </c>
      <c r="E76" s="34"/>
      <c r="F76" s="34" t="n">
        <v>514</v>
      </c>
      <c r="G76" s="34"/>
      <c r="H76" s="34"/>
      <c r="I76" s="34" t="n">
        <v>508</v>
      </c>
      <c r="J76" s="34"/>
      <c r="K76" s="34"/>
      <c r="L76" s="34"/>
      <c r="M76" s="28" t="n">
        <f aca="false">AVERAGE(E76:K76)</f>
        <v>511</v>
      </c>
      <c r="N76" s="35"/>
      <c r="O76" s="34"/>
      <c r="P76" s="34"/>
      <c r="Q76" s="34"/>
      <c r="R76" s="34"/>
      <c r="S76" s="34"/>
      <c r="T76" s="34"/>
      <c r="U76" s="34"/>
      <c r="V76" s="28" t="e">
        <f aca="false">AVERAGE(N76:T76)</f>
        <v>#DIV/0!</v>
      </c>
      <c r="W76" s="28" t="n">
        <f aca="false">AVERAGE(E76:K76,N76:T76)</f>
        <v>511</v>
      </c>
      <c r="X76" s="30" t="n">
        <f aca="false">SUM(E76:K76,N76:T76)</f>
        <v>1022</v>
      </c>
      <c r="Y76" s="31" t="n">
        <f aca="false">COUNT(E76:K76,N76:T76)</f>
        <v>2</v>
      </c>
    </row>
    <row r="77" customFormat="false" ht="12.75" hidden="false" customHeight="false" outlineLevel="0" collapsed="false">
      <c r="A77" s="23" t="s">
        <v>164</v>
      </c>
      <c r="B77" s="24" t="s">
        <v>153</v>
      </c>
      <c r="C77" s="25" t="n">
        <v>2010</v>
      </c>
      <c r="D77" s="26" t="s">
        <v>145</v>
      </c>
      <c r="E77" s="27" t="n">
        <v>494</v>
      </c>
      <c r="F77" s="27"/>
      <c r="G77" s="27"/>
      <c r="H77" s="27"/>
      <c r="I77" s="27"/>
      <c r="J77" s="27"/>
      <c r="K77" s="27"/>
      <c r="L77" s="27"/>
      <c r="M77" s="28" t="n">
        <f aca="false">AVERAGE(E77:K77)</f>
        <v>494</v>
      </c>
      <c r="N77" s="29"/>
      <c r="O77" s="27"/>
      <c r="P77" s="27"/>
      <c r="Q77" s="27"/>
      <c r="R77" s="27" t="n">
        <v>528</v>
      </c>
      <c r="S77" s="27"/>
      <c r="T77" s="27"/>
      <c r="U77" s="27"/>
      <c r="V77" s="28" t="n">
        <f aca="false">AVERAGE(N77:T77)</f>
        <v>528</v>
      </c>
      <c r="W77" s="28" t="n">
        <f aca="false">AVERAGE(E77:K77,N77:T77)</f>
        <v>511</v>
      </c>
      <c r="X77" s="30" t="n">
        <f aca="false">SUM(E77:K77,N77:T77)</f>
        <v>1022</v>
      </c>
      <c r="Y77" s="31" t="n">
        <f aca="false">COUNT(E77:K77,N77:T77)</f>
        <v>2</v>
      </c>
    </row>
    <row r="78" customFormat="false" ht="12.75" hidden="false" customHeight="false" outlineLevel="0" collapsed="false">
      <c r="A78" s="23" t="s">
        <v>167</v>
      </c>
      <c r="B78" s="24" t="s">
        <v>229</v>
      </c>
      <c r="C78" s="25" t="n">
        <v>1242</v>
      </c>
      <c r="D78" s="26" t="s">
        <v>206</v>
      </c>
      <c r="E78" s="27"/>
      <c r="F78" s="27"/>
      <c r="G78" s="27"/>
      <c r="H78" s="27"/>
      <c r="I78" s="27" t="n">
        <v>521</v>
      </c>
      <c r="J78" s="27"/>
      <c r="K78" s="27"/>
      <c r="L78" s="27"/>
      <c r="M78" s="28" t="n">
        <f aca="false">AVERAGE(E78:K78)</f>
        <v>521</v>
      </c>
      <c r="N78" s="29"/>
      <c r="O78" s="27" t="n">
        <v>496</v>
      </c>
      <c r="P78" s="27"/>
      <c r="Q78" s="27"/>
      <c r="R78" s="27"/>
      <c r="S78" s="27"/>
      <c r="T78" s="27"/>
      <c r="U78" s="27"/>
      <c r="V78" s="28" t="n">
        <f aca="false">AVERAGE(N78:T78)</f>
        <v>496</v>
      </c>
      <c r="W78" s="28" t="n">
        <f aca="false">AVERAGE(E78:K78,N78:T78)</f>
        <v>508.5</v>
      </c>
      <c r="X78" s="30" t="n">
        <f aca="false">SUM(E78:K78,N78:T78)</f>
        <v>1017</v>
      </c>
      <c r="Y78" s="31" t="n">
        <f aca="false">COUNT(E78:K78,N78:T78)</f>
        <v>2</v>
      </c>
    </row>
    <row r="79" customFormat="false" ht="12.75" hidden="false" customHeight="false" outlineLevel="0" collapsed="false">
      <c r="A79" s="23" t="s">
        <v>169</v>
      </c>
      <c r="B79" s="24" t="s">
        <v>28</v>
      </c>
      <c r="C79" s="25" t="n">
        <v>1262</v>
      </c>
      <c r="D79" s="26" t="s">
        <v>18</v>
      </c>
      <c r="E79" s="32"/>
      <c r="F79" s="27"/>
      <c r="G79" s="32"/>
      <c r="H79" s="32"/>
      <c r="I79" s="32"/>
      <c r="J79" s="32"/>
      <c r="K79" s="32"/>
      <c r="L79" s="32"/>
      <c r="M79" s="28" t="e">
        <f aca="false">AVERAGE(E79:K79)</f>
        <v>#DIV/0!</v>
      </c>
      <c r="N79" s="33" t="n">
        <v>503</v>
      </c>
      <c r="O79" s="27" t="n">
        <v>496</v>
      </c>
      <c r="P79" s="32"/>
      <c r="Q79" s="32"/>
      <c r="R79" s="32"/>
      <c r="S79" s="32"/>
      <c r="T79" s="32"/>
      <c r="U79" s="32"/>
      <c r="V79" s="28" t="n">
        <f aca="false">AVERAGE(N79:T79)</f>
        <v>499.5</v>
      </c>
      <c r="W79" s="28" t="n">
        <f aca="false">AVERAGE(E79:K79,N79:T79)</f>
        <v>499.5</v>
      </c>
      <c r="X79" s="30" t="n">
        <f aca="false">SUM(E79:K79,N79:T79)</f>
        <v>999</v>
      </c>
      <c r="Y79" s="31" t="n">
        <f aca="false">COUNT(E79:K79,N79:T79)</f>
        <v>2</v>
      </c>
    </row>
    <row r="80" customFormat="false" ht="12.75" hidden="false" customHeight="false" outlineLevel="0" collapsed="false">
      <c r="A80" s="23" t="s">
        <v>171</v>
      </c>
      <c r="B80" s="24" t="s">
        <v>108</v>
      </c>
      <c r="C80" s="25" t="n">
        <v>2163</v>
      </c>
      <c r="D80" s="26" t="s">
        <v>100</v>
      </c>
      <c r="E80" s="27"/>
      <c r="F80" s="27"/>
      <c r="G80" s="27"/>
      <c r="H80" s="27"/>
      <c r="I80" s="27"/>
      <c r="J80" s="27"/>
      <c r="K80" s="27"/>
      <c r="L80" s="27"/>
      <c r="M80" s="28" t="e">
        <f aca="false">AVERAGE(E80:K80)</f>
        <v>#DIV/0!</v>
      </c>
      <c r="N80" s="29" t="n">
        <v>540</v>
      </c>
      <c r="O80" s="27"/>
      <c r="P80" s="27"/>
      <c r="Q80" s="27" t="n">
        <v>446</v>
      </c>
      <c r="R80" s="27"/>
      <c r="S80" s="27"/>
      <c r="T80" s="27"/>
      <c r="U80" s="27"/>
      <c r="V80" s="28" t="n">
        <f aca="false">AVERAGE(N80:T80)</f>
        <v>493</v>
      </c>
      <c r="W80" s="28" t="n">
        <f aca="false">AVERAGE(E80:K80,N80:T80)</f>
        <v>493</v>
      </c>
      <c r="X80" s="30" t="n">
        <f aca="false">SUM(E80:K80,N80:T80)</f>
        <v>986</v>
      </c>
      <c r="Y80" s="31" t="n">
        <f aca="false">COUNT(E80:K80,N80:T80)</f>
        <v>2</v>
      </c>
    </row>
    <row r="81" customFormat="false" ht="12.75" hidden="false" customHeight="false" outlineLevel="0" collapsed="false">
      <c r="A81" s="23" t="s">
        <v>173</v>
      </c>
      <c r="B81" s="24" t="s">
        <v>42</v>
      </c>
      <c r="C81" s="25" t="n">
        <v>2071</v>
      </c>
      <c r="D81" s="26" t="s">
        <v>18</v>
      </c>
      <c r="E81" s="27"/>
      <c r="F81" s="27"/>
      <c r="G81" s="27"/>
      <c r="H81" s="27" t="n">
        <v>480</v>
      </c>
      <c r="I81" s="27"/>
      <c r="J81" s="27"/>
      <c r="K81" s="27"/>
      <c r="L81" s="27"/>
      <c r="M81" s="28" t="n">
        <f aca="false">AVERAGE(E81:K81)</f>
        <v>480</v>
      </c>
      <c r="N81" s="29"/>
      <c r="O81" s="27"/>
      <c r="P81" s="27" t="n">
        <v>504</v>
      </c>
      <c r="Q81" s="27"/>
      <c r="R81" s="27"/>
      <c r="S81" s="27"/>
      <c r="T81" s="27"/>
      <c r="U81" s="27"/>
      <c r="V81" s="28" t="n">
        <f aca="false">AVERAGE(N81:T81)</f>
        <v>504</v>
      </c>
      <c r="W81" s="28" t="n">
        <f aca="false">AVERAGE(E81:K81,N81:T81)</f>
        <v>492</v>
      </c>
      <c r="X81" s="30" t="n">
        <f aca="false">SUM(E81:K81,N81:T81)</f>
        <v>984</v>
      </c>
      <c r="Y81" s="31" t="n">
        <f aca="false">COUNT(E81:K81,N81:T81)</f>
        <v>2</v>
      </c>
    </row>
    <row r="82" customFormat="false" ht="12.75" hidden="false" customHeight="false" outlineLevel="0" collapsed="false">
      <c r="A82" s="23" t="s">
        <v>175</v>
      </c>
      <c r="B82" s="24" t="s">
        <v>144</v>
      </c>
      <c r="C82" s="25" t="n">
        <v>1272</v>
      </c>
      <c r="D82" s="26" t="s">
        <v>145</v>
      </c>
      <c r="E82" s="27" t="n">
        <v>500</v>
      </c>
      <c r="F82" s="27"/>
      <c r="G82" s="27"/>
      <c r="H82" s="27"/>
      <c r="I82" s="27"/>
      <c r="J82" s="27"/>
      <c r="K82" s="27"/>
      <c r="L82" s="27"/>
      <c r="M82" s="28" t="n">
        <f aca="false">AVERAGE(E82:K82)</f>
        <v>500</v>
      </c>
      <c r="N82" s="29" t="n">
        <v>484</v>
      </c>
      <c r="O82" s="27"/>
      <c r="P82" s="27"/>
      <c r="Q82" s="27"/>
      <c r="R82" s="27"/>
      <c r="S82" s="27"/>
      <c r="T82" s="27"/>
      <c r="U82" s="27"/>
      <c r="V82" s="28" t="n">
        <f aca="false">AVERAGE(N82:T82)</f>
        <v>484</v>
      </c>
      <c r="W82" s="28" t="n">
        <f aca="false">AVERAGE(E82:K82,N82:T82)</f>
        <v>492</v>
      </c>
      <c r="X82" s="30" t="n">
        <f aca="false">SUM(E82:K82,N82:T82)</f>
        <v>984</v>
      </c>
      <c r="Y82" s="31" t="n">
        <f aca="false">COUNT(E82:K82,N82:T82)</f>
        <v>2</v>
      </c>
    </row>
    <row r="83" customFormat="false" ht="12.75" hidden="false" customHeight="false" outlineLevel="0" collapsed="false">
      <c r="A83" s="23" t="s">
        <v>177</v>
      </c>
      <c r="B83" s="24" t="s">
        <v>32</v>
      </c>
      <c r="C83" s="25" t="n">
        <v>1018</v>
      </c>
      <c r="D83" s="26" t="s">
        <v>18</v>
      </c>
      <c r="E83" s="27" t="n">
        <v>500</v>
      </c>
      <c r="F83" s="27"/>
      <c r="G83" s="27"/>
      <c r="H83" s="27"/>
      <c r="I83" s="27"/>
      <c r="J83" s="27"/>
      <c r="K83" s="27"/>
      <c r="L83" s="27"/>
      <c r="M83" s="28" t="n">
        <f aca="false">AVERAGE(E83:K83)</f>
        <v>500</v>
      </c>
      <c r="N83" s="29" t="n">
        <v>472</v>
      </c>
      <c r="O83" s="27"/>
      <c r="P83" s="27"/>
      <c r="Q83" s="27"/>
      <c r="R83" s="27"/>
      <c r="S83" s="27"/>
      <c r="T83" s="27"/>
      <c r="U83" s="27"/>
      <c r="V83" s="28" t="n">
        <f aca="false">AVERAGE(N83:T83)</f>
        <v>472</v>
      </c>
      <c r="W83" s="28" t="n">
        <f aca="false">AVERAGE(E83:K83,N83:T83)</f>
        <v>486</v>
      </c>
      <c r="X83" s="30" t="n">
        <f aca="false">SUM(E83:K83,N83:T83)</f>
        <v>972</v>
      </c>
      <c r="Y83" s="31" t="n">
        <f aca="false">COUNT(E83:K83,N83:T83)</f>
        <v>2</v>
      </c>
    </row>
    <row r="84" customFormat="false" ht="12.75" hidden="false" customHeight="false" outlineLevel="0" collapsed="false">
      <c r="A84" s="23" t="s">
        <v>179</v>
      </c>
      <c r="B84" s="24" t="s">
        <v>17</v>
      </c>
      <c r="C84" s="25" t="n">
        <v>1006</v>
      </c>
      <c r="D84" s="26" t="s">
        <v>18</v>
      </c>
      <c r="E84" s="27" t="n">
        <v>496</v>
      </c>
      <c r="F84" s="27"/>
      <c r="G84" s="27"/>
      <c r="H84" s="27"/>
      <c r="I84" s="27"/>
      <c r="J84" s="27"/>
      <c r="K84" s="27"/>
      <c r="L84" s="27"/>
      <c r="M84" s="28" t="n">
        <f aca="false">AVERAGE(E84:K84)</f>
        <v>496</v>
      </c>
      <c r="N84" s="29"/>
      <c r="O84" s="27"/>
      <c r="P84" s="27" t="n">
        <v>467</v>
      </c>
      <c r="Q84" s="27"/>
      <c r="R84" s="27"/>
      <c r="S84" s="27"/>
      <c r="T84" s="27"/>
      <c r="U84" s="27"/>
      <c r="V84" s="28" t="n">
        <f aca="false">AVERAGE(N84:T84)</f>
        <v>467</v>
      </c>
      <c r="W84" s="28" t="n">
        <f aca="false">AVERAGE(E84:K84,N84:T84)</f>
        <v>481.5</v>
      </c>
      <c r="X84" s="30" t="n">
        <f aca="false">SUM(E84:K84,N84:T84)</f>
        <v>963</v>
      </c>
      <c r="Y84" s="31" t="n">
        <f aca="false">COUNT(E84:K84,N84:T84)</f>
        <v>2</v>
      </c>
    </row>
    <row r="85" customFormat="false" ht="12.75" hidden="false" customHeight="false" outlineLevel="0" collapsed="false">
      <c r="A85" s="23" t="s">
        <v>181</v>
      </c>
      <c r="B85" s="24" t="s">
        <v>170</v>
      </c>
      <c r="C85" s="25" t="n">
        <v>1273</v>
      </c>
      <c r="D85" s="26" t="s">
        <v>166</v>
      </c>
      <c r="E85" s="27"/>
      <c r="F85" s="27" t="n">
        <v>460</v>
      </c>
      <c r="G85" s="27"/>
      <c r="H85" s="27"/>
      <c r="I85" s="27"/>
      <c r="J85" s="27"/>
      <c r="K85" s="27"/>
      <c r="L85" s="27"/>
      <c r="M85" s="28" t="n">
        <f aca="false">AVERAGE(E85:K85)</f>
        <v>460</v>
      </c>
      <c r="N85" s="29" t="n">
        <v>439</v>
      </c>
      <c r="O85" s="27"/>
      <c r="P85" s="27"/>
      <c r="Q85" s="27"/>
      <c r="R85" s="27"/>
      <c r="S85" s="27"/>
      <c r="T85" s="27"/>
      <c r="U85" s="27"/>
      <c r="V85" s="28" t="n">
        <f aca="false">AVERAGE(N85:T85)</f>
        <v>439</v>
      </c>
      <c r="W85" s="28" t="n">
        <f aca="false">AVERAGE(E85:K85,N85:T85)</f>
        <v>449.5</v>
      </c>
      <c r="X85" s="30" t="n">
        <f aca="false">SUM(E85:K85,N85:T85)</f>
        <v>899</v>
      </c>
      <c r="Y85" s="31" t="n">
        <f aca="false">COUNT(E85:K85,N85:T85)</f>
        <v>2</v>
      </c>
    </row>
    <row r="86" customFormat="false" ht="12.75" hidden="false" customHeight="false" outlineLevel="0" collapsed="false">
      <c r="A86" s="23" t="s">
        <v>183</v>
      </c>
      <c r="B86" s="24" t="s">
        <v>70</v>
      </c>
      <c r="C86" s="25" t="n">
        <v>1127</v>
      </c>
      <c r="D86" s="26" t="s">
        <v>58</v>
      </c>
      <c r="E86" s="27"/>
      <c r="F86" s="27"/>
      <c r="G86" s="27" t="n">
        <v>447</v>
      </c>
      <c r="H86" s="27"/>
      <c r="I86" s="27"/>
      <c r="J86" s="27"/>
      <c r="K86" s="27"/>
      <c r="L86" s="27"/>
      <c r="M86" s="28" t="n">
        <f aca="false">AVERAGE(E86:K86)</f>
        <v>447</v>
      </c>
      <c r="N86" s="29"/>
      <c r="O86" s="27"/>
      <c r="P86" s="27"/>
      <c r="Q86" s="27"/>
      <c r="R86" s="27" t="n">
        <v>445</v>
      </c>
      <c r="S86" s="27"/>
      <c r="T86" s="27"/>
      <c r="U86" s="27"/>
      <c r="V86" s="28" t="n">
        <f aca="false">AVERAGE(N86:T86)</f>
        <v>445</v>
      </c>
      <c r="W86" s="28" t="n">
        <f aca="false">AVERAGE(E86:K86,N86:T86)</f>
        <v>446</v>
      </c>
      <c r="X86" s="30" t="n">
        <f aca="false">SUM(E86:K86,N86:T86)</f>
        <v>892</v>
      </c>
      <c r="Y86" s="31" t="n">
        <f aca="false">COUNT(E86:K86,N86:T86)</f>
        <v>2</v>
      </c>
    </row>
    <row r="87" customFormat="false" ht="12.75" hidden="false" customHeight="false" outlineLevel="0" collapsed="false">
      <c r="A87" s="23" t="s">
        <v>185</v>
      </c>
      <c r="B87" s="24" t="s">
        <v>74</v>
      </c>
      <c r="C87" s="25" t="n">
        <v>1305</v>
      </c>
      <c r="D87" s="26" t="s">
        <v>58</v>
      </c>
      <c r="E87" s="32"/>
      <c r="F87" s="32" t="n">
        <v>447</v>
      </c>
      <c r="G87" s="32"/>
      <c r="H87" s="32"/>
      <c r="I87" s="32"/>
      <c r="J87" s="32"/>
      <c r="K87" s="32"/>
      <c r="L87" s="32"/>
      <c r="M87" s="28" t="n">
        <f aca="false">AVERAGE(E87:K87)</f>
        <v>447</v>
      </c>
      <c r="N87" s="33"/>
      <c r="O87" s="32" t="n">
        <v>432</v>
      </c>
      <c r="P87" s="32"/>
      <c r="Q87" s="32"/>
      <c r="R87" s="32"/>
      <c r="S87" s="32"/>
      <c r="T87" s="32"/>
      <c r="U87" s="32"/>
      <c r="V87" s="28" t="n">
        <f aca="false">AVERAGE(N87:T87)</f>
        <v>432</v>
      </c>
      <c r="W87" s="28" t="n">
        <f aca="false">AVERAGE(E87:K87,N87:T87)</f>
        <v>439.5</v>
      </c>
      <c r="X87" s="30" t="n">
        <f aca="false">SUM(E87:K87,N87:T87)</f>
        <v>879</v>
      </c>
      <c r="Y87" s="31" t="n">
        <f aca="false">COUNT(E87:K87,N87:T87)</f>
        <v>2</v>
      </c>
    </row>
    <row r="88" customFormat="false" ht="12.75" hidden="false" customHeight="false" outlineLevel="0" collapsed="false">
      <c r="A88" s="23" t="s">
        <v>187</v>
      </c>
      <c r="B88" s="24" t="s">
        <v>245</v>
      </c>
      <c r="C88" s="25" t="n">
        <v>1324</v>
      </c>
      <c r="D88" s="26" t="s">
        <v>206</v>
      </c>
      <c r="E88" s="27"/>
      <c r="F88" s="27"/>
      <c r="G88" s="27"/>
      <c r="H88" s="27"/>
      <c r="I88" s="27"/>
      <c r="J88" s="27"/>
      <c r="K88" s="27"/>
      <c r="L88" s="27"/>
      <c r="M88" s="28" t="e">
        <f aca="false">AVERAGE(E88:K88)</f>
        <v>#DIV/0!</v>
      </c>
      <c r="N88" s="29"/>
      <c r="O88" s="27"/>
      <c r="P88" s="27"/>
      <c r="Q88" s="27"/>
      <c r="R88" s="27" t="n">
        <v>568</v>
      </c>
      <c r="S88" s="27"/>
      <c r="T88" s="27"/>
      <c r="U88" s="27"/>
      <c r="V88" s="28" t="n">
        <f aca="false">AVERAGE(N88:T88)</f>
        <v>568</v>
      </c>
      <c r="W88" s="28" t="n">
        <f aca="false">AVERAGE(E88:K88,N88:T88)</f>
        <v>568</v>
      </c>
      <c r="X88" s="30" t="n">
        <f aca="false">SUM(E88:K88,N88:T88)</f>
        <v>568</v>
      </c>
      <c r="Y88" s="31" t="n">
        <f aca="false">COUNT(E88:K88,N88:T88)</f>
        <v>1</v>
      </c>
    </row>
    <row r="89" customFormat="false" ht="12.75" hidden="false" customHeight="false" outlineLevel="0" collapsed="false">
      <c r="A89" s="23" t="s">
        <v>190</v>
      </c>
      <c r="B89" s="24" t="s">
        <v>246</v>
      </c>
      <c r="C89" s="25" t="n">
        <v>1206</v>
      </c>
      <c r="D89" s="26" t="s">
        <v>206</v>
      </c>
      <c r="E89" s="27"/>
      <c r="F89" s="27"/>
      <c r="G89" s="27" t="n">
        <v>559</v>
      </c>
      <c r="H89" s="27"/>
      <c r="I89" s="27"/>
      <c r="J89" s="27"/>
      <c r="K89" s="27"/>
      <c r="L89" s="27"/>
      <c r="M89" s="28" t="n">
        <f aca="false">AVERAGE(E89:K89)</f>
        <v>559</v>
      </c>
      <c r="N89" s="29"/>
      <c r="O89" s="27"/>
      <c r="P89" s="27"/>
      <c r="Q89" s="27"/>
      <c r="R89" s="27"/>
      <c r="S89" s="27"/>
      <c r="T89" s="27"/>
      <c r="U89" s="27"/>
      <c r="V89" s="28" t="e">
        <f aca="false">AVERAGE(N89:T89)</f>
        <v>#DIV/0!</v>
      </c>
      <c r="W89" s="28" t="n">
        <f aca="false">AVERAGE(E89:K89,N89:T89)</f>
        <v>559</v>
      </c>
      <c r="X89" s="30" t="n">
        <f aca="false">SUM(E89:K89,N89:T89)</f>
        <v>559</v>
      </c>
      <c r="Y89" s="31" t="n">
        <f aca="false">COUNT(E89:K89,N89:T89)</f>
        <v>1</v>
      </c>
    </row>
    <row r="90" customFormat="false" ht="12.75" hidden="false" customHeight="false" outlineLevel="0" collapsed="false">
      <c r="A90" s="23" t="s">
        <v>192</v>
      </c>
      <c r="B90" s="24" t="s">
        <v>212</v>
      </c>
      <c r="C90" s="25" t="n">
        <v>2172</v>
      </c>
      <c r="D90" s="26" t="s">
        <v>206</v>
      </c>
      <c r="E90" s="27"/>
      <c r="F90" s="27"/>
      <c r="G90" s="27"/>
      <c r="H90" s="27"/>
      <c r="I90" s="27"/>
      <c r="J90" s="27"/>
      <c r="K90" s="27"/>
      <c r="L90" s="27"/>
      <c r="M90" s="28" t="e">
        <f aca="false">AVERAGE(E90:K90)</f>
        <v>#DIV/0!</v>
      </c>
      <c r="N90" s="29"/>
      <c r="O90" s="27"/>
      <c r="P90" s="27"/>
      <c r="Q90" s="27"/>
      <c r="R90" s="27" t="n">
        <v>548</v>
      </c>
      <c r="S90" s="27"/>
      <c r="T90" s="27"/>
      <c r="U90" s="27"/>
      <c r="V90" s="28" t="n">
        <f aca="false">AVERAGE(N90:T90)</f>
        <v>548</v>
      </c>
      <c r="W90" s="28" t="n">
        <f aca="false">AVERAGE(E90:K90,N90:T90)</f>
        <v>548</v>
      </c>
      <c r="X90" s="30" t="n">
        <f aca="false">SUM(E90:K90,N90:T90)</f>
        <v>548</v>
      </c>
      <c r="Y90" s="31" t="n">
        <f aca="false">COUNT(E90:K90,N90:T90)</f>
        <v>1</v>
      </c>
    </row>
    <row r="91" customFormat="false" ht="12.75" hidden="false" customHeight="false" outlineLevel="0" collapsed="false">
      <c r="A91" s="23" t="s">
        <v>194</v>
      </c>
      <c r="B91" s="24" t="s">
        <v>34</v>
      </c>
      <c r="C91" s="25" t="n">
        <v>1025</v>
      </c>
      <c r="D91" s="26" t="s">
        <v>18</v>
      </c>
      <c r="E91" s="32"/>
      <c r="F91" s="27"/>
      <c r="G91" s="32" t="n">
        <v>546</v>
      </c>
      <c r="H91" s="32"/>
      <c r="I91" s="32"/>
      <c r="J91" s="32"/>
      <c r="K91" s="32"/>
      <c r="L91" s="32"/>
      <c r="M91" s="28" t="n">
        <f aca="false">AVERAGE(E91:K91)</f>
        <v>546</v>
      </c>
      <c r="N91" s="33"/>
      <c r="O91" s="27"/>
      <c r="P91" s="32"/>
      <c r="Q91" s="32"/>
      <c r="R91" s="32"/>
      <c r="S91" s="32"/>
      <c r="T91" s="32"/>
      <c r="U91" s="32"/>
      <c r="V91" s="28" t="e">
        <f aca="false">AVERAGE(N91:T91)</f>
        <v>#DIV/0!</v>
      </c>
      <c r="W91" s="28" t="n">
        <f aca="false">AVERAGE(E91:K91,N91:T91)</f>
        <v>546</v>
      </c>
      <c r="X91" s="30" t="n">
        <f aca="false">SUM(E91:K91,N91:T91)</f>
        <v>546</v>
      </c>
      <c r="Y91" s="31" t="n">
        <f aca="false">COUNT(E91:K91,N91:T91)</f>
        <v>1</v>
      </c>
    </row>
    <row r="92" customFormat="false" ht="12.75" hidden="false" customHeight="false" outlineLevel="0" collapsed="false">
      <c r="A92" s="23" t="s">
        <v>196</v>
      </c>
      <c r="B92" s="24" t="s">
        <v>210</v>
      </c>
      <c r="C92" s="25" t="n">
        <v>1734</v>
      </c>
      <c r="D92" s="26" t="s">
        <v>206</v>
      </c>
      <c r="E92" s="27"/>
      <c r="F92" s="27"/>
      <c r="G92" s="27"/>
      <c r="H92" s="27"/>
      <c r="I92" s="27"/>
      <c r="J92" s="27"/>
      <c r="K92" s="27"/>
      <c r="L92" s="27"/>
      <c r="M92" s="28" t="e">
        <f aca="false">AVERAGE(E92:K92)</f>
        <v>#DIV/0!</v>
      </c>
      <c r="N92" s="29"/>
      <c r="O92" s="27"/>
      <c r="P92" s="27"/>
      <c r="Q92" s="27" t="n">
        <v>508</v>
      </c>
      <c r="R92" s="27"/>
      <c r="S92" s="27"/>
      <c r="T92" s="27"/>
      <c r="U92" s="27"/>
      <c r="V92" s="28" t="n">
        <f aca="false">AVERAGE(N92:T92)</f>
        <v>508</v>
      </c>
      <c r="W92" s="28" t="n">
        <f aca="false">AVERAGE(E92:K92,N92:T92)</f>
        <v>508</v>
      </c>
      <c r="X92" s="30" t="n">
        <f aca="false">SUM(E92:K92,N92:T92)</f>
        <v>508</v>
      </c>
      <c r="Y92" s="31" t="n">
        <f aca="false">COUNT(E92:K92,N92:T92)</f>
        <v>1</v>
      </c>
    </row>
    <row r="93" customFormat="false" ht="12.75" hidden="false" customHeight="false" outlineLevel="0" collapsed="false">
      <c r="A93" s="23" t="s">
        <v>198</v>
      </c>
      <c r="B93" s="24" t="s">
        <v>147</v>
      </c>
      <c r="C93" s="25" t="n">
        <v>1055</v>
      </c>
      <c r="D93" s="26" t="s">
        <v>145</v>
      </c>
      <c r="E93" s="27"/>
      <c r="F93" s="27"/>
      <c r="G93" s="27"/>
      <c r="H93" s="27"/>
      <c r="I93" s="27"/>
      <c r="J93" s="27"/>
      <c r="K93" s="27"/>
      <c r="L93" s="27"/>
      <c r="M93" s="28" t="e">
        <f aca="false">AVERAGE(E93:K93)</f>
        <v>#DIV/0!</v>
      </c>
      <c r="N93" s="29"/>
      <c r="O93" s="27"/>
      <c r="P93" s="27"/>
      <c r="Q93" s="27" t="n">
        <v>506</v>
      </c>
      <c r="R93" s="27"/>
      <c r="S93" s="27"/>
      <c r="T93" s="27"/>
      <c r="U93" s="27"/>
      <c r="V93" s="28" t="n">
        <f aca="false">AVERAGE(N93:T93)</f>
        <v>506</v>
      </c>
      <c r="W93" s="28" t="n">
        <f aca="false">AVERAGE(E93:K93,N93:T93)</f>
        <v>506</v>
      </c>
      <c r="X93" s="30" t="n">
        <f aca="false">SUM(E93:K93,N93:T93)</f>
        <v>506</v>
      </c>
      <c r="Y93" s="31" t="n">
        <f aca="false">COUNT(E93:K93,N93:T93)</f>
        <v>1</v>
      </c>
    </row>
    <row r="94" customFormat="false" ht="12.75" hidden="false" customHeight="false" outlineLevel="0" collapsed="false">
      <c r="A94" s="23" t="s">
        <v>200</v>
      </c>
      <c r="B94" s="24" t="s">
        <v>76</v>
      </c>
      <c r="C94" s="25" t="n">
        <v>1297</v>
      </c>
      <c r="D94" s="26" t="s">
        <v>58</v>
      </c>
      <c r="E94" s="27"/>
      <c r="F94" s="27"/>
      <c r="G94" s="27"/>
      <c r="H94" s="27" t="n">
        <v>498</v>
      </c>
      <c r="I94" s="27"/>
      <c r="J94" s="27"/>
      <c r="K94" s="27"/>
      <c r="L94" s="27"/>
      <c r="M94" s="28" t="n">
        <f aca="false">AVERAGE(E94:K94)</f>
        <v>498</v>
      </c>
      <c r="N94" s="29"/>
      <c r="O94" s="27"/>
      <c r="P94" s="27"/>
      <c r="Q94" s="27"/>
      <c r="R94" s="27"/>
      <c r="S94" s="27"/>
      <c r="T94" s="27"/>
      <c r="U94" s="27"/>
      <c r="V94" s="28" t="e">
        <f aca="false">AVERAGE(N94:T94)</f>
        <v>#DIV/0!</v>
      </c>
      <c r="W94" s="28" t="n">
        <f aca="false">AVERAGE(E94:K94,N94:T94)</f>
        <v>498</v>
      </c>
      <c r="X94" s="30" t="n">
        <f aca="false">SUM(E94:K94,N94:T94)</f>
        <v>498</v>
      </c>
      <c r="Y94" s="31" t="n">
        <f aca="false">COUNT(E94:K94,N94:T94)</f>
        <v>1</v>
      </c>
    </row>
    <row r="95" customFormat="false" ht="12.75" hidden="false" customHeight="false" outlineLevel="0" collapsed="false">
      <c r="A95" s="23" t="s">
        <v>202</v>
      </c>
      <c r="B95" s="24" t="s">
        <v>127</v>
      </c>
      <c r="C95" s="25" t="n">
        <v>1868</v>
      </c>
      <c r="D95" s="26" t="s">
        <v>115</v>
      </c>
      <c r="E95" s="27" t="n">
        <v>497</v>
      </c>
      <c r="F95" s="27"/>
      <c r="G95" s="27"/>
      <c r="H95" s="27"/>
      <c r="I95" s="27"/>
      <c r="J95" s="27"/>
      <c r="K95" s="27"/>
      <c r="L95" s="27"/>
      <c r="M95" s="28" t="n">
        <f aca="false">AVERAGE(E95:K95)</f>
        <v>497</v>
      </c>
      <c r="N95" s="29"/>
      <c r="O95" s="27"/>
      <c r="P95" s="27"/>
      <c r="Q95" s="27"/>
      <c r="R95" s="27"/>
      <c r="S95" s="27"/>
      <c r="T95" s="27"/>
      <c r="U95" s="27"/>
      <c r="V95" s="28" t="e">
        <f aca="false">AVERAGE(N95:T95)</f>
        <v>#DIV/0!</v>
      </c>
      <c r="W95" s="28" t="n">
        <f aca="false">AVERAGE(E95:K95,N95:T95)</f>
        <v>497</v>
      </c>
      <c r="X95" s="30" t="n">
        <f aca="false">SUM(E95:K95,N95:T95)</f>
        <v>497</v>
      </c>
      <c r="Y95" s="31" t="n">
        <f aca="false">COUNT(E95:K95,N95:T95)</f>
        <v>1</v>
      </c>
    </row>
    <row r="96" customFormat="false" ht="12.75" hidden="false" customHeight="false" outlineLevel="0" collapsed="false">
      <c r="A96" s="23" t="s">
        <v>204</v>
      </c>
      <c r="B96" s="24" t="s">
        <v>238</v>
      </c>
      <c r="C96" s="25" t="n">
        <v>2006</v>
      </c>
      <c r="D96" s="26" t="s">
        <v>58</v>
      </c>
      <c r="E96" s="27"/>
      <c r="F96" s="32"/>
      <c r="G96" s="32"/>
      <c r="H96" s="32"/>
      <c r="I96" s="32"/>
      <c r="J96" s="32"/>
      <c r="K96" s="32"/>
      <c r="L96" s="32"/>
      <c r="M96" s="28" t="e">
        <f aca="false">AVERAGE(E96:K96)</f>
        <v>#DIV/0!</v>
      </c>
      <c r="N96" s="33"/>
      <c r="O96" s="32"/>
      <c r="P96" s="32" t="n">
        <v>474</v>
      </c>
      <c r="Q96" s="32"/>
      <c r="R96" s="32"/>
      <c r="S96" s="32"/>
      <c r="T96" s="32"/>
      <c r="U96" s="32"/>
      <c r="V96" s="28" t="n">
        <f aca="false">AVERAGE(N96:T96)</f>
        <v>474</v>
      </c>
      <c r="W96" s="28" t="n">
        <f aca="false">AVERAGE(E96:K96,N96:T96)</f>
        <v>474</v>
      </c>
      <c r="X96" s="30" t="n">
        <f aca="false">SUM(E96:K96,N96:T96)</f>
        <v>474</v>
      </c>
      <c r="Y96" s="31" t="n">
        <f aca="false">COUNT(E96:K96,N96:T96)</f>
        <v>1</v>
      </c>
    </row>
    <row r="97" customFormat="false" ht="12.75" hidden="false" customHeight="false" outlineLevel="0" collapsed="false">
      <c r="A97" s="23" t="s">
        <v>207</v>
      </c>
      <c r="B97" s="24" t="s">
        <v>149</v>
      </c>
      <c r="C97" s="25" t="n">
        <v>1150</v>
      </c>
      <c r="D97" s="26" t="s">
        <v>145</v>
      </c>
      <c r="E97" s="27"/>
      <c r="F97" s="27"/>
      <c r="G97" s="27" t="n">
        <v>473</v>
      </c>
      <c r="H97" s="27"/>
      <c r="I97" s="27"/>
      <c r="J97" s="27"/>
      <c r="K97" s="27"/>
      <c r="L97" s="27"/>
      <c r="M97" s="28" t="n">
        <f aca="false">AVERAGE(E97:K97)</f>
        <v>473</v>
      </c>
      <c r="N97" s="29"/>
      <c r="O97" s="27"/>
      <c r="P97" s="27"/>
      <c r="Q97" s="27"/>
      <c r="R97" s="27"/>
      <c r="S97" s="27"/>
      <c r="T97" s="27"/>
      <c r="U97" s="27"/>
      <c r="V97" s="28" t="e">
        <f aca="false">AVERAGE(N97:T97)</f>
        <v>#DIV/0!</v>
      </c>
      <c r="W97" s="28" t="n">
        <f aca="false">AVERAGE(E97:K97,N97:T97)</f>
        <v>473</v>
      </c>
      <c r="X97" s="30" t="n">
        <f aca="false">SUM(E97:K97,N97:T97)</f>
        <v>473</v>
      </c>
      <c r="Y97" s="31" t="n">
        <f aca="false">COUNT(E97:K97,N97:T97)</f>
        <v>1</v>
      </c>
    </row>
    <row r="98" customFormat="false" ht="12.75" hidden="false" customHeight="false" outlineLevel="0" collapsed="false">
      <c r="A98" s="23" t="s">
        <v>209</v>
      </c>
      <c r="B98" s="24" t="s">
        <v>214</v>
      </c>
      <c r="C98" s="25" t="n">
        <v>1118</v>
      </c>
      <c r="D98" s="26" t="s">
        <v>206</v>
      </c>
      <c r="E98" s="27"/>
      <c r="F98" s="27"/>
      <c r="G98" s="27"/>
      <c r="H98" s="27"/>
      <c r="I98" s="27"/>
      <c r="J98" s="27"/>
      <c r="K98" s="27"/>
      <c r="L98" s="27"/>
      <c r="M98" s="28" t="e">
        <f aca="false">AVERAGE(E98:K98)</f>
        <v>#DIV/0!</v>
      </c>
      <c r="N98" s="29"/>
      <c r="O98" s="27" t="n">
        <v>436</v>
      </c>
      <c r="P98" s="27"/>
      <c r="Q98" s="27"/>
      <c r="R98" s="27"/>
      <c r="S98" s="27"/>
      <c r="T98" s="27"/>
      <c r="U98" s="27"/>
      <c r="V98" s="28" t="n">
        <f aca="false">AVERAGE(N98:T98)</f>
        <v>436</v>
      </c>
      <c r="W98" s="28" t="n">
        <f aca="false">AVERAGE(E98:K98,N98:T98)</f>
        <v>436</v>
      </c>
      <c r="X98" s="30" t="n">
        <f aca="false">SUM(E98:K98,N98:T98)</f>
        <v>436</v>
      </c>
      <c r="Y98" s="31" t="n">
        <f aca="false">COUNT(E98:K98,N98:T98)</f>
        <v>1</v>
      </c>
    </row>
    <row r="99" customFormat="false" ht="12.75" hidden="false" customHeight="false" outlineLevel="0" collapsed="false">
      <c r="A99" s="23" t="s">
        <v>211</v>
      </c>
      <c r="B99" s="24" t="s">
        <v>239</v>
      </c>
      <c r="C99" s="25" t="n">
        <v>1197</v>
      </c>
      <c r="D99" s="26" t="s">
        <v>100</v>
      </c>
      <c r="E99" s="27"/>
      <c r="F99" s="27"/>
      <c r="G99" s="27"/>
      <c r="H99" s="27"/>
      <c r="I99" s="27"/>
      <c r="J99" s="27"/>
      <c r="K99" s="27"/>
      <c r="L99" s="27"/>
      <c r="M99" s="28" t="e">
        <f aca="false">AVERAGE(E99:K99)</f>
        <v>#DIV/0!</v>
      </c>
      <c r="N99" s="29"/>
      <c r="O99" s="27" t="n">
        <v>431</v>
      </c>
      <c r="P99" s="27"/>
      <c r="Q99" s="27"/>
      <c r="R99" s="27"/>
      <c r="S99" s="27"/>
      <c r="T99" s="27"/>
      <c r="U99" s="27"/>
      <c r="V99" s="28" t="n">
        <f aca="false">AVERAGE(N99:T99)</f>
        <v>431</v>
      </c>
      <c r="W99" s="28" t="n">
        <f aca="false">AVERAGE(E99:K99,N99:T99)</f>
        <v>431</v>
      </c>
      <c r="X99" s="30" t="n">
        <f aca="false">SUM(E99:K99,N99:T99)</f>
        <v>431</v>
      </c>
      <c r="Y99" s="31" t="n">
        <f aca="false">COUNT(E99:K99,N99:T99)</f>
        <v>1</v>
      </c>
    </row>
    <row r="100" customFormat="false" ht="12.75" hidden="false" customHeight="false" outlineLevel="0" collapsed="false">
      <c r="A100" s="23" t="s">
        <v>213</v>
      </c>
      <c r="B100" s="24" t="s">
        <v>188</v>
      </c>
      <c r="C100" s="25" t="n">
        <v>1564</v>
      </c>
      <c r="D100" s="26" t="s">
        <v>189</v>
      </c>
      <c r="E100" s="27"/>
      <c r="F100" s="27"/>
      <c r="G100" s="27"/>
      <c r="H100" s="27"/>
      <c r="I100" s="27"/>
      <c r="J100" s="27"/>
      <c r="K100" s="27"/>
      <c r="L100" s="27"/>
      <c r="M100" s="28" t="e">
        <f aca="false">AVERAGE(E100:K100)</f>
        <v>#DIV/0!</v>
      </c>
      <c r="N100" s="29"/>
      <c r="O100" s="27" t="n">
        <v>425</v>
      </c>
      <c r="P100" s="27"/>
      <c r="Q100" s="27"/>
      <c r="R100" s="27"/>
      <c r="S100" s="27"/>
      <c r="T100" s="27"/>
      <c r="U100" s="27"/>
      <c r="V100" s="28" t="n">
        <f aca="false">AVERAGE(N100:T100)</f>
        <v>425</v>
      </c>
      <c r="W100" s="28" t="n">
        <f aca="false">AVERAGE(E100:K100,N100:T100)</f>
        <v>425</v>
      </c>
      <c r="X100" s="30" t="n">
        <f aca="false">SUM(E100:K100,N100:T100)</f>
        <v>425</v>
      </c>
      <c r="Y100" s="31" t="n">
        <f aca="false">COUNT(E100:K100,N100:T100)</f>
        <v>1</v>
      </c>
    </row>
    <row r="101" customFormat="false" ht="12.75" hidden="false" customHeight="false" outlineLevel="0" collapsed="false">
      <c r="A101" s="23" t="s">
        <v>215</v>
      </c>
      <c r="B101" s="24" t="s">
        <v>168</v>
      </c>
      <c r="C101" s="25" t="n">
        <v>1280</v>
      </c>
      <c r="D101" s="26" t="s">
        <v>166</v>
      </c>
      <c r="E101" s="27"/>
      <c r="F101" s="27"/>
      <c r="G101" s="27"/>
      <c r="H101" s="27"/>
      <c r="I101" s="27"/>
      <c r="J101" s="27"/>
      <c r="K101" s="27"/>
      <c r="L101" s="27"/>
      <c r="M101" s="28" t="e">
        <f aca="false">AVERAGE(E101:K101)</f>
        <v>#DIV/0!</v>
      </c>
      <c r="N101" s="29"/>
      <c r="O101" s="27"/>
      <c r="P101" s="27" t="n">
        <v>411</v>
      </c>
      <c r="Q101" s="27"/>
      <c r="R101" s="27"/>
      <c r="S101" s="27"/>
      <c r="T101" s="27"/>
      <c r="U101" s="27"/>
      <c r="V101" s="28" t="n">
        <f aca="false">AVERAGE(N101:T101)</f>
        <v>411</v>
      </c>
      <c r="W101" s="28" t="n">
        <f aca="false">AVERAGE(E101:K101,N101:T101)</f>
        <v>411</v>
      </c>
      <c r="X101" s="30" t="n">
        <f aca="false">SUM(E101:K101,N101:T101)</f>
        <v>411</v>
      </c>
      <c r="Y101" s="31" t="n">
        <f aca="false">COUNT(E101:K101,N101:T101)</f>
        <v>1</v>
      </c>
    </row>
    <row r="102" customFormat="false" ht="12.75" hidden="false" customHeight="false" outlineLevel="0" collapsed="false">
      <c r="A102" s="23" t="s">
        <v>217</v>
      </c>
      <c r="B102" s="24" t="s">
        <v>22</v>
      </c>
      <c r="C102" s="25" t="n">
        <v>1022</v>
      </c>
      <c r="D102" s="26" t="s">
        <v>18</v>
      </c>
      <c r="E102" s="32"/>
      <c r="F102" s="27"/>
      <c r="G102" s="32"/>
      <c r="H102" s="32"/>
      <c r="I102" s="32"/>
      <c r="J102" s="32"/>
      <c r="K102" s="32"/>
      <c r="L102" s="32"/>
      <c r="M102" s="28" t="e">
        <f aca="false">AVERAGE(E102:K102)</f>
        <v>#DIV/0!</v>
      </c>
      <c r="N102" s="33"/>
      <c r="O102" s="27"/>
      <c r="P102" s="32"/>
      <c r="Q102" s="32"/>
      <c r="R102" s="32"/>
      <c r="S102" s="32"/>
      <c r="T102" s="32"/>
      <c r="U102" s="32"/>
      <c r="V102" s="28" t="e">
        <f aca="false">AVERAGE(N102:T102)</f>
        <v>#DIV/0!</v>
      </c>
      <c r="W102" s="28" t="e">
        <f aca="false">AVERAGE(E102:K102,N102:T102)</f>
        <v>#DIV/0!</v>
      </c>
      <c r="X102" s="30" t="n">
        <f aca="false">SUM(E102:K102,N102:T102)</f>
        <v>0</v>
      </c>
      <c r="Y102" s="31" t="n">
        <f aca="false">COUNT(E102:K102,N102:T102)</f>
        <v>0</v>
      </c>
    </row>
    <row r="103" customFormat="false" ht="12.75" hidden="false" customHeight="false" outlineLevel="0" collapsed="false">
      <c r="A103" s="23" t="s">
        <v>219</v>
      </c>
      <c r="B103" s="24" t="s">
        <v>26</v>
      </c>
      <c r="C103" s="25" t="n">
        <v>1015</v>
      </c>
      <c r="D103" s="26" t="s">
        <v>18</v>
      </c>
      <c r="E103" s="32"/>
      <c r="F103" s="27"/>
      <c r="G103" s="32"/>
      <c r="H103" s="32"/>
      <c r="I103" s="32"/>
      <c r="J103" s="32"/>
      <c r="K103" s="32"/>
      <c r="L103" s="32"/>
      <c r="M103" s="28" t="e">
        <f aca="false">AVERAGE(E103:K103)</f>
        <v>#DIV/0!</v>
      </c>
      <c r="N103" s="33"/>
      <c r="O103" s="27"/>
      <c r="P103" s="32"/>
      <c r="Q103" s="32"/>
      <c r="R103" s="32"/>
      <c r="S103" s="32"/>
      <c r="T103" s="32"/>
      <c r="U103" s="32"/>
      <c r="V103" s="28" t="e">
        <f aca="false">AVERAGE(N103:T103)</f>
        <v>#DIV/0!</v>
      </c>
      <c r="W103" s="28" t="e">
        <f aca="false">AVERAGE(E103:K103,N103:T103)</f>
        <v>#DIV/0!</v>
      </c>
      <c r="X103" s="30" t="n">
        <f aca="false">SUM(E103:K103,N103:T103)</f>
        <v>0</v>
      </c>
      <c r="Y103" s="31" t="n">
        <f aca="false">COUNT(E103:K103,N103:T103)</f>
        <v>0</v>
      </c>
    </row>
    <row r="104" customFormat="false" ht="12.75" hidden="false" customHeight="false" outlineLevel="0" collapsed="false">
      <c r="A104" s="23" t="s">
        <v>222</v>
      </c>
      <c r="B104" s="24" t="s">
        <v>30</v>
      </c>
      <c r="C104" s="25" t="n">
        <v>1643</v>
      </c>
      <c r="D104" s="26" t="s">
        <v>18</v>
      </c>
      <c r="E104" s="27"/>
      <c r="F104" s="27"/>
      <c r="G104" s="27"/>
      <c r="H104" s="27"/>
      <c r="I104" s="27"/>
      <c r="J104" s="27"/>
      <c r="K104" s="27"/>
      <c r="L104" s="27"/>
      <c r="M104" s="28" t="e">
        <f aca="false">AVERAGE(E104:K104)</f>
        <v>#DIV/0!</v>
      </c>
      <c r="N104" s="29"/>
      <c r="O104" s="27"/>
      <c r="P104" s="27"/>
      <c r="Q104" s="27"/>
      <c r="R104" s="27"/>
      <c r="S104" s="27"/>
      <c r="T104" s="27"/>
      <c r="U104" s="27"/>
      <c r="V104" s="28" t="e">
        <f aca="false">AVERAGE(N104:T104)</f>
        <v>#DIV/0!</v>
      </c>
      <c r="W104" s="28" t="e">
        <f aca="false">AVERAGE(E104:K104,N104:T104)</f>
        <v>#DIV/0!</v>
      </c>
      <c r="X104" s="30" t="n">
        <f aca="false">SUM(E104:K104,N104:T104)</f>
        <v>0</v>
      </c>
      <c r="Y104" s="31" t="n">
        <f aca="false">COUNT(E104:K104,N104:T104)</f>
        <v>0</v>
      </c>
    </row>
    <row r="105" customFormat="false" ht="12.75" hidden="false" customHeight="false" outlineLevel="0" collapsed="false">
      <c r="A105" s="23" t="s">
        <v>224</v>
      </c>
      <c r="B105" s="24" t="s">
        <v>55</v>
      </c>
      <c r="C105" s="25" t="n">
        <v>1060</v>
      </c>
      <c r="D105" s="26" t="s">
        <v>45</v>
      </c>
      <c r="E105" s="34"/>
      <c r="F105" s="27"/>
      <c r="G105" s="34"/>
      <c r="H105" s="34"/>
      <c r="I105" s="34"/>
      <c r="J105" s="34"/>
      <c r="K105" s="34"/>
      <c r="L105" s="34"/>
      <c r="M105" s="28" t="e">
        <f aca="false">AVERAGE(E105:K105)</f>
        <v>#DIV/0!</v>
      </c>
      <c r="N105" s="35"/>
      <c r="O105" s="27"/>
      <c r="P105" s="34"/>
      <c r="Q105" s="34"/>
      <c r="R105" s="34"/>
      <c r="S105" s="34"/>
      <c r="T105" s="34"/>
      <c r="U105" s="34"/>
      <c r="V105" s="28" t="e">
        <f aca="false">AVERAGE(N105:T105)</f>
        <v>#DIV/0!</v>
      </c>
      <c r="W105" s="28" t="e">
        <f aca="false">AVERAGE(E105:K105,N105:T105)</f>
        <v>#DIV/0!</v>
      </c>
      <c r="X105" s="30" t="n">
        <f aca="false">SUM(E105:K105,N105:T105)</f>
        <v>0</v>
      </c>
      <c r="Y105" s="31" t="n">
        <f aca="false">COUNT(E105:K105,N105:T105)</f>
        <v>0</v>
      </c>
    </row>
    <row r="106" customFormat="false" ht="12.75" hidden="false" customHeight="false" outlineLevel="0" collapsed="false">
      <c r="A106" s="23" t="s">
        <v>226</v>
      </c>
      <c r="B106" s="24" t="s">
        <v>78</v>
      </c>
      <c r="C106" s="25" t="n">
        <v>1120</v>
      </c>
      <c r="D106" s="26" t="s">
        <v>58</v>
      </c>
      <c r="E106" s="27"/>
      <c r="F106" s="32"/>
      <c r="G106" s="32"/>
      <c r="H106" s="32"/>
      <c r="I106" s="32"/>
      <c r="J106" s="32"/>
      <c r="K106" s="32"/>
      <c r="L106" s="32"/>
      <c r="M106" s="28" t="e">
        <f aca="false">AVERAGE(E106:K106)</f>
        <v>#DIV/0!</v>
      </c>
      <c r="N106" s="33"/>
      <c r="O106" s="32"/>
      <c r="P106" s="32"/>
      <c r="Q106" s="32"/>
      <c r="R106" s="32"/>
      <c r="S106" s="32"/>
      <c r="T106" s="32"/>
      <c r="U106" s="32"/>
      <c r="V106" s="28" t="e">
        <f aca="false">AVERAGE(N106:T106)</f>
        <v>#DIV/0!</v>
      </c>
      <c r="W106" s="28" t="e">
        <f aca="false">AVERAGE(E106:K106,N106:T106)</f>
        <v>#DIV/0!</v>
      </c>
      <c r="X106" s="30" t="n">
        <f aca="false">SUM(E106:K106,N106:T106)</f>
        <v>0</v>
      </c>
      <c r="Y106" s="31" t="n">
        <f aca="false">COUNT(E106:K106,N106:T106)</f>
        <v>0</v>
      </c>
    </row>
    <row r="107" customFormat="false" ht="12.75" hidden="false" customHeight="false" outlineLevel="0" collapsed="false">
      <c r="A107" s="23" t="s">
        <v>228</v>
      </c>
      <c r="B107" s="24" t="s">
        <v>121</v>
      </c>
      <c r="C107" s="25" t="n">
        <v>1870</v>
      </c>
      <c r="D107" s="26" t="s">
        <v>115</v>
      </c>
      <c r="E107" s="27"/>
      <c r="F107" s="27"/>
      <c r="G107" s="27"/>
      <c r="H107" s="27"/>
      <c r="I107" s="27"/>
      <c r="J107" s="27"/>
      <c r="K107" s="27"/>
      <c r="L107" s="27"/>
      <c r="M107" s="28" t="e">
        <f aca="false">AVERAGE(E107:K107)</f>
        <v>#DIV/0!</v>
      </c>
      <c r="N107" s="29"/>
      <c r="O107" s="27"/>
      <c r="P107" s="27"/>
      <c r="Q107" s="27"/>
      <c r="R107" s="27"/>
      <c r="S107" s="27"/>
      <c r="T107" s="27"/>
      <c r="U107" s="27"/>
      <c r="V107" s="28" t="e">
        <f aca="false">AVERAGE(N107:T107)</f>
        <v>#DIV/0!</v>
      </c>
      <c r="W107" s="28" t="e">
        <f aca="false">AVERAGE(E107:K107,N107:T107)</f>
        <v>#DIV/0!</v>
      </c>
      <c r="X107" s="30" t="n">
        <f aca="false">SUM(E107:K107,N107:T107)</f>
        <v>0</v>
      </c>
      <c r="Y107" s="31" t="n">
        <f aca="false">COUNT(E107:K107,N107:T107)</f>
        <v>0</v>
      </c>
    </row>
    <row r="108" customFormat="false" ht="12.75" hidden="false" customHeight="false" outlineLevel="0" collapsed="false">
      <c r="A108" s="23" t="s">
        <v>230</v>
      </c>
      <c r="B108" s="24" t="s">
        <v>129</v>
      </c>
      <c r="C108" s="25" t="n">
        <v>1458</v>
      </c>
      <c r="D108" s="26" t="s">
        <v>130</v>
      </c>
      <c r="E108" s="27"/>
      <c r="F108" s="27"/>
      <c r="G108" s="27"/>
      <c r="H108" s="27"/>
      <c r="I108" s="27"/>
      <c r="J108" s="27"/>
      <c r="K108" s="27"/>
      <c r="L108" s="27"/>
      <c r="M108" s="28" t="e">
        <f aca="false">AVERAGE(E108:K108)</f>
        <v>#DIV/0!</v>
      </c>
      <c r="N108" s="29"/>
      <c r="O108" s="27"/>
      <c r="P108" s="27"/>
      <c r="Q108" s="27"/>
      <c r="R108" s="27"/>
      <c r="S108" s="27"/>
      <c r="T108" s="27"/>
      <c r="U108" s="27"/>
      <c r="V108" s="28" t="e">
        <f aca="false">AVERAGE(N108:T108)</f>
        <v>#DIV/0!</v>
      </c>
      <c r="W108" s="28" t="e">
        <f aca="false">AVERAGE(E108:K108,N108:T108)</f>
        <v>#DIV/0!</v>
      </c>
      <c r="X108" s="30" t="n">
        <f aca="false">SUM(E108:K108,N108:T108)</f>
        <v>0</v>
      </c>
      <c r="Y108" s="31" t="n">
        <f aca="false">COUNT(E108:K108,N108:T108)</f>
        <v>0</v>
      </c>
    </row>
    <row r="109" customFormat="false" ht="12.75" hidden="false" customHeight="false" outlineLevel="0" collapsed="false">
      <c r="A109" s="23" t="s">
        <v>232</v>
      </c>
      <c r="B109" s="24" t="s">
        <v>136</v>
      </c>
      <c r="C109" s="25" t="n">
        <v>1496</v>
      </c>
      <c r="D109" s="26" t="s">
        <v>130</v>
      </c>
      <c r="E109" s="27"/>
      <c r="F109" s="27"/>
      <c r="G109" s="27"/>
      <c r="H109" s="27"/>
      <c r="I109" s="27"/>
      <c r="J109" s="27"/>
      <c r="K109" s="27"/>
      <c r="L109" s="27"/>
      <c r="M109" s="28" t="e">
        <f aca="false">AVERAGE(E109:K109)</f>
        <v>#DIV/0!</v>
      </c>
      <c r="N109" s="29"/>
      <c r="O109" s="27"/>
      <c r="P109" s="27"/>
      <c r="Q109" s="27"/>
      <c r="R109" s="27"/>
      <c r="S109" s="27"/>
      <c r="T109" s="27"/>
      <c r="U109" s="27"/>
      <c r="V109" s="28" t="e">
        <f aca="false">AVERAGE(N109:T109)</f>
        <v>#DIV/0!</v>
      </c>
      <c r="W109" s="28" t="e">
        <f aca="false">AVERAGE(E109:K109,N109:T109)</f>
        <v>#DIV/0!</v>
      </c>
      <c r="X109" s="30" t="n">
        <f aca="false">SUM(E109:K109,N109:T109)</f>
        <v>0</v>
      </c>
      <c r="Y109" s="31" t="n">
        <f aca="false">COUNT(E109:K109,N109:T109)</f>
        <v>0</v>
      </c>
    </row>
    <row r="110" customFormat="false" ht="12.75" hidden="false" customHeight="false" outlineLevel="0" collapsed="false">
      <c r="A110" s="23" t="s">
        <v>248</v>
      </c>
      <c r="B110" s="24" t="s">
        <v>142</v>
      </c>
      <c r="C110" s="25" t="n">
        <v>1906</v>
      </c>
      <c r="D110" s="26" t="s">
        <v>130</v>
      </c>
      <c r="E110" s="27"/>
      <c r="F110" s="27"/>
      <c r="G110" s="27"/>
      <c r="H110" s="27"/>
      <c r="I110" s="27"/>
      <c r="J110" s="27"/>
      <c r="K110" s="27"/>
      <c r="L110" s="27"/>
      <c r="M110" s="28" t="e">
        <f aca="false">AVERAGE(E110:K110)</f>
        <v>#DIV/0!</v>
      </c>
      <c r="N110" s="29"/>
      <c r="O110" s="27"/>
      <c r="P110" s="27"/>
      <c r="Q110" s="27"/>
      <c r="R110" s="27"/>
      <c r="S110" s="27"/>
      <c r="T110" s="27"/>
      <c r="U110" s="27"/>
      <c r="V110" s="28" t="e">
        <f aca="false">AVERAGE(N110:T110)</f>
        <v>#DIV/0!</v>
      </c>
      <c r="W110" s="28" t="e">
        <f aca="false">AVERAGE(E110:K110,N110:T110)</f>
        <v>#DIV/0!</v>
      </c>
      <c r="X110" s="30" t="n">
        <f aca="false">SUM(E110:K110,N110:T110)</f>
        <v>0</v>
      </c>
      <c r="Y110" s="31" t="n">
        <f aca="false">COUNT(E110:K110,N110:T110)</f>
        <v>0</v>
      </c>
    </row>
    <row r="111" customFormat="false" ht="12.75" hidden="false" customHeight="false" outlineLevel="0" collapsed="false">
      <c r="A111" s="23" t="s">
        <v>249</v>
      </c>
      <c r="B111" s="24" t="s">
        <v>165</v>
      </c>
      <c r="C111" s="25" t="n">
        <v>1247</v>
      </c>
      <c r="D111" s="26" t="s">
        <v>166</v>
      </c>
      <c r="E111" s="27"/>
      <c r="F111" s="27"/>
      <c r="G111" s="27"/>
      <c r="H111" s="27"/>
      <c r="I111" s="27"/>
      <c r="J111" s="27"/>
      <c r="K111" s="27"/>
      <c r="L111" s="27"/>
      <c r="M111" s="28" t="e">
        <f aca="false">AVERAGE(E111:K111)</f>
        <v>#DIV/0!</v>
      </c>
      <c r="N111" s="29"/>
      <c r="O111" s="27"/>
      <c r="P111" s="27"/>
      <c r="Q111" s="27"/>
      <c r="R111" s="27"/>
      <c r="S111" s="27"/>
      <c r="T111" s="27"/>
      <c r="U111" s="27"/>
      <c r="V111" s="28" t="e">
        <f aca="false">AVERAGE(N111:T111)</f>
        <v>#DIV/0!</v>
      </c>
      <c r="W111" s="28" t="e">
        <f aca="false">AVERAGE(E111:K111,N111:T111)</f>
        <v>#DIV/0!</v>
      </c>
      <c r="X111" s="30" t="n">
        <f aca="false">SUM(E111:K111,N111:T111)</f>
        <v>0</v>
      </c>
      <c r="Y111" s="31" t="n">
        <f aca="false">COUNT(E111:K111,N111:T111)</f>
        <v>0</v>
      </c>
    </row>
    <row r="112" customFormat="false" ht="12.75" hidden="false" customHeight="false" outlineLevel="0" collapsed="false">
      <c r="A112" s="23" t="s">
        <v>250</v>
      </c>
      <c r="B112" s="24" t="s">
        <v>172</v>
      </c>
      <c r="C112" s="25" t="n">
        <v>1252</v>
      </c>
      <c r="D112" s="26" t="s">
        <v>166</v>
      </c>
      <c r="E112" s="27"/>
      <c r="F112" s="27"/>
      <c r="G112" s="27"/>
      <c r="H112" s="27"/>
      <c r="I112" s="27"/>
      <c r="J112" s="27"/>
      <c r="K112" s="27"/>
      <c r="L112" s="27"/>
      <c r="M112" s="28" t="e">
        <f aca="false">AVERAGE(E112:K112)</f>
        <v>#DIV/0!</v>
      </c>
      <c r="N112" s="29"/>
      <c r="O112" s="27"/>
      <c r="P112" s="27"/>
      <c r="Q112" s="27"/>
      <c r="R112" s="27"/>
      <c r="S112" s="27"/>
      <c r="T112" s="27"/>
      <c r="U112" s="27"/>
      <c r="V112" s="28" t="e">
        <f aca="false">AVERAGE(N112:T112)</f>
        <v>#DIV/0!</v>
      </c>
      <c r="W112" s="28" t="e">
        <f aca="false">AVERAGE(E112:K112,N112:T112)</f>
        <v>#DIV/0!</v>
      </c>
      <c r="X112" s="30" t="n">
        <f aca="false">SUM(E112:K112,N112:T112)</f>
        <v>0</v>
      </c>
      <c r="Y112" s="31" t="n">
        <f aca="false">COUNT(E112:K112,N112:T112)</f>
        <v>0</v>
      </c>
    </row>
    <row r="113" customFormat="false" ht="12.75" hidden="false" customHeight="false" outlineLevel="0" collapsed="false">
      <c r="A113" s="23" t="s">
        <v>251</v>
      </c>
      <c r="B113" s="24" t="s">
        <v>197</v>
      </c>
      <c r="C113" s="25" t="n">
        <v>1156</v>
      </c>
      <c r="D113" s="26" t="s">
        <v>189</v>
      </c>
      <c r="E113" s="27"/>
      <c r="F113" s="27"/>
      <c r="G113" s="27"/>
      <c r="H113" s="27"/>
      <c r="I113" s="27"/>
      <c r="J113" s="27"/>
      <c r="K113" s="27"/>
      <c r="L113" s="27"/>
      <c r="M113" s="28" t="e">
        <f aca="false">AVERAGE(E113:K113)</f>
        <v>#DIV/0!</v>
      </c>
      <c r="N113" s="29"/>
      <c r="O113" s="27"/>
      <c r="P113" s="27"/>
      <c r="Q113" s="27"/>
      <c r="R113" s="27"/>
      <c r="S113" s="27"/>
      <c r="T113" s="27"/>
      <c r="U113" s="27"/>
      <c r="V113" s="28" t="e">
        <f aca="false">AVERAGE(N113:T113)</f>
        <v>#DIV/0!</v>
      </c>
      <c r="W113" s="28" t="e">
        <f aca="false">AVERAGE(E113:K113,N113:T113)</f>
        <v>#DIV/0!</v>
      </c>
      <c r="X113" s="30" t="n">
        <f aca="false">SUM(E113:K113,N113:T113)</f>
        <v>0</v>
      </c>
      <c r="Y113" s="31" t="n">
        <f aca="false">COUNT(E113:K113,N113:T113)</f>
        <v>0</v>
      </c>
    </row>
    <row r="114" customFormat="false" ht="12.75" hidden="false" customHeight="false" outlineLevel="0" collapsed="false">
      <c r="A114" s="23" t="s">
        <v>252</v>
      </c>
      <c r="B114" s="24" t="s">
        <v>203</v>
      </c>
      <c r="C114" s="25" t="n">
        <v>1245</v>
      </c>
      <c r="D114" s="26" t="s">
        <v>189</v>
      </c>
      <c r="E114" s="27"/>
      <c r="F114" s="27"/>
      <c r="G114" s="27"/>
      <c r="H114" s="27"/>
      <c r="I114" s="27"/>
      <c r="J114" s="27"/>
      <c r="K114" s="27"/>
      <c r="L114" s="27"/>
      <c r="M114" s="28" t="e">
        <f aca="false">AVERAGE(E114:K114)</f>
        <v>#DIV/0!</v>
      </c>
      <c r="N114" s="29"/>
      <c r="O114" s="27"/>
      <c r="P114" s="27"/>
      <c r="Q114" s="27"/>
      <c r="R114" s="27"/>
      <c r="S114" s="27"/>
      <c r="T114" s="27"/>
      <c r="U114" s="27"/>
      <c r="V114" s="28" t="e">
        <f aca="false">AVERAGE(N114:T114)</f>
        <v>#DIV/0!</v>
      </c>
      <c r="W114" s="28" t="e">
        <f aca="false">AVERAGE(E114:K114,N114:T114)</f>
        <v>#DIV/0!</v>
      </c>
      <c r="X114" s="30" t="n">
        <f aca="false">SUM(E114:K114,N114:T114)</f>
        <v>0</v>
      </c>
      <c r="Y114" s="31" t="n">
        <f aca="false">COUNT(E114:K114,N114:T114)</f>
        <v>0</v>
      </c>
    </row>
    <row r="115" customFormat="false" ht="12.75" hidden="false" customHeight="false" outlineLevel="0" collapsed="false">
      <c r="A115" s="23" t="s">
        <v>253</v>
      </c>
      <c r="B115" s="24" t="s">
        <v>208</v>
      </c>
      <c r="C115" s="25" t="n">
        <v>1037</v>
      </c>
      <c r="D115" s="26" t="s">
        <v>206</v>
      </c>
      <c r="E115" s="27"/>
      <c r="F115" s="27"/>
      <c r="G115" s="27"/>
      <c r="H115" s="27"/>
      <c r="I115" s="27"/>
      <c r="J115" s="27"/>
      <c r="K115" s="27"/>
      <c r="L115" s="27"/>
      <c r="M115" s="28" t="e">
        <f aca="false">AVERAGE(E115:K115)</f>
        <v>#DIV/0!</v>
      </c>
      <c r="N115" s="29"/>
      <c r="O115" s="27"/>
      <c r="P115" s="27"/>
      <c r="Q115" s="27"/>
      <c r="R115" s="27"/>
      <c r="S115" s="27"/>
      <c r="T115" s="27"/>
      <c r="U115" s="27"/>
      <c r="V115" s="28" t="e">
        <f aca="false">AVERAGE(N115:T115)</f>
        <v>#DIV/0!</v>
      </c>
      <c r="W115" s="28" t="e">
        <f aca="false">AVERAGE(E115:K115,N115:T115)</f>
        <v>#DIV/0!</v>
      </c>
      <c r="X115" s="30" t="n">
        <f aca="false">SUM(E115:K115,N115:T115)</f>
        <v>0</v>
      </c>
      <c r="Y115" s="31" t="n">
        <f aca="false">COUNT(E115:K115,N115:T115)</f>
        <v>0</v>
      </c>
    </row>
    <row r="116" customFormat="false" ht="12.75" hidden="false" customHeight="false" outlineLevel="0" collapsed="false">
      <c r="A116" s="23" t="s">
        <v>254</v>
      </c>
      <c r="B116" s="24" t="s">
        <v>220</v>
      </c>
      <c r="C116" s="25" t="n">
        <v>1740</v>
      </c>
      <c r="D116" s="26" t="s">
        <v>206</v>
      </c>
      <c r="E116" s="27"/>
      <c r="F116" s="27"/>
      <c r="G116" s="27"/>
      <c r="H116" s="27"/>
      <c r="I116" s="27"/>
      <c r="J116" s="27"/>
      <c r="K116" s="27"/>
      <c r="L116" s="27"/>
      <c r="M116" s="28" t="e">
        <f aca="false">AVERAGE(E116:K116)</f>
        <v>#DIV/0!</v>
      </c>
      <c r="N116" s="29"/>
      <c r="O116" s="27"/>
      <c r="P116" s="27"/>
      <c r="Q116" s="27"/>
      <c r="R116" s="27"/>
      <c r="S116" s="27"/>
      <c r="T116" s="27"/>
      <c r="U116" s="27"/>
      <c r="V116" s="28" t="e">
        <f aca="false">AVERAGE(N116:T116)</f>
        <v>#DIV/0!</v>
      </c>
      <c r="W116" s="28" t="e">
        <f aca="false">AVERAGE(E116:K116,N116:T116)</f>
        <v>#DIV/0!</v>
      </c>
      <c r="X116" s="30" t="n">
        <f aca="false">SUM(E116:K116,N116:T116)</f>
        <v>0</v>
      </c>
      <c r="Y116" s="31" t="n">
        <f aca="false">COUNT(E116:K116,N116:T116)</f>
        <v>0</v>
      </c>
    </row>
    <row r="117" customFormat="false" ht="12.75" hidden="false" customHeight="false" outlineLevel="0" collapsed="false">
      <c r="A117" s="23" t="s">
        <v>255</v>
      </c>
      <c r="B117" s="24" t="s">
        <v>225</v>
      </c>
      <c r="C117" s="25" t="n">
        <v>1782</v>
      </c>
      <c r="D117" s="26" t="s">
        <v>206</v>
      </c>
      <c r="E117" s="27"/>
      <c r="F117" s="27"/>
      <c r="G117" s="27"/>
      <c r="H117" s="27"/>
      <c r="I117" s="27"/>
      <c r="J117" s="27"/>
      <c r="K117" s="27"/>
      <c r="L117" s="27"/>
      <c r="M117" s="28" t="e">
        <f aca="false">AVERAGE(E117:K117)</f>
        <v>#DIV/0!</v>
      </c>
      <c r="N117" s="29"/>
      <c r="O117" s="27"/>
      <c r="P117" s="27"/>
      <c r="Q117" s="27"/>
      <c r="R117" s="27"/>
      <c r="S117" s="27"/>
      <c r="T117" s="27"/>
      <c r="U117" s="27"/>
      <c r="V117" s="28" t="e">
        <f aca="false">AVERAGE(N117:T117)</f>
        <v>#DIV/0!</v>
      </c>
      <c r="W117" s="28" t="e">
        <f aca="false">AVERAGE(E117:K117,N117:T117)</f>
        <v>#DIV/0!</v>
      </c>
      <c r="X117" s="30" t="n">
        <f aca="false">SUM(E117:K117,N117:T117)</f>
        <v>0</v>
      </c>
      <c r="Y117" s="31" t="n">
        <f aca="false">COUNT(E117:K117,N117:T117)</f>
        <v>0</v>
      </c>
    </row>
    <row r="118" customFormat="false" ht="12.75" hidden="false" customHeight="false" outlineLevel="0" collapsed="false">
      <c r="A118" s="23" t="s">
        <v>256</v>
      </c>
      <c r="B118" s="24" t="s">
        <v>231</v>
      </c>
      <c r="C118" s="25" t="n">
        <v>1199</v>
      </c>
      <c r="D118" s="26" t="s">
        <v>206</v>
      </c>
      <c r="E118" s="27"/>
      <c r="F118" s="27"/>
      <c r="G118" s="27"/>
      <c r="H118" s="27"/>
      <c r="I118" s="27"/>
      <c r="J118" s="27"/>
      <c r="K118" s="27"/>
      <c r="L118" s="27"/>
      <c r="M118" s="28" t="e">
        <f aca="false">AVERAGE(E118:K118)</f>
        <v>#DIV/0!</v>
      </c>
      <c r="N118" s="29"/>
      <c r="O118" s="27"/>
      <c r="P118" s="27"/>
      <c r="Q118" s="27"/>
      <c r="R118" s="27"/>
      <c r="S118" s="27"/>
      <c r="T118" s="27"/>
      <c r="U118" s="27"/>
      <c r="V118" s="28" t="e">
        <f aca="false">AVERAGE(N118:T118)</f>
        <v>#DIV/0!</v>
      </c>
      <c r="W118" s="28" t="e">
        <f aca="false">AVERAGE(E118:K118,N118:T118)</f>
        <v>#DIV/0!</v>
      </c>
      <c r="X118" s="30" t="n">
        <f aca="false">SUM(E118:K118,N118:T118)</f>
        <v>0</v>
      </c>
      <c r="Y118" s="31" t="n">
        <f aca="false">COUNT(E118:K118,N118:T118)</f>
        <v>0</v>
      </c>
    </row>
    <row r="119" customFormat="false" ht="12.75" hidden="false" customHeight="false" outlineLevel="0" collapsed="false">
      <c r="A119" s="23" t="s">
        <v>257</v>
      </c>
      <c r="B119" s="24" t="s">
        <v>233</v>
      </c>
      <c r="C119" s="25" t="n">
        <v>1732</v>
      </c>
      <c r="D119" s="26" t="s">
        <v>206</v>
      </c>
      <c r="E119" s="27"/>
      <c r="F119" s="27"/>
      <c r="G119" s="27"/>
      <c r="H119" s="27"/>
      <c r="I119" s="27"/>
      <c r="J119" s="27"/>
      <c r="K119" s="27"/>
      <c r="L119" s="27"/>
      <c r="M119" s="28" t="e">
        <f aca="false">AVERAGE(E119:K119)</f>
        <v>#DIV/0!</v>
      </c>
      <c r="N119" s="29"/>
      <c r="O119" s="27"/>
      <c r="P119" s="27"/>
      <c r="Q119" s="27"/>
      <c r="R119" s="27"/>
      <c r="S119" s="27"/>
      <c r="T119" s="27"/>
      <c r="U119" s="27"/>
      <c r="V119" s="28" t="e">
        <f aca="false">AVERAGE(N119:T119)</f>
        <v>#DIV/0!</v>
      </c>
      <c r="W119" s="28" t="e">
        <f aca="false">AVERAGE(E119:K119,N119:T119)</f>
        <v>#DIV/0!</v>
      </c>
      <c r="X119" s="30" t="n">
        <f aca="false">SUM(E119:K119,N119:T119)</f>
        <v>0</v>
      </c>
      <c r="Y119" s="31" t="n">
        <f aca="false">COUNT(E119:K119,N119:T119)</f>
        <v>0</v>
      </c>
    </row>
    <row r="120" customFormat="false" ht="12.75" hidden="false" customHeight="false" outlineLevel="0" collapsed="false">
      <c r="A120" s="23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8"/>
      <c r="N120" s="29"/>
      <c r="O120" s="27"/>
      <c r="P120" s="27"/>
      <c r="Q120" s="27"/>
      <c r="R120" s="27"/>
      <c r="S120" s="27"/>
      <c r="T120" s="27"/>
      <c r="U120" s="27"/>
      <c r="V120" s="28"/>
      <c r="W120" s="28"/>
      <c r="X120" s="30"/>
      <c r="Y120" s="31"/>
    </row>
    <row r="121" customFormat="false" ht="12.75" hidden="false" customHeight="false" outlineLevel="0" collapsed="false">
      <c r="A121" s="23"/>
    </row>
    <row r="122" customFormat="false" ht="12.75" hidden="true" customHeight="false" outlineLevel="0" collapsed="false">
      <c r="A122" s="23"/>
      <c r="E122" s="0" t="n">
        <f aca="false">COUNT(E7:E120)</f>
        <v>44</v>
      </c>
      <c r="F122" s="0" t="n">
        <f aca="false">COUNT(F7:F120)</f>
        <v>44</v>
      </c>
      <c r="G122" s="0" t="n">
        <f aca="false">COUNT(G7:G120)</f>
        <v>44</v>
      </c>
      <c r="H122" s="0" t="n">
        <f aca="false">COUNT(H7:H120)</f>
        <v>44</v>
      </c>
      <c r="I122" s="0" t="n">
        <f aca="false">COUNT(I7:I120)</f>
        <v>44</v>
      </c>
      <c r="J122" s="0" t="n">
        <f aca="false">COUNT(J7:J120)</f>
        <v>0</v>
      </c>
      <c r="K122" s="0" t="n">
        <f aca="false">COUNT(K7:K120)</f>
        <v>0</v>
      </c>
      <c r="L122" s="0" t="n">
        <f aca="false">COUNT(L7:L120)</f>
        <v>0</v>
      </c>
      <c r="N122" s="0" t="n">
        <f aca="false">COUNT(N7:N120)</f>
        <v>44</v>
      </c>
      <c r="O122" s="0" t="n">
        <f aca="false">COUNT(O7:O120)</f>
        <v>44</v>
      </c>
      <c r="P122" s="0" t="n">
        <f aca="false">COUNT(P7:P120)</f>
        <v>44</v>
      </c>
      <c r="Q122" s="0" t="n">
        <f aca="false">COUNT(Q7:Q120)</f>
        <v>44</v>
      </c>
      <c r="R122" s="0" t="n">
        <f aca="false">COUNT(R7:R120)</f>
        <v>44</v>
      </c>
      <c r="S122" s="0" t="n">
        <f aca="false">COUNT(S7:S120)</f>
        <v>0</v>
      </c>
      <c r="T122" s="0" t="n">
        <f aca="false">COUNT(T7:T120)</f>
        <v>0</v>
      </c>
      <c r="U122" s="0" t="n">
        <f aca="false">COUNT(U7:U120)</f>
        <v>0</v>
      </c>
    </row>
    <row r="123" customFormat="false" ht="12.75" hidden="true" customHeight="false" outlineLevel="0" collapsed="false">
      <c r="A123" s="23"/>
    </row>
    <row r="124" customFormat="false" ht="12.75" hidden="true" customHeight="false" outlineLevel="0" collapsed="false">
      <c r="M124" s="0" t="n">
        <f aca="false">SUM(E122:M122)</f>
        <v>220</v>
      </c>
      <c r="U124" s="0" t="n">
        <f aca="false">SUM(N122:U122)</f>
        <v>220</v>
      </c>
    </row>
  </sheetData>
  <mergeCells count="5">
    <mergeCell ref="A1:Y1"/>
    <mergeCell ref="A2:Y2"/>
    <mergeCell ref="A3:Y3"/>
    <mergeCell ref="E5:L5"/>
    <mergeCell ref="N5:U5"/>
  </mergeCells>
  <conditionalFormatting sqref="M7:M138 V7:W138">
    <cfRule type="cellIs" priority="2" operator="greaterThanOrEqual" aboveAverage="0" equalAverage="0" bottom="0" percent="0" rank="0" text="" dxfId="5">
      <formula>400</formula>
    </cfRule>
  </conditionalFormatting>
  <printOptions headings="false" gridLines="false" gridLinesSet="true" horizontalCentered="true" verticalCentered="false"/>
  <pageMargins left="0.39375" right="0.39375" top="0.511805555555556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 .huber1@chello.at
Ruf: 05337 62435
Fax: 05337 624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19.14"/>
    <col collapsed="false" customWidth="true" hidden="false" outlineLevel="0" max="9" min="5" style="0" width="3.56"/>
    <col collapsed="false" customWidth="true" hidden="false" outlineLevel="0" max="10" min="10" style="59" width="3.56"/>
    <col collapsed="false" customWidth="true" hidden="false" outlineLevel="0" max="14" min="11" style="0" width="3.14"/>
    <col collapsed="false" customWidth="true" hidden="false" outlineLevel="0" max="15" min="15" style="0" width="7.28"/>
    <col collapsed="false" customWidth="true" hidden="false" outlineLevel="0" max="21" min="16" style="0" width="3.56"/>
    <col collapsed="false" customWidth="true" hidden="false" outlineLevel="0" max="25" min="22" style="0" width="3.14"/>
    <col collapsed="false" customWidth="true" hidden="false" outlineLevel="0" max="26" min="26" style="0" width="7.85"/>
    <col collapsed="false" customWidth="true" hidden="false" outlineLevel="0" max="27" min="27" style="0" width="6.85"/>
    <col collapsed="false" customWidth="true" hidden="false" outlineLevel="0" max="28" min="28" style="0" width="7.7"/>
    <col collapsed="false" customWidth="true" hidden="false" outlineLevel="0" max="29" min="29" style="60" width="6.28"/>
  </cols>
  <sheetData>
    <row r="1" customFormat="false" ht="23.25" hidden="false" customHeight="false" outlineLevel="0" collapsed="false">
      <c r="B1" s="61" t="s">
        <v>26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8" hidden="false" customHeight="false" outlineLevel="0" collapsed="false">
      <c r="B2" s="62" t="s">
        <v>26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5.75" hidden="false" customHeight="false" outlineLevel="0" collapsed="false">
      <c r="B3" s="63" t="s">
        <v>26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5" customFormat="false" ht="12.75" hidden="false" customHeight="false" outlineLevel="0" collapsed="false">
      <c r="A5" s="7"/>
      <c r="B5" s="64"/>
      <c r="C5" s="7" t="s">
        <v>3</v>
      </c>
      <c r="D5" s="64"/>
      <c r="E5" s="65" t="s">
        <v>4</v>
      </c>
      <c r="F5" s="65"/>
      <c r="G5" s="65"/>
      <c r="H5" s="65"/>
      <c r="I5" s="65"/>
      <c r="J5" s="65"/>
      <c r="K5" s="65"/>
      <c r="L5" s="65"/>
      <c r="M5" s="65"/>
      <c r="N5" s="65"/>
      <c r="O5" s="66" t="s">
        <v>5</v>
      </c>
      <c r="P5" s="67" t="s">
        <v>263</v>
      </c>
      <c r="Q5" s="67"/>
      <c r="R5" s="67"/>
      <c r="S5" s="67"/>
      <c r="T5" s="67"/>
      <c r="U5" s="67"/>
      <c r="V5" s="67"/>
      <c r="W5" s="67"/>
      <c r="X5" s="67"/>
      <c r="Y5" s="67"/>
      <c r="Z5" s="68" t="s">
        <v>7</v>
      </c>
      <c r="AA5" s="69" t="s">
        <v>8</v>
      </c>
      <c r="AB5" s="69" t="s">
        <v>8</v>
      </c>
      <c r="AC5" s="70"/>
    </row>
    <row r="6" customFormat="false" ht="12.75" hidden="false" customHeight="false" outlineLevel="0" collapsed="false">
      <c r="A6" s="71" t="s">
        <v>264</v>
      </c>
      <c r="B6" s="72" t="s">
        <v>10</v>
      </c>
      <c r="C6" s="71" t="s">
        <v>11</v>
      </c>
      <c r="D6" s="72" t="s">
        <v>12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3" t="n">
        <v>7</v>
      </c>
      <c r="L6" s="74" t="n">
        <v>8</v>
      </c>
      <c r="M6" s="74" t="n">
        <v>9</v>
      </c>
      <c r="N6" s="74" t="n">
        <v>10</v>
      </c>
      <c r="O6" s="75" t="s">
        <v>13</v>
      </c>
      <c r="P6" s="71" t="n">
        <v>1</v>
      </c>
      <c r="Q6" s="71" t="n">
        <v>2</v>
      </c>
      <c r="R6" s="71" t="n">
        <v>3</v>
      </c>
      <c r="S6" s="71" t="n">
        <v>4</v>
      </c>
      <c r="T6" s="71" t="n">
        <v>5</v>
      </c>
      <c r="U6" s="74" t="n">
        <v>6</v>
      </c>
      <c r="V6" s="74" t="n">
        <v>7</v>
      </c>
      <c r="W6" s="74" t="n">
        <v>8</v>
      </c>
      <c r="X6" s="74" t="n">
        <v>9</v>
      </c>
      <c r="Y6" s="74" t="n">
        <v>10</v>
      </c>
      <c r="Z6" s="76" t="s">
        <v>13</v>
      </c>
      <c r="AA6" s="77" t="s">
        <v>13</v>
      </c>
      <c r="AB6" s="77" t="s">
        <v>265</v>
      </c>
      <c r="AC6" s="78" t="s">
        <v>15</v>
      </c>
    </row>
    <row r="7" customFormat="false" ht="12.75" hidden="false" customHeight="false" outlineLevel="0" collapsed="false">
      <c r="A7" s="79" t="s">
        <v>16</v>
      </c>
      <c r="B7" s="80" t="s">
        <v>22</v>
      </c>
      <c r="C7" s="81" t="n">
        <v>1022</v>
      </c>
      <c r="D7" s="26" t="s">
        <v>18</v>
      </c>
      <c r="E7" s="82"/>
      <c r="F7" s="83"/>
      <c r="G7" s="84" t="n">
        <v>522</v>
      </c>
      <c r="H7" s="82"/>
      <c r="I7" s="84" t="n">
        <v>563</v>
      </c>
      <c r="J7" s="82"/>
      <c r="K7" s="83"/>
      <c r="L7" s="84"/>
      <c r="M7" s="82"/>
      <c r="N7" s="84"/>
      <c r="O7" s="85" t="n">
        <f aca="false">AVERAGE(E7:N7)</f>
        <v>542.5</v>
      </c>
      <c r="P7" s="82"/>
      <c r="Q7" s="83"/>
      <c r="R7" s="84"/>
      <c r="S7" s="82"/>
      <c r="T7" s="84"/>
      <c r="U7" s="83"/>
      <c r="V7" s="84"/>
      <c r="W7" s="82"/>
      <c r="X7" s="84"/>
      <c r="Y7" s="83"/>
      <c r="Z7" s="85" t="e">
        <f aca="false">AVERAGE(P7:Y7)</f>
        <v>#DIV/0!</v>
      </c>
      <c r="AA7" s="85" t="n">
        <f aca="false">AVERAGE(E7:N7,P7:Y7)</f>
        <v>542.5</v>
      </c>
      <c r="AB7" s="86" t="n">
        <f aca="false">SUM(E7:N7,P7:Y7)</f>
        <v>1085</v>
      </c>
      <c r="AC7" s="87" t="n">
        <f aca="false">COUNT(E7:N7,P7:Y7)</f>
        <v>2</v>
      </c>
    </row>
    <row r="8" customFormat="false" ht="12.75" hidden="false" customHeight="false" outlineLevel="0" collapsed="false">
      <c r="A8" s="79" t="s">
        <v>19</v>
      </c>
      <c r="B8" s="80" t="s">
        <v>26</v>
      </c>
      <c r="C8" s="81" t="n">
        <v>1015</v>
      </c>
      <c r="D8" s="26" t="s">
        <v>18</v>
      </c>
      <c r="E8" s="82"/>
      <c r="F8" s="88" t="n">
        <v>511</v>
      </c>
      <c r="G8" s="89"/>
      <c r="H8" s="89"/>
      <c r="I8" s="90"/>
      <c r="J8" s="82"/>
      <c r="K8" s="83"/>
      <c r="L8" s="84"/>
      <c r="M8" s="82"/>
      <c r="N8" s="84"/>
      <c r="O8" s="85" t="n">
        <f aca="false">AVERAGE(E8:N8)</f>
        <v>511</v>
      </c>
      <c r="P8" s="82"/>
      <c r="Q8" s="88"/>
      <c r="R8" s="89"/>
      <c r="S8" s="89"/>
      <c r="T8" s="90"/>
      <c r="U8" s="88"/>
      <c r="V8" s="89"/>
      <c r="W8" s="89"/>
      <c r="X8" s="90"/>
      <c r="Y8" s="88"/>
      <c r="Z8" s="85" t="e">
        <f aca="false">AVERAGE(P8:Y8)</f>
        <v>#DIV/0!</v>
      </c>
      <c r="AA8" s="85" t="n">
        <f aca="false">AVERAGE(E8:N8,P8:Y8)</f>
        <v>511</v>
      </c>
      <c r="AB8" s="86" t="n">
        <f aca="false">SUM(E8:N8,P8:Y8)</f>
        <v>511</v>
      </c>
      <c r="AC8" s="87" t="n">
        <f aca="false">COUNT(E8:N8,P8:Y8)</f>
        <v>1</v>
      </c>
    </row>
    <row r="9" customFormat="false" ht="12.75" hidden="false" customHeight="false" outlineLevel="0" collapsed="false">
      <c r="A9" s="79" t="s">
        <v>21</v>
      </c>
      <c r="B9" s="80" t="s">
        <v>42</v>
      </c>
      <c r="C9" s="81" t="n">
        <v>2071</v>
      </c>
      <c r="D9" s="26" t="s">
        <v>18</v>
      </c>
      <c r="E9" s="82"/>
      <c r="F9" s="91" t="n">
        <v>529</v>
      </c>
      <c r="G9" s="88"/>
      <c r="H9" s="89"/>
      <c r="I9" s="89"/>
      <c r="J9" s="82"/>
      <c r="K9" s="83"/>
      <c r="L9" s="84"/>
      <c r="M9" s="82" t="n">
        <v>480</v>
      </c>
      <c r="N9" s="84"/>
      <c r="O9" s="85" t="n">
        <f aca="false">AVERAGE(E9:N9)</f>
        <v>504.5</v>
      </c>
      <c r="P9" s="82"/>
      <c r="Q9" s="91"/>
      <c r="R9" s="88"/>
      <c r="S9" s="89"/>
      <c r="T9" s="89"/>
      <c r="U9" s="91"/>
      <c r="V9" s="88"/>
      <c r="W9" s="89" t="n">
        <v>504</v>
      </c>
      <c r="X9" s="89"/>
      <c r="Y9" s="91"/>
      <c r="Z9" s="85" t="n">
        <f aca="false">AVERAGE(P9:Y9)</f>
        <v>504</v>
      </c>
      <c r="AA9" s="85" t="n">
        <f aca="false">AVERAGE(E9:N9,P9:Y9)</f>
        <v>504.333333333333</v>
      </c>
      <c r="AB9" s="86" t="n">
        <f aca="false">SUM(E9:N9,P9:Y9)</f>
        <v>1513</v>
      </c>
      <c r="AC9" s="87" t="n">
        <f aca="false">COUNT(E9:N9,P9:Y9)</f>
        <v>3</v>
      </c>
    </row>
    <row r="10" customFormat="false" ht="12.75" hidden="false" customHeight="false" outlineLevel="0" collapsed="false">
      <c r="A10" s="79" t="s">
        <v>23</v>
      </c>
      <c r="B10" s="80" t="s">
        <v>20</v>
      </c>
      <c r="C10" s="81" t="n">
        <v>2048</v>
      </c>
      <c r="D10" s="26" t="s">
        <v>18</v>
      </c>
      <c r="E10" s="82" t="n">
        <v>489</v>
      </c>
      <c r="F10" s="88"/>
      <c r="G10" s="89"/>
      <c r="H10" s="89"/>
      <c r="I10" s="89" t="n">
        <v>498</v>
      </c>
      <c r="J10" s="82"/>
      <c r="K10" s="83" t="n">
        <v>531</v>
      </c>
      <c r="L10" s="84"/>
      <c r="M10" s="82"/>
      <c r="N10" s="84"/>
      <c r="O10" s="85" t="n">
        <f aca="false">AVERAGE(E10:N10)</f>
        <v>506</v>
      </c>
      <c r="P10" s="82" t="n">
        <v>474</v>
      </c>
      <c r="Q10" s="88"/>
      <c r="R10" s="89" t="n">
        <v>489</v>
      </c>
      <c r="S10" s="89" t="n">
        <v>528</v>
      </c>
      <c r="T10" s="89" t="n">
        <v>430</v>
      </c>
      <c r="U10" s="88"/>
      <c r="V10" s="89" t="n">
        <v>565</v>
      </c>
      <c r="W10" s="89"/>
      <c r="X10" s="89" t="n">
        <v>496</v>
      </c>
      <c r="Y10" s="88"/>
      <c r="Z10" s="85" t="n">
        <f aca="false">AVERAGE(P10:Y10)</f>
        <v>497</v>
      </c>
      <c r="AA10" s="85" t="n">
        <f aca="false">AVERAGE(E10:N10,P10:Y10)</f>
        <v>500</v>
      </c>
      <c r="AB10" s="86" t="n">
        <f aca="false">SUM(E10:N10,P10:Y10)</f>
        <v>4500</v>
      </c>
      <c r="AC10" s="87" t="n">
        <f aca="false">COUNT(E10:N10,P10:Y10)</f>
        <v>9</v>
      </c>
    </row>
    <row r="11" customFormat="false" ht="12.75" hidden="false" customHeight="false" outlineLevel="0" collapsed="false">
      <c r="A11" s="79" t="s">
        <v>25</v>
      </c>
      <c r="B11" s="80" t="s">
        <v>28</v>
      </c>
      <c r="C11" s="81" t="n">
        <v>1262</v>
      </c>
      <c r="D11" s="26" t="s">
        <v>18</v>
      </c>
      <c r="E11" s="82"/>
      <c r="F11" s="91"/>
      <c r="G11" s="92"/>
      <c r="H11" s="90"/>
      <c r="I11" s="89"/>
      <c r="J11" s="82"/>
      <c r="K11" s="83"/>
      <c r="L11" s="84"/>
      <c r="M11" s="82"/>
      <c r="N11" s="84"/>
      <c r="O11" s="85" t="e">
        <f aca="false">AVERAGE(E11:N11)</f>
        <v>#DIV/0!</v>
      </c>
      <c r="P11" s="82" t="n">
        <v>523</v>
      </c>
      <c r="Q11" s="91"/>
      <c r="R11" s="92" t="n">
        <v>485</v>
      </c>
      <c r="S11" s="90"/>
      <c r="T11" s="89" t="n">
        <v>486</v>
      </c>
      <c r="U11" s="91" t="n">
        <v>503</v>
      </c>
      <c r="V11" s="92" t="n">
        <v>496</v>
      </c>
      <c r="W11" s="90"/>
      <c r="X11" s="89"/>
      <c r="Y11" s="91"/>
      <c r="Z11" s="85" t="n">
        <f aca="false">AVERAGE(P11:Y11)</f>
        <v>498.6</v>
      </c>
      <c r="AA11" s="85" t="n">
        <f aca="false">AVERAGE(E11:N11,P11:Y11)</f>
        <v>498.6</v>
      </c>
      <c r="AB11" s="86" t="n">
        <f aca="false">SUM(E11:N11,P11:Y11)</f>
        <v>2493</v>
      </c>
      <c r="AC11" s="87" t="n">
        <f aca="false">COUNT(E11:N11,P11:Y11)</f>
        <v>5</v>
      </c>
    </row>
    <row r="12" customFormat="false" ht="12.75" hidden="false" customHeight="false" outlineLevel="0" collapsed="false">
      <c r="A12" s="79" t="s">
        <v>27</v>
      </c>
      <c r="B12" s="80" t="s">
        <v>38</v>
      </c>
      <c r="C12" s="81" t="n">
        <v>1027</v>
      </c>
      <c r="D12" s="26" t="s">
        <v>18</v>
      </c>
      <c r="E12" s="82"/>
      <c r="F12" s="91" t="n">
        <v>507</v>
      </c>
      <c r="G12" s="89" t="n">
        <v>499</v>
      </c>
      <c r="H12" s="89"/>
      <c r="I12" s="89"/>
      <c r="J12" s="82"/>
      <c r="K12" s="83" t="n">
        <v>503</v>
      </c>
      <c r="L12" s="84" t="n">
        <v>449</v>
      </c>
      <c r="M12" s="82" t="n">
        <v>494</v>
      </c>
      <c r="N12" s="84" t="n">
        <v>491</v>
      </c>
      <c r="O12" s="85" t="n">
        <f aca="false">AVERAGE(E12:N12)</f>
        <v>490.5</v>
      </c>
      <c r="P12" s="82"/>
      <c r="Q12" s="91" t="n">
        <v>488</v>
      </c>
      <c r="R12" s="89"/>
      <c r="S12" s="89" t="n">
        <v>518</v>
      </c>
      <c r="T12" s="89"/>
      <c r="U12" s="91" t="n">
        <v>488</v>
      </c>
      <c r="V12" s="89" t="n">
        <v>511</v>
      </c>
      <c r="W12" s="89" t="n">
        <v>516</v>
      </c>
      <c r="X12" s="89" t="n">
        <v>513</v>
      </c>
      <c r="Y12" s="91" t="n">
        <v>494</v>
      </c>
      <c r="Z12" s="85" t="n">
        <f aca="false">AVERAGE(P12:Y12)</f>
        <v>504</v>
      </c>
      <c r="AA12" s="85" t="n">
        <f aca="false">AVERAGE(E12:N12,P12:Y12)</f>
        <v>497.769230769231</v>
      </c>
      <c r="AB12" s="86" t="n">
        <f aca="false">SUM(E12:N12,P12:Y12)</f>
        <v>6471</v>
      </c>
      <c r="AC12" s="87" t="n">
        <f aca="false">COUNT(E12:N12,P12:Y12)</f>
        <v>13</v>
      </c>
    </row>
    <row r="13" customFormat="false" ht="12.75" hidden="false" customHeight="false" outlineLevel="0" collapsed="false">
      <c r="A13" s="79" t="s">
        <v>29</v>
      </c>
      <c r="B13" s="80" t="s">
        <v>34</v>
      </c>
      <c r="C13" s="81" t="n">
        <v>1025</v>
      </c>
      <c r="D13" s="26" t="s">
        <v>18</v>
      </c>
      <c r="E13" s="82"/>
      <c r="F13" s="88"/>
      <c r="G13" s="88"/>
      <c r="H13" s="89" t="n">
        <v>513</v>
      </c>
      <c r="I13" s="90"/>
      <c r="J13" s="82"/>
      <c r="K13" s="83"/>
      <c r="L13" s="84" t="n">
        <v>546</v>
      </c>
      <c r="M13" s="82"/>
      <c r="N13" s="84"/>
      <c r="O13" s="85" t="n">
        <f aca="false">AVERAGE(E13:N13)</f>
        <v>529.5</v>
      </c>
      <c r="P13" s="82"/>
      <c r="Q13" s="88" t="n">
        <v>461</v>
      </c>
      <c r="R13" s="88" t="n">
        <v>458</v>
      </c>
      <c r="S13" s="89" t="n">
        <v>506</v>
      </c>
      <c r="T13" s="90"/>
      <c r="U13" s="88"/>
      <c r="V13" s="88"/>
      <c r="W13" s="89"/>
      <c r="X13" s="90"/>
      <c r="Y13" s="88"/>
      <c r="Z13" s="85" t="n">
        <f aca="false">AVERAGE(P13:Y13)</f>
        <v>475</v>
      </c>
      <c r="AA13" s="85" t="n">
        <f aca="false">AVERAGE(E13:N13,P13:Y13)</f>
        <v>496.8</v>
      </c>
      <c r="AB13" s="86" t="n">
        <f aca="false">SUM(E13:N13,P13:Y13)</f>
        <v>2484</v>
      </c>
      <c r="AC13" s="87" t="n">
        <f aca="false">COUNT(E13:N13,P13:Y13)</f>
        <v>5</v>
      </c>
    </row>
    <row r="14" customFormat="false" ht="12.75" hidden="false" customHeight="false" outlineLevel="0" collapsed="false">
      <c r="A14" s="79" t="s">
        <v>31</v>
      </c>
      <c r="B14" s="80" t="s">
        <v>40</v>
      </c>
      <c r="C14" s="81" t="n">
        <v>1806</v>
      </c>
      <c r="D14" s="26" t="s">
        <v>18</v>
      </c>
      <c r="E14" s="82" t="n">
        <v>509</v>
      </c>
      <c r="F14" s="88"/>
      <c r="G14" s="88"/>
      <c r="H14" s="89"/>
      <c r="I14" s="90" t="n">
        <v>541</v>
      </c>
      <c r="J14" s="82"/>
      <c r="K14" s="83" t="n">
        <v>502</v>
      </c>
      <c r="L14" s="84" t="n">
        <v>508</v>
      </c>
      <c r="M14" s="82" t="n">
        <v>495</v>
      </c>
      <c r="N14" s="84" t="n">
        <v>492</v>
      </c>
      <c r="O14" s="85" t="n">
        <f aca="false">AVERAGE(E14:N14)</f>
        <v>507.833333333333</v>
      </c>
      <c r="P14" s="82" t="n">
        <v>477</v>
      </c>
      <c r="Q14" s="88" t="n">
        <v>444</v>
      </c>
      <c r="R14" s="88"/>
      <c r="S14" s="89"/>
      <c r="T14" s="90" t="n">
        <v>460</v>
      </c>
      <c r="U14" s="88"/>
      <c r="V14" s="88"/>
      <c r="W14" s="89"/>
      <c r="X14" s="90" t="n">
        <v>525</v>
      </c>
      <c r="Y14" s="88"/>
      <c r="Z14" s="85" t="n">
        <f aca="false">AVERAGE(P14:Y14)</f>
        <v>476.5</v>
      </c>
      <c r="AA14" s="85" t="n">
        <f aca="false">AVERAGE(E14:N14,P14:Y14)</f>
        <v>495.3</v>
      </c>
      <c r="AB14" s="86" t="n">
        <f aca="false">SUM(E14:N14,P14:Y14)</f>
        <v>4953</v>
      </c>
      <c r="AC14" s="87" t="n">
        <f aca="false">COUNT(E14:N14,P14:Y14)</f>
        <v>10</v>
      </c>
    </row>
    <row r="15" customFormat="false" ht="12.75" hidden="false" customHeight="false" outlineLevel="0" collapsed="false">
      <c r="A15" s="79" t="s">
        <v>33</v>
      </c>
      <c r="B15" s="80" t="s">
        <v>36</v>
      </c>
      <c r="C15" s="81" t="n">
        <v>1026</v>
      </c>
      <c r="D15" s="26" t="s">
        <v>18</v>
      </c>
      <c r="E15" s="82"/>
      <c r="F15" s="93"/>
      <c r="G15" s="83" t="n">
        <v>479</v>
      </c>
      <c r="H15" s="84" t="n">
        <v>523</v>
      </c>
      <c r="I15" s="82"/>
      <c r="J15" s="82"/>
      <c r="K15" s="83" t="n">
        <v>512</v>
      </c>
      <c r="L15" s="84" t="n">
        <v>505</v>
      </c>
      <c r="M15" s="82"/>
      <c r="N15" s="84" t="n">
        <v>516</v>
      </c>
      <c r="O15" s="85" t="n">
        <f aca="false">AVERAGE(E15:N15)</f>
        <v>507</v>
      </c>
      <c r="P15" s="82"/>
      <c r="Q15" s="93"/>
      <c r="R15" s="83"/>
      <c r="S15" s="84" t="n">
        <v>451</v>
      </c>
      <c r="T15" s="82" t="n">
        <v>450</v>
      </c>
      <c r="U15" s="93"/>
      <c r="V15" s="83" t="n">
        <v>508</v>
      </c>
      <c r="W15" s="84" t="n">
        <v>554</v>
      </c>
      <c r="X15" s="82" t="n">
        <v>482</v>
      </c>
      <c r="Y15" s="93" t="n">
        <v>447</v>
      </c>
      <c r="Z15" s="85" t="n">
        <f aca="false">AVERAGE(P15:Y15)</f>
        <v>482</v>
      </c>
      <c r="AA15" s="85" t="n">
        <f aca="false">AVERAGE(E15:N15,P15:Y15)</f>
        <v>493.363636363636</v>
      </c>
      <c r="AB15" s="86" t="n">
        <f aca="false">SUM(E15:N15,P15:Y15)</f>
        <v>5427</v>
      </c>
      <c r="AC15" s="87" t="n">
        <f aca="false">COUNT(E15:N15,P15:Y15)</f>
        <v>11</v>
      </c>
    </row>
    <row r="16" customFormat="false" ht="12.75" hidden="false" customHeight="false" outlineLevel="0" collapsed="false">
      <c r="A16" s="79" t="s">
        <v>35</v>
      </c>
      <c r="B16" s="80" t="s">
        <v>24</v>
      </c>
      <c r="C16" s="81" t="n">
        <v>1007</v>
      </c>
      <c r="D16" s="26" t="s">
        <v>18</v>
      </c>
      <c r="E16" s="82" t="n">
        <v>506</v>
      </c>
      <c r="F16" s="83" t="n">
        <v>493</v>
      </c>
      <c r="G16" s="83"/>
      <c r="H16" s="82" t="n">
        <v>526</v>
      </c>
      <c r="I16" s="84" t="n">
        <v>479</v>
      </c>
      <c r="J16" s="82" t="n">
        <v>498</v>
      </c>
      <c r="K16" s="83"/>
      <c r="L16" s="84"/>
      <c r="M16" s="82" t="n">
        <v>475</v>
      </c>
      <c r="N16" s="84" t="n">
        <v>503</v>
      </c>
      <c r="O16" s="85" t="n">
        <f aca="false">AVERAGE(E16:N16)</f>
        <v>497.142857142857</v>
      </c>
      <c r="P16" s="82" t="n">
        <v>549</v>
      </c>
      <c r="Q16" s="83" t="n">
        <v>514</v>
      </c>
      <c r="R16" s="83" t="n">
        <v>454</v>
      </c>
      <c r="S16" s="82"/>
      <c r="T16" s="84"/>
      <c r="U16" s="83"/>
      <c r="V16" s="83"/>
      <c r="W16" s="82"/>
      <c r="X16" s="84"/>
      <c r="Y16" s="83" t="n">
        <v>428</v>
      </c>
      <c r="Z16" s="85" t="n">
        <f aca="false">AVERAGE(P16:Y16)</f>
        <v>486.25</v>
      </c>
      <c r="AA16" s="85" t="n">
        <f aca="false">AVERAGE(E16:N16,P16:Y16)</f>
        <v>493.181818181818</v>
      </c>
      <c r="AB16" s="86" t="n">
        <f aca="false">SUM(E16:N16,P16:Y16)</f>
        <v>5425</v>
      </c>
      <c r="AC16" s="87" t="n">
        <f aca="false">COUNT(E16:N16,P16:Y16)</f>
        <v>11</v>
      </c>
    </row>
    <row r="17" customFormat="false" ht="12.75" hidden="false" customHeight="false" outlineLevel="0" collapsed="false">
      <c r="A17" s="79" t="s">
        <v>37</v>
      </c>
      <c r="B17" s="80" t="s">
        <v>32</v>
      </c>
      <c r="C17" s="81" t="n">
        <v>1018</v>
      </c>
      <c r="D17" s="26" t="s">
        <v>18</v>
      </c>
      <c r="E17" s="82"/>
      <c r="F17" s="83"/>
      <c r="G17" s="82"/>
      <c r="H17" s="82" t="n">
        <v>476</v>
      </c>
      <c r="I17" s="84"/>
      <c r="J17" s="82" t="n">
        <v>500</v>
      </c>
      <c r="K17" s="83"/>
      <c r="L17" s="84"/>
      <c r="M17" s="82"/>
      <c r="N17" s="84"/>
      <c r="O17" s="85" t="n">
        <f aca="false">AVERAGE(E17:N17)</f>
        <v>488</v>
      </c>
      <c r="P17" s="82"/>
      <c r="Q17" s="83"/>
      <c r="R17" s="82"/>
      <c r="S17" s="82"/>
      <c r="T17" s="84"/>
      <c r="U17" s="83" t="n">
        <v>472</v>
      </c>
      <c r="V17" s="82"/>
      <c r="W17" s="82"/>
      <c r="X17" s="84"/>
      <c r="Y17" s="83"/>
      <c r="Z17" s="85" t="n">
        <f aca="false">AVERAGE(P17:Y17)</f>
        <v>472</v>
      </c>
      <c r="AA17" s="85" t="n">
        <f aca="false">AVERAGE(E17:N17,P17:Y17)</f>
        <v>482.666666666667</v>
      </c>
      <c r="AB17" s="86" t="n">
        <f aca="false">SUM(E17:N17,P17:Y17)</f>
        <v>1448</v>
      </c>
      <c r="AC17" s="87" t="n">
        <f aca="false">COUNT(E17:N17,P17:Y17)</f>
        <v>3</v>
      </c>
    </row>
    <row r="18" customFormat="false" ht="12.75" hidden="false" customHeight="false" outlineLevel="0" collapsed="false">
      <c r="A18" s="79" t="s">
        <v>39</v>
      </c>
      <c r="B18" s="80" t="s">
        <v>17</v>
      </c>
      <c r="C18" s="81" t="n">
        <v>1006</v>
      </c>
      <c r="D18" s="26" t="s">
        <v>18</v>
      </c>
      <c r="E18" s="82"/>
      <c r="F18" s="83"/>
      <c r="G18" s="82" t="n">
        <v>466</v>
      </c>
      <c r="H18" s="94"/>
      <c r="I18" s="84"/>
      <c r="J18" s="82" t="n">
        <v>496</v>
      </c>
      <c r="K18" s="83"/>
      <c r="L18" s="84"/>
      <c r="M18" s="82"/>
      <c r="N18" s="84"/>
      <c r="O18" s="85" t="n">
        <f aca="false">AVERAGE(E18:N18)</f>
        <v>481</v>
      </c>
      <c r="P18" s="82"/>
      <c r="Q18" s="83"/>
      <c r="R18" s="82"/>
      <c r="S18" s="94"/>
      <c r="T18" s="84"/>
      <c r="U18" s="83"/>
      <c r="V18" s="82"/>
      <c r="W18" s="94" t="n">
        <v>467</v>
      </c>
      <c r="X18" s="84"/>
      <c r="Y18" s="83"/>
      <c r="Z18" s="85" t="n">
        <f aca="false">AVERAGE(P18:Y18)</f>
        <v>467</v>
      </c>
      <c r="AA18" s="85" t="n">
        <f aca="false">AVERAGE(E18:N18,P18:Y18)</f>
        <v>476.333333333333</v>
      </c>
      <c r="AB18" s="86" t="n">
        <f aca="false">SUM(E18:N18,P18:Y18)</f>
        <v>1429</v>
      </c>
      <c r="AC18" s="87" t="n">
        <f aca="false">COUNT(E18:N18,P18:Y18)</f>
        <v>3</v>
      </c>
    </row>
    <row r="19" customFormat="false" ht="12.75" hidden="false" customHeight="false" outlineLevel="0" collapsed="false">
      <c r="A19" s="79" t="s">
        <v>41</v>
      </c>
      <c r="B19" s="80" t="s">
        <v>237</v>
      </c>
      <c r="C19" s="81" t="n">
        <v>2047</v>
      </c>
      <c r="D19" s="26" t="s">
        <v>18</v>
      </c>
      <c r="E19" s="82"/>
      <c r="F19" s="93"/>
      <c r="G19" s="93"/>
      <c r="H19" s="84"/>
      <c r="I19" s="82"/>
      <c r="J19" s="82" t="n">
        <v>503</v>
      </c>
      <c r="K19" s="83"/>
      <c r="L19" s="84"/>
      <c r="M19" s="82"/>
      <c r="N19" s="84"/>
      <c r="O19" s="85" t="n">
        <f aca="false">AVERAGE(E19:N19)</f>
        <v>503</v>
      </c>
      <c r="P19" s="82"/>
      <c r="Q19" s="93"/>
      <c r="R19" s="93"/>
      <c r="S19" s="84"/>
      <c r="T19" s="82"/>
      <c r="U19" s="93" t="n">
        <v>477</v>
      </c>
      <c r="V19" s="93"/>
      <c r="W19" s="84"/>
      <c r="X19" s="82"/>
      <c r="Y19" s="93" t="n">
        <v>439</v>
      </c>
      <c r="Z19" s="85" t="n">
        <f aca="false">AVERAGE(P19:Y19)</f>
        <v>458</v>
      </c>
      <c r="AA19" s="85" t="n">
        <f aca="false">AVERAGE(E19:N19,P19:Y19)</f>
        <v>473</v>
      </c>
      <c r="AB19" s="86" t="n">
        <f aca="false">SUM(E19:N19,P19:Y19)</f>
        <v>1419</v>
      </c>
      <c r="AC19" s="87" t="n">
        <f aca="false">COUNT(E19:N19,P19:Y19)</f>
        <v>3</v>
      </c>
    </row>
    <row r="20" customFormat="false" ht="12.75" hidden="false" customHeight="false" outlineLevel="0" collapsed="false">
      <c r="A20" s="79" t="s">
        <v>43</v>
      </c>
      <c r="B20" s="80" t="s">
        <v>30</v>
      </c>
      <c r="C20" s="81" t="n">
        <v>1643</v>
      </c>
      <c r="D20" s="26" t="s">
        <v>18</v>
      </c>
      <c r="E20" s="82" t="n">
        <v>443</v>
      </c>
      <c r="F20" s="83"/>
      <c r="G20" s="82"/>
      <c r="H20" s="82"/>
      <c r="I20" s="84"/>
      <c r="J20" s="82"/>
      <c r="K20" s="83"/>
      <c r="L20" s="84"/>
      <c r="M20" s="82"/>
      <c r="N20" s="84"/>
      <c r="O20" s="85" t="n">
        <f aca="false">AVERAGE(E20:N20)</f>
        <v>443</v>
      </c>
      <c r="P20" s="82"/>
      <c r="Q20" s="83"/>
      <c r="R20" s="82"/>
      <c r="S20" s="82"/>
      <c r="T20" s="84"/>
      <c r="U20" s="83"/>
      <c r="V20" s="82"/>
      <c r="W20" s="82"/>
      <c r="X20" s="84"/>
      <c r="Y20" s="83"/>
      <c r="Z20" s="85" t="e">
        <f aca="false">AVERAGE(P20:Y20)</f>
        <v>#DIV/0!</v>
      </c>
      <c r="AA20" s="85" t="n">
        <f aca="false">AVERAGE(E20:N20,P20:Y20)</f>
        <v>443</v>
      </c>
      <c r="AB20" s="86" t="n">
        <f aca="false">SUM(E20:N20,P20:Y20)</f>
        <v>443</v>
      </c>
      <c r="AC20" s="87" t="n">
        <f aca="false">COUNT(E20:N20,P20:Y20)</f>
        <v>1</v>
      </c>
    </row>
    <row r="21" customFormat="false" ht="12.75" hidden="false" customHeight="false" outlineLevel="0" collapsed="false">
      <c r="A21" s="79" t="s">
        <v>46</v>
      </c>
      <c r="B21" s="80" t="s">
        <v>51</v>
      </c>
      <c r="C21" s="81" t="n">
        <v>1056</v>
      </c>
      <c r="D21" s="26" t="s">
        <v>45</v>
      </c>
      <c r="E21" s="82" t="n">
        <v>485</v>
      </c>
      <c r="F21" s="88" t="n">
        <v>486</v>
      </c>
      <c r="G21" s="88" t="n">
        <v>514</v>
      </c>
      <c r="H21" s="89" t="n">
        <v>551</v>
      </c>
      <c r="I21" s="95" t="n">
        <v>518</v>
      </c>
      <c r="J21" s="82" t="n">
        <v>507</v>
      </c>
      <c r="K21" s="83" t="n">
        <v>534</v>
      </c>
      <c r="L21" s="84" t="n">
        <v>537</v>
      </c>
      <c r="M21" s="82" t="n">
        <v>537</v>
      </c>
      <c r="N21" s="84" t="n">
        <v>512</v>
      </c>
      <c r="O21" s="85" t="n">
        <f aca="false">AVERAGE(E21:N21)</f>
        <v>518.1</v>
      </c>
      <c r="P21" s="82" t="n">
        <v>486</v>
      </c>
      <c r="Q21" s="88" t="n">
        <v>509</v>
      </c>
      <c r="R21" s="88" t="n">
        <v>508</v>
      </c>
      <c r="S21" s="89" t="n">
        <v>451</v>
      </c>
      <c r="T21" s="95" t="n">
        <v>476</v>
      </c>
      <c r="U21" s="88" t="n">
        <v>484</v>
      </c>
      <c r="V21" s="88" t="n">
        <v>491</v>
      </c>
      <c r="W21" s="89" t="n">
        <v>512</v>
      </c>
      <c r="X21" s="95" t="n">
        <v>492</v>
      </c>
      <c r="Y21" s="88" t="n">
        <v>475</v>
      </c>
      <c r="Z21" s="85" t="n">
        <f aca="false">AVERAGE(P21:Y21)</f>
        <v>488.4</v>
      </c>
      <c r="AA21" s="85" t="n">
        <f aca="false">AVERAGE(E21:N21,P21:Y21)</f>
        <v>503.25</v>
      </c>
      <c r="AB21" s="86" t="n">
        <f aca="false">SUM(E21:N21,P21:Y21)</f>
        <v>10065</v>
      </c>
      <c r="AC21" s="87" t="n">
        <f aca="false">COUNT(E21:N21,P21:Y21)</f>
        <v>20</v>
      </c>
    </row>
    <row r="22" customFormat="false" ht="12.75" hidden="false" customHeight="false" outlineLevel="0" collapsed="false">
      <c r="A22" s="79" t="s">
        <v>48</v>
      </c>
      <c r="B22" s="80" t="s">
        <v>47</v>
      </c>
      <c r="C22" s="81" t="n">
        <v>1235</v>
      </c>
      <c r="D22" s="26" t="s">
        <v>45</v>
      </c>
      <c r="E22" s="82" t="n">
        <v>521</v>
      </c>
      <c r="F22" s="83" t="n">
        <v>512</v>
      </c>
      <c r="G22" s="82" t="n">
        <v>552</v>
      </c>
      <c r="H22" s="96" t="n">
        <v>502</v>
      </c>
      <c r="I22" s="84" t="n">
        <v>502</v>
      </c>
      <c r="J22" s="82" t="n">
        <v>531</v>
      </c>
      <c r="K22" s="83" t="n">
        <v>553</v>
      </c>
      <c r="L22" s="84" t="n">
        <v>508</v>
      </c>
      <c r="M22" s="82" t="n">
        <v>491</v>
      </c>
      <c r="N22" s="84" t="n">
        <v>498</v>
      </c>
      <c r="O22" s="85" t="n">
        <f aca="false">AVERAGE(E22:N22)</f>
        <v>517</v>
      </c>
      <c r="P22" s="82" t="n">
        <v>487</v>
      </c>
      <c r="Q22" s="83" t="n">
        <v>448</v>
      </c>
      <c r="R22" s="82" t="n">
        <v>461</v>
      </c>
      <c r="S22" s="96" t="n">
        <v>464</v>
      </c>
      <c r="T22" s="84" t="n">
        <v>499</v>
      </c>
      <c r="U22" s="83" t="n">
        <v>462</v>
      </c>
      <c r="V22" s="82" t="n">
        <v>499</v>
      </c>
      <c r="W22" s="96"/>
      <c r="X22" s="84" t="n">
        <v>442</v>
      </c>
      <c r="Y22" s="83" t="n">
        <v>469</v>
      </c>
      <c r="Z22" s="85" t="n">
        <f aca="false">AVERAGE(P22:Y22)</f>
        <v>470.111111111111</v>
      </c>
      <c r="AA22" s="85" t="n">
        <f aca="false">AVERAGE(E22:N22,P22:Y22)</f>
        <v>494.789473684211</v>
      </c>
      <c r="AB22" s="86" t="n">
        <f aca="false">SUM(E22:N22,P22:Y22)</f>
        <v>9401</v>
      </c>
      <c r="AC22" s="87" t="n">
        <f aca="false">COUNT(E22:N22,P22:Y22)</f>
        <v>19</v>
      </c>
    </row>
    <row r="23" customFormat="false" ht="12.75" hidden="false" customHeight="false" outlineLevel="0" collapsed="false">
      <c r="A23" s="79" t="s">
        <v>50</v>
      </c>
      <c r="B23" s="80" t="s">
        <v>44</v>
      </c>
      <c r="C23" s="81" t="n">
        <v>1038</v>
      </c>
      <c r="D23" s="26" t="s">
        <v>45</v>
      </c>
      <c r="E23" s="82"/>
      <c r="F23" s="83"/>
      <c r="G23" s="84"/>
      <c r="H23" s="84"/>
      <c r="I23" s="82"/>
      <c r="J23" s="82"/>
      <c r="K23" s="83" t="n">
        <v>499</v>
      </c>
      <c r="L23" s="84" t="n">
        <v>512</v>
      </c>
      <c r="M23" s="82" t="n">
        <v>496</v>
      </c>
      <c r="N23" s="84" t="n">
        <v>512</v>
      </c>
      <c r="O23" s="85" t="n">
        <f aca="false">AVERAGE(E23:N23)</f>
        <v>504.75</v>
      </c>
      <c r="P23" s="82"/>
      <c r="Q23" s="83"/>
      <c r="R23" s="84"/>
      <c r="S23" s="84" t="n">
        <v>477</v>
      </c>
      <c r="T23" s="82" t="n">
        <v>473</v>
      </c>
      <c r="U23" s="83" t="n">
        <v>457</v>
      </c>
      <c r="V23" s="84" t="n">
        <v>501</v>
      </c>
      <c r="W23" s="84" t="n">
        <v>455</v>
      </c>
      <c r="X23" s="82" t="n">
        <v>493</v>
      </c>
      <c r="Y23" s="83" t="n">
        <v>458</v>
      </c>
      <c r="Z23" s="85" t="n">
        <f aca="false">AVERAGE(P23:Y23)</f>
        <v>473.428571428571</v>
      </c>
      <c r="AA23" s="85" t="n">
        <f aca="false">AVERAGE(E23:N23,P23:Y23)</f>
        <v>484.818181818182</v>
      </c>
      <c r="AB23" s="86" t="n">
        <f aca="false">SUM(E23:N23,P23:Y23)</f>
        <v>5333</v>
      </c>
      <c r="AC23" s="87" t="n">
        <f aca="false">COUNT(E23:N23,P23:Y23)</f>
        <v>11</v>
      </c>
    </row>
    <row r="24" customFormat="false" ht="12.75" hidden="false" customHeight="false" outlineLevel="0" collapsed="false">
      <c r="A24" s="79" t="s">
        <v>52</v>
      </c>
      <c r="B24" s="80" t="s">
        <v>49</v>
      </c>
      <c r="C24" s="81" t="n">
        <v>1223</v>
      </c>
      <c r="D24" s="26" t="s">
        <v>45</v>
      </c>
      <c r="E24" s="82" t="n">
        <v>443</v>
      </c>
      <c r="F24" s="93" t="n">
        <v>471</v>
      </c>
      <c r="G24" s="93" t="n">
        <v>453</v>
      </c>
      <c r="H24" s="82" t="n">
        <v>482</v>
      </c>
      <c r="I24" s="82" t="n">
        <v>482</v>
      </c>
      <c r="J24" s="82" t="n">
        <v>511</v>
      </c>
      <c r="K24" s="83" t="n">
        <v>528</v>
      </c>
      <c r="L24" s="84" t="n">
        <v>514</v>
      </c>
      <c r="M24" s="82"/>
      <c r="N24" s="84"/>
      <c r="O24" s="85" t="n">
        <f aca="false">AVERAGE(E24:N24)</f>
        <v>485.5</v>
      </c>
      <c r="P24" s="82" t="n">
        <v>509</v>
      </c>
      <c r="Q24" s="93" t="n">
        <v>489</v>
      </c>
      <c r="R24" s="93" t="n">
        <v>445</v>
      </c>
      <c r="S24" s="82"/>
      <c r="T24" s="82" t="n">
        <v>466</v>
      </c>
      <c r="U24" s="93"/>
      <c r="V24" s="93" t="n">
        <v>462</v>
      </c>
      <c r="W24" s="82" t="n">
        <v>448</v>
      </c>
      <c r="X24" s="82" t="n">
        <v>450</v>
      </c>
      <c r="Y24" s="93"/>
      <c r="Z24" s="85" t="n">
        <f aca="false">AVERAGE(P24:Y24)</f>
        <v>467</v>
      </c>
      <c r="AA24" s="85" t="n">
        <f aca="false">AVERAGE(E24:N24,P24:Y24)</f>
        <v>476.866666666667</v>
      </c>
      <c r="AB24" s="86" t="n">
        <f aca="false">SUM(E24:N24,P24:Y24)</f>
        <v>7153</v>
      </c>
      <c r="AC24" s="87" t="n">
        <f aca="false">COUNT(E24:N24,P24:Y24)</f>
        <v>15</v>
      </c>
    </row>
    <row r="25" customFormat="false" ht="12.75" hidden="false" customHeight="false" outlineLevel="0" collapsed="false">
      <c r="A25" s="79" t="s">
        <v>54</v>
      </c>
      <c r="B25" s="80" t="s">
        <v>53</v>
      </c>
      <c r="C25" s="81" t="n">
        <v>1286</v>
      </c>
      <c r="D25" s="26" t="s">
        <v>45</v>
      </c>
      <c r="E25" s="82"/>
      <c r="F25" s="83"/>
      <c r="G25" s="82"/>
      <c r="H25" s="84" t="n">
        <v>443</v>
      </c>
      <c r="I25" s="84" t="n">
        <v>496</v>
      </c>
      <c r="J25" s="82" t="n">
        <v>463</v>
      </c>
      <c r="K25" s="83"/>
      <c r="L25" s="84"/>
      <c r="M25" s="82" t="n">
        <v>491</v>
      </c>
      <c r="N25" s="84" t="n">
        <v>488</v>
      </c>
      <c r="O25" s="85" t="n">
        <f aca="false">AVERAGE(E25:N25)</f>
        <v>476.2</v>
      </c>
      <c r="P25" s="82" t="n">
        <v>460</v>
      </c>
      <c r="Q25" s="83"/>
      <c r="R25" s="82" t="n">
        <v>419</v>
      </c>
      <c r="S25" s="84"/>
      <c r="T25" s="84"/>
      <c r="U25" s="83" t="n">
        <v>436</v>
      </c>
      <c r="V25" s="82"/>
      <c r="W25" s="84" t="n">
        <v>460</v>
      </c>
      <c r="X25" s="84"/>
      <c r="Y25" s="83" t="n">
        <v>500</v>
      </c>
      <c r="Z25" s="85" t="n">
        <f aca="false">AVERAGE(P25:Y25)</f>
        <v>455</v>
      </c>
      <c r="AA25" s="85" t="n">
        <f aca="false">AVERAGE(E25:N25,P25:Y25)</f>
        <v>465.6</v>
      </c>
      <c r="AB25" s="86" t="n">
        <f aca="false">SUM(E25:N25,P25:Y25)</f>
        <v>4656</v>
      </c>
      <c r="AC25" s="87" t="n">
        <f aca="false">COUNT(E25:N25,P25:Y25)</f>
        <v>10</v>
      </c>
    </row>
    <row r="26" customFormat="false" ht="12.75" hidden="false" customHeight="false" outlineLevel="0" collapsed="false">
      <c r="A26" s="79" t="s">
        <v>56</v>
      </c>
      <c r="B26" s="80" t="s">
        <v>55</v>
      </c>
      <c r="C26" s="81" t="n">
        <v>1060</v>
      </c>
      <c r="D26" s="26" t="s">
        <v>45</v>
      </c>
      <c r="E26" s="82" t="n">
        <v>488</v>
      </c>
      <c r="F26" s="93" t="n">
        <v>493</v>
      </c>
      <c r="G26" s="83" t="n">
        <v>511</v>
      </c>
      <c r="H26" s="82"/>
      <c r="I26" s="82"/>
      <c r="J26" s="82"/>
      <c r="K26" s="83"/>
      <c r="L26" s="84"/>
      <c r="M26" s="82"/>
      <c r="N26" s="84"/>
      <c r="O26" s="85" t="n">
        <f aca="false">AVERAGE(E26:N26)</f>
        <v>497.333333333333</v>
      </c>
      <c r="P26" s="82"/>
      <c r="Q26" s="93" t="n">
        <v>396</v>
      </c>
      <c r="R26" s="83"/>
      <c r="S26" s="82" t="n">
        <v>416</v>
      </c>
      <c r="T26" s="82"/>
      <c r="U26" s="93"/>
      <c r="V26" s="83"/>
      <c r="W26" s="82"/>
      <c r="X26" s="82"/>
      <c r="Y26" s="93"/>
      <c r="Z26" s="85" t="n">
        <f aca="false">AVERAGE(P26:Y26)</f>
        <v>406</v>
      </c>
      <c r="AA26" s="85" t="n">
        <f aca="false">AVERAGE(E26:N26,P26:Y26)</f>
        <v>460.8</v>
      </c>
      <c r="AB26" s="86" t="n">
        <f aca="false">SUM(E26:N26,P26:Y26)</f>
        <v>2304</v>
      </c>
      <c r="AC26" s="87" t="n">
        <f aca="false">COUNT(E26:N26,P26:Y26)</f>
        <v>5</v>
      </c>
    </row>
    <row r="27" customFormat="false" ht="12.75" hidden="false" customHeight="false" outlineLevel="0" collapsed="false">
      <c r="A27" s="79" t="s">
        <v>59</v>
      </c>
      <c r="B27" s="80" t="s">
        <v>68</v>
      </c>
      <c r="C27" s="81" t="n">
        <v>1298</v>
      </c>
      <c r="D27" s="26" t="s">
        <v>58</v>
      </c>
      <c r="E27" s="82"/>
      <c r="F27" s="88" t="n">
        <v>553</v>
      </c>
      <c r="G27" s="88"/>
      <c r="H27" s="89"/>
      <c r="I27" s="90"/>
      <c r="J27" s="82"/>
      <c r="K27" s="83" t="n">
        <v>514</v>
      </c>
      <c r="L27" s="84"/>
      <c r="M27" s="82"/>
      <c r="N27" s="84" t="n">
        <v>508</v>
      </c>
      <c r="O27" s="85" t="n">
        <f aca="false">AVERAGE(E27:N27)</f>
        <v>525</v>
      </c>
      <c r="P27" s="82" t="n">
        <v>556</v>
      </c>
      <c r="Q27" s="88"/>
      <c r="R27" s="88"/>
      <c r="S27" s="89"/>
      <c r="T27" s="90"/>
      <c r="U27" s="88"/>
      <c r="V27" s="88"/>
      <c r="W27" s="89"/>
      <c r="X27" s="90"/>
      <c r="Y27" s="88"/>
      <c r="Z27" s="85" t="n">
        <f aca="false">AVERAGE(P27:Y27)</f>
        <v>556</v>
      </c>
      <c r="AA27" s="85" t="n">
        <f aca="false">AVERAGE(E27:N27,P27:Y27)</f>
        <v>532.75</v>
      </c>
      <c r="AB27" s="86" t="n">
        <f aca="false">SUM(E27:N27,P27:Y27)</f>
        <v>2131</v>
      </c>
      <c r="AC27" s="87" t="n">
        <f aca="false">COUNT(E27:N27,P27:Y27)</f>
        <v>4</v>
      </c>
    </row>
    <row r="28" customFormat="false" ht="12.75" hidden="false" customHeight="false" outlineLevel="0" collapsed="false">
      <c r="A28" s="79" t="s">
        <v>61</v>
      </c>
      <c r="B28" s="80" t="s">
        <v>78</v>
      </c>
      <c r="C28" s="81" t="n">
        <v>1120</v>
      </c>
      <c r="D28" s="26" t="s">
        <v>58</v>
      </c>
      <c r="E28" s="82"/>
      <c r="F28" s="88"/>
      <c r="G28" s="89"/>
      <c r="H28" s="90"/>
      <c r="I28" s="90"/>
      <c r="J28" s="82"/>
      <c r="K28" s="83"/>
      <c r="L28" s="84"/>
      <c r="M28" s="82"/>
      <c r="N28" s="84"/>
      <c r="O28" s="85" t="e">
        <f aca="false">AVERAGE(E28:N28)</f>
        <v>#DIV/0!</v>
      </c>
      <c r="P28" s="82"/>
      <c r="Q28" s="88"/>
      <c r="R28" s="89"/>
      <c r="S28" s="90"/>
      <c r="T28" s="90" t="n">
        <v>511</v>
      </c>
      <c r="U28" s="88"/>
      <c r="V28" s="89"/>
      <c r="W28" s="90"/>
      <c r="X28" s="90"/>
      <c r="Y28" s="88"/>
      <c r="Z28" s="85" t="n">
        <f aca="false">AVERAGE(P28:Y28)</f>
        <v>511</v>
      </c>
      <c r="AA28" s="85" t="n">
        <f aca="false">AVERAGE(E28:N28,P28:Y28)</f>
        <v>511</v>
      </c>
      <c r="AB28" s="86" t="n">
        <f aca="false">SUM(E28:N28,P28:Y28)</f>
        <v>511</v>
      </c>
      <c r="AC28" s="87" t="n">
        <f aca="false">COUNT(E28:N28,P28:Y28)</f>
        <v>1</v>
      </c>
    </row>
    <row r="29" customFormat="false" ht="12.75" hidden="false" customHeight="false" outlineLevel="0" collapsed="false">
      <c r="A29" s="79" t="s">
        <v>63</v>
      </c>
      <c r="B29" s="80" t="s">
        <v>72</v>
      </c>
      <c r="C29" s="81" t="n">
        <v>1313</v>
      </c>
      <c r="D29" s="26" t="s">
        <v>58</v>
      </c>
      <c r="E29" s="82"/>
      <c r="F29" s="88" t="n">
        <v>490</v>
      </c>
      <c r="G29" s="88"/>
      <c r="H29" s="89"/>
      <c r="I29" s="90" t="n">
        <v>496</v>
      </c>
      <c r="J29" s="82"/>
      <c r="K29" s="83"/>
      <c r="L29" s="84"/>
      <c r="M29" s="82"/>
      <c r="N29" s="84"/>
      <c r="O29" s="85" t="n">
        <f aca="false">AVERAGE(E29:N29)</f>
        <v>493</v>
      </c>
      <c r="P29" s="82"/>
      <c r="Q29" s="88" t="n">
        <v>502</v>
      </c>
      <c r="R29" s="88" t="n">
        <v>536</v>
      </c>
      <c r="S29" s="89" t="n">
        <v>502</v>
      </c>
      <c r="T29" s="90" t="n">
        <v>507</v>
      </c>
      <c r="U29" s="88" t="n">
        <v>526</v>
      </c>
      <c r="V29" s="88" t="n">
        <v>552</v>
      </c>
      <c r="W29" s="89" t="n">
        <v>494</v>
      </c>
      <c r="X29" s="90"/>
      <c r="Y29" s="88" t="n">
        <v>473</v>
      </c>
      <c r="Z29" s="85" t="n">
        <f aca="false">AVERAGE(P29:Y29)</f>
        <v>511.5</v>
      </c>
      <c r="AA29" s="85" t="n">
        <f aca="false">AVERAGE(E29:N29,P29:Y29)</f>
        <v>507.8</v>
      </c>
      <c r="AB29" s="86" t="n">
        <f aca="false">SUM(E29:N29,P29:Y29)</f>
        <v>5078</v>
      </c>
      <c r="AC29" s="87" t="n">
        <f aca="false">COUNT(E29:N29,P29:Y29)</f>
        <v>10</v>
      </c>
    </row>
    <row r="30" customFormat="false" ht="12.75" hidden="false" customHeight="false" outlineLevel="0" collapsed="false">
      <c r="A30" s="79" t="s">
        <v>65</v>
      </c>
      <c r="B30" s="80" t="s">
        <v>62</v>
      </c>
      <c r="C30" s="81" t="n">
        <v>1233</v>
      </c>
      <c r="D30" s="26" t="s">
        <v>58</v>
      </c>
      <c r="E30" s="82" t="n">
        <v>481</v>
      </c>
      <c r="F30" s="88"/>
      <c r="G30" s="89"/>
      <c r="H30" s="90"/>
      <c r="I30" s="89"/>
      <c r="J30" s="82"/>
      <c r="K30" s="83"/>
      <c r="L30" s="84" t="n">
        <v>505</v>
      </c>
      <c r="M30" s="82" t="n">
        <v>512</v>
      </c>
      <c r="N30" s="84" t="n">
        <v>529</v>
      </c>
      <c r="O30" s="85" t="n">
        <f aca="false">AVERAGE(E30:N30)</f>
        <v>506.75</v>
      </c>
      <c r="P30" s="82"/>
      <c r="Q30" s="88"/>
      <c r="R30" s="89"/>
      <c r="S30" s="90"/>
      <c r="T30" s="89"/>
      <c r="U30" s="88"/>
      <c r="V30" s="89"/>
      <c r="W30" s="90"/>
      <c r="X30" s="89"/>
      <c r="Y30" s="88"/>
      <c r="Z30" s="85" t="e">
        <f aca="false">AVERAGE(P30:Y30)</f>
        <v>#DIV/0!</v>
      </c>
      <c r="AA30" s="85" t="n">
        <f aca="false">AVERAGE(E30:N30,P30:Y30)</f>
        <v>506.75</v>
      </c>
      <c r="AB30" s="86" t="n">
        <f aca="false">SUM(E30:N30,P30:Y30)</f>
        <v>2027</v>
      </c>
      <c r="AC30" s="87" t="n">
        <f aca="false">COUNT(E30:N30,P30:Y30)</f>
        <v>4</v>
      </c>
    </row>
    <row r="31" customFormat="false" ht="12.75" hidden="false" customHeight="false" outlineLevel="0" collapsed="false">
      <c r="A31" s="79" t="s">
        <v>67</v>
      </c>
      <c r="B31" s="80" t="s">
        <v>76</v>
      </c>
      <c r="C31" s="81" t="n">
        <v>1297</v>
      </c>
      <c r="D31" s="26" t="s">
        <v>58</v>
      </c>
      <c r="E31" s="82"/>
      <c r="F31" s="92"/>
      <c r="G31" s="97"/>
      <c r="H31" s="97" t="n">
        <v>494</v>
      </c>
      <c r="I31" s="97"/>
      <c r="J31" s="82"/>
      <c r="K31" s="83"/>
      <c r="L31" s="84"/>
      <c r="M31" s="82" t="n">
        <v>498</v>
      </c>
      <c r="N31" s="84"/>
      <c r="O31" s="85" t="n">
        <f aca="false">AVERAGE(E31:N31)</f>
        <v>496</v>
      </c>
      <c r="P31" s="82"/>
      <c r="Q31" s="92"/>
      <c r="R31" s="97"/>
      <c r="S31" s="97"/>
      <c r="T31" s="97"/>
      <c r="U31" s="92"/>
      <c r="V31" s="97"/>
      <c r="W31" s="97"/>
      <c r="X31" s="97"/>
      <c r="Y31" s="92"/>
      <c r="Z31" s="85" t="e">
        <f aca="false">AVERAGE(P31:Y31)</f>
        <v>#DIV/0!</v>
      </c>
      <c r="AA31" s="85" t="n">
        <f aca="false">AVERAGE(E31:N31,P31:Y31)</f>
        <v>496</v>
      </c>
      <c r="AB31" s="86" t="n">
        <f aca="false">SUM(E31:N31,P31:Y31)</f>
        <v>992</v>
      </c>
      <c r="AC31" s="87" t="n">
        <f aca="false">COUNT(E31:N31,P31:Y31)</f>
        <v>2</v>
      </c>
    </row>
    <row r="32" customFormat="false" ht="12.75" hidden="false" customHeight="false" outlineLevel="0" collapsed="false">
      <c r="A32" s="79" t="s">
        <v>69</v>
      </c>
      <c r="B32" s="80" t="s">
        <v>66</v>
      </c>
      <c r="C32" s="81" t="n">
        <v>1218</v>
      </c>
      <c r="D32" s="26" t="s">
        <v>58</v>
      </c>
      <c r="E32" s="82"/>
      <c r="F32" s="88"/>
      <c r="G32" s="89"/>
      <c r="H32" s="90"/>
      <c r="I32" s="90" t="n">
        <v>467</v>
      </c>
      <c r="J32" s="82" t="n">
        <v>491</v>
      </c>
      <c r="K32" s="83"/>
      <c r="L32" s="84"/>
      <c r="M32" s="82"/>
      <c r="N32" s="84"/>
      <c r="O32" s="98" t="n">
        <f aca="false">AVERAGE(E32:N32)</f>
        <v>479</v>
      </c>
      <c r="P32" s="82" t="n">
        <v>481</v>
      </c>
      <c r="Q32" s="88"/>
      <c r="R32" s="89"/>
      <c r="S32" s="90"/>
      <c r="T32" s="90"/>
      <c r="U32" s="88"/>
      <c r="V32" s="89"/>
      <c r="W32" s="90"/>
      <c r="X32" s="90" t="n">
        <v>508</v>
      </c>
      <c r="Y32" s="88" t="n">
        <v>511</v>
      </c>
      <c r="Z32" s="85" t="n">
        <f aca="false">AVERAGE(P32:Y32)</f>
        <v>500</v>
      </c>
      <c r="AA32" s="85" t="n">
        <f aca="false">AVERAGE(E32:N32,P32:Y32)</f>
        <v>491.6</v>
      </c>
      <c r="AB32" s="86" t="n">
        <f aca="false">SUM(E32:N32,P32:Y32)</f>
        <v>2458</v>
      </c>
      <c r="AC32" s="87" t="n">
        <f aca="false">COUNT(E32:N32,P32:Y32)</f>
        <v>5</v>
      </c>
    </row>
    <row r="33" customFormat="false" ht="12.75" hidden="false" customHeight="false" outlineLevel="0" collapsed="false">
      <c r="A33" s="79" t="s">
        <v>71</v>
      </c>
      <c r="B33" s="80" t="s">
        <v>238</v>
      </c>
      <c r="C33" s="81" t="n">
        <v>2006</v>
      </c>
      <c r="D33" s="26" t="s">
        <v>58</v>
      </c>
      <c r="E33" s="84"/>
      <c r="F33" s="99"/>
      <c r="G33" s="84"/>
      <c r="H33" s="84"/>
      <c r="I33" s="84"/>
      <c r="J33" s="82"/>
      <c r="K33" s="83"/>
      <c r="L33" s="84"/>
      <c r="M33" s="82"/>
      <c r="N33" s="100"/>
      <c r="O33" s="101" t="e">
        <f aca="false">AVERAGE(E33:N33)</f>
        <v>#DIV/0!</v>
      </c>
      <c r="P33" s="93"/>
      <c r="Q33" s="99"/>
      <c r="R33" s="84"/>
      <c r="S33" s="84"/>
      <c r="T33" s="84"/>
      <c r="U33" s="102"/>
      <c r="V33" s="84"/>
      <c r="W33" s="84" t="n">
        <v>474</v>
      </c>
      <c r="X33" s="84"/>
      <c r="Y33" s="102"/>
      <c r="Z33" s="85" t="n">
        <f aca="false">AVERAGE(P33:Y33)</f>
        <v>474</v>
      </c>
      <c r="AA33" s="85" t="n">
        <f aca="false">AVERAGE(E33:N33,P33:Y33)</f>
        <v>474</v>
      </c>
      <c r="AB33" s="86" t="n">
        <f aca="false">SUM(E33:N33,P33:Y33)</f>
        <v>474</v>
      </c>
      <c r="AC33" s="87" t="n">
        <f aca="false">COUNT(E33:N33,P33:Y33)</f>
        <v>1</v>
      </c>
    </row>
    <row r="34" customFormat="false" ht="12.75" hidden="false" customHeight="false" outlineLevel="0" collapsed="false">
      <c r="A34" s="103" t="s">
        <v>73</v>
      </c>
      <c r="B34" s="80" t="s">
        <v>60</v>
      </c>
      <c r="C34" s="81" t="n">
        <v>1205</v>
      </c>
      <c r="D34" s="26" t="s">
        <v>58</v>
      </c>
      <c r="E34" s="90" t="n">
        <v>461</v>
      </c>
      <c r="F34" s="104"/>
      <c r="G34" s="97" t="n">
        <v>500</v>
      </c>
      <c r="H34" s="105" t="n">
        <v>410</v>
      </c>
      <c r="I34" s="105" t="n">
        <v>501</v>
      </c>
      <c r="J34" s="82" t="n">
        <v>471</v>
      </c>
      <c r="K34" s="83"/>
      <c r="L34" s="84" t="n">
        <v>483</v>
      </c>
      <c r="M34" s="82" t="n">
        <v>451</v>
      </c>
      <c r="N34" s="84" t="n">
        <v>468</v>
      </c>
      <c r="O34" s="101" t="n">
        <f aca="false">AVERAGE(E34:N34)</f>
        <v>468.125</v>
      </c>
      <c r="P34" s="90" t="n">
        <v>453</v>
      </c>
      <c r="Q34" s="104"/>
      <c r="R34" s="97"/>
      <c r="S34" s="105"/>
      <c r="T34" s="105" t="n">
        <v>474</v>
      </c>
      <c r="U34" s="104" t="n">
        <v>479</v>
      </c>
      <c r="V34" s="97" t="n">
        <v>441</v>
      </c>
      <c r="W34" s="105"/>
      <c r="X34" s="105" t="n">
        <v>529</v>
      </c>
      <c r="Y34" s="104"/>
      <c r="Z34" s="101" t="n">
        <f aca="false">AVERAGE(P34:Y34)</f>
        <v>475.2</v>
      </c>
      <c r="AA34" s="101" t="n">
        <f aca="false">AVERAGE(E34:N34,P34:Y34)</f>
        <v>470.846153846154</v>
      </c>
      <c r="AB34" s="106" t="n">
        <f aca="false">SUM(E34:N34,P34:Y34)</f>
        <v>6121</v>
      </c>
      <c r="AC34" s="107" t="n">
        <f aca="false">COUNT(E34:N34,P34:Y34)</f>
        <v>13</v>
      </c>
    </row>
    <row r="35" customFormat="false" ht="12.75" hidden="false" customHeight="false" outlineLevel="0" collapsed="false">
      <c r="A35" s="79" t="s">
        <v>75</v>
      </c>
      <c r="B35" s="80" t="s">
        <v>57</v>
      </c>
      <c r="C35" s="81" t="n">
        <v>1270</v>
      </c>
      <c r="D35" s="26" t="s">
        <v>58</v>
      </c>
      <c r="E35" s="89" t="n">
        <v>441</v>
      </c>
      <c r="F35" s="108" t="n">
        <v>478</v>
      </c>
      <c r="G35" s="82" t="n">
        <v>436</v>
      </c>
      <c r="H35" s="109"/>
      <c r="I35" s="110" t="n">
        <v>506</v>
      </c>
      <c r="J35" s="82" t="n">
        <v>461</v>
      </c>
      <c r="K35" s="83" t="n">
        <v>476</v>
      </c>
      <c r="L35" s="84"/>
      <c r="M35" s="82"/>
      <c r="N35" s="84"/>
      <c r="O35" s="85" t="n">
        <f aca="false">AVERAGE(E35:N35)</f>
        <v>466.333333333333</v>
      </c>
      <c r="P35" s="89" t="n">
        <v>421</v>
      </c>
      <c r="Q35" s="108" t="n">
        <v>493</v>
      </c>
      <c r="R35" s="82" t="n">
        <v>475</v>
      </c>
      <c r="S35" s="109" t="n">
        <v>483</v>
      </c>
      <c r="T35" s="110"/>
      <c r="U35" s="108" t="n">
        <v>470</v>
      </c>
      <c r="V35" s="82"/>
      <c r="W35" s="109" t="n">
        <v>484</v>
      </c>
      <c r="X35" s="110" t="n">
        <v>486</v>
      </c>
      <c r="Y35" s="108"/>
      <c r="Z35" s="85" t="n">
        <f aca="false">AVERAGE(P35:Y35)</f>
        <v>473.142857142857</v>
      </c>
      <c r="AA35" s="85" t="n">
        <f aca="false">AVERAGE(E35:N35,P35:Y35)</f>
        <v>470</v>
      </c>
      <c r="AB35" s="86" t="n">
        <f aca="false">SUM(E35:N35,P35:Y35)</f>
        <v>6110</v>
      </c>
      <c r="AC35" s="87" t="n">
        <f aca="false">COUNT(E35:N35,P35:Y35)</f>
        <v>13</v>
      </c>
    </row>
    <row r="36" customFormat="false" ht="12.75" hidden="false" customHeight="false" outlineLevel="0" collapsed="false">
      <c r="A36" s="79" t="s">
        <v>77</v>
      </c>
      <c r="B36" s="80" t="s">
        <v>74</v>
      </c>
      <c r="C36" s="81" t="n">
        <v>1305</v>
      </c>
      <c r="D36" s="26" t="s">
        <v>58</v>
      </c>
      <c r="E36" s="90"/>
      <c r="F36" s="111"/>
      <c r="G36" s="110" t="n">
        <v>442</v>
      </c>
      <c r="H36" s="110" t="n">
        <v>430</v>
      </c>
      <c r="I36" s="110"/>
      <c r="J36" s="82"/>
      <c r="K36" s="83" t="n">
        <v>447</v>
      </c>
      <c r="L36" s="84"/>
      <c r="M36" s="82"/>
      <c r="N36" s="84"/>
      <c r="O36" s="101" t="n">
        <f aca="false">AVERAGE(E36:N36)</f>
        <v>439.666666666667</v>
      </c>
      <c r="P36" s="90"/>
      <c r="Q36" s="111" t="n">
        <v>480</v>
      </c>
      <c r="R36" s="110" t="n">
        <v>480</v>
      </c>
      <c r="S36" s="110" t="n">
        <v>464</v>
      </c>
      <c r="T36" s="110"/>
      <c r="U36" s="111"/>
      <c r="V36" s="110" t="n">
        <v>432</v>
      </c>
      <c r="W36" s="110"/>
      <c r="X36" s="110"/>
      <c r="Y36" s="111"/>
      <c r="Z36" s="101" t="n">
        <f aca="false">AVERAGE(P36:Y36)</f>
        <v>464</v>
      </c>
      <c r="AA36" s="101" t="n">
        <f aca="false">AVERAGE(E36:N36,P36:Y36)</f>
        <v>453.571428571429</v>
      </c>
      <c r="AB36" s="106" t="n">
        <f aca="false">SUM(E36:N36,P36:Y36)</f>
        <v>3175</v>
      </c>
      <c r="AC36" s="87" t="n">
        <f aca="false">COUNT(E36:N36,P36:Y36)</f>
        <v>7</v>
      </c>
    </row>
    <row r="37" customFormat="false" ht="12.75" hidden="false" customHeight="false" outlineLevel="0" collapsed="false">
      <c r="A37" s="79" t="s">
        <v>79</v>
      </c>
      <c r="B37" s="80" t="s">
        <v>70</v>
      </c>
      <c r="C37" s="81" t="n">
        <v>1127</v>
      </c>
      <c r="D37" s="26" t="s">
        <v>58</v>
      </c>
      <c r="E37" s="90"/>
      <c r="F37" s="111" t="n">
        <v>464</v>
      </c>
      <c r="G37" s="110"/>
      <c r="H37" s="110"/>
      <c r="I37" s="110"/>
      <c r="J37" s="82"/>
      <c r="K37" s="83"/>
      <c r="L37" s="84" t="n">
        <v>447</v>
      </c>
      <c r="M37" s="82"/>
      <c r="N37" s="84"/>
      <c r="O37" s="85" t="n">
        <f aca="false">AVERAGE(E37:N37)</f>
        <v>455.5</v>
      </c>
      <c r="P37" s="90"/>
      <c r="Q37" s="111"/>
      <c r="R37" s="110"/>
      <c r="S37" s="110"/>
      <c r="T37" s="110"/>
      <c r="U37" s="111"/>
      <c r="V37" s="110"/>
      <c r="W37" s="110"/>
      <c r="X37" s="110"/>
      <c r="Y37" s="111" t="n">
        <v>445</v>
      </c>
      <c r="Z37" s="85" t="n">
        <f aca="false">AVERAGE(P37:Y37)</f>
        <v>445</v>
      </c>
      <c r="AA37" s="85" t="n">
        <f aca="false">AVERAGE(E37:N37,P37:Y37)</f>
        <v>452</v>
      </c>
      <c r="AB37" s="86" t="n">
        <f aca="false">SUM(E37:N37,P37:Y37)</f>
        <v>1356</v>
      </c>
      <c r="AC37" s="87" t="n">
        <f aca="false">COUNT(E37:N37,P37:Y37)</f>
        <v>3</v>
      </c>
    </row>
    <row r="38" customFormat="false" ht="12.75" hidden="false" customHeight="false" outlineLevel="0" collapsed="false">
      <c r="A38" s="79" t="s">
        <v>82</v>
      </c>
      <c r="B38" s="80" t="s">
        <v>64</v>
      </c>
      <c r="C38" s="81" t="n">
        <v>1306</v>
      </c>
      <c r="D38" s="26" t="s">
        <v>58</v>
      </c>
      <c r="E38" s="90" t="n">
        <v>433</v>
      </c>
      <c r="F38" s="111"/>
      <c r="G38" s="110" t="n">
        <v>426</v>
      </c>
      <c r="H38" s="110" t="n">
        <v>381</v>
      </c>
      <c r="I38" s="110"/>
      <c r="J38" s="82" t="n">
        <v>424</v>
      </c>
      <c r="K38" s="83" t="n">
        <v>361</v>
      </c>
      <c r="L38" s="84" t="n">
        <v>429</v>
      </c>
      <c r="M38" s="82" t="n">
        <v>410</v>
      </c>
      <c r="N38" s="84" t="n">
        <v>430</v>
      </c>
      <c r="O38" s="85" t="n">
        <f aca="false">AVERAGE(E38:N38)</f>
        <v>411.75</v>
      </c>
      <c r="P38" s="90"/>
      <c r="Q38" s="111" t="n">
        <v>470</v>
      </c>
      <c r="R38" s="110" t="n">
        <v>455</v>
      </c>
      <c r="S38" s="110" t="n">
        <v>407</v>
      </c>
      <c r="T38" s="110" t="n">
        <v>421</v>
      </c>
      <c r="U38" s="111" t="n">
        <v>440</v>
      </c>
      <c r="V38" s="110" t="n">
        <v>403</v>
      </c>
      <c r="W38" s="110" t="n">
        <v>441</v>
      </c>
      <c r="X38" s="110" t="n">
        <v>422</v>
      </c>
      <c r="Y38" s="111" t="n">
        <v>379</v>
      </c>
      <c r="Z38" s="85" t="n">
        <f aca="false">AVERAGE(P38:Y38)</f>
        <v>426.444444444444</v>
      </c>
      <c r="AA38" s="85" t="n">
        <f aca="false">AVERAGE(E38:N38,P38:Y38)</f>
        <v>419.529411764706</v>
      </c>
      <c r="AB38" s="86" t="n">
        <f aca="false">SUM(E38:N38,P38:Y38)</f>
        <v>7132</v>
      </c>
      <c r="AC38" s="87" t="n">
        <f aca="false">COUNT(E38:N38,P38:Y38)</f>
        <v>17</v>
      </c>
    </row>
    <row r="39" customFormat="false" ht="12.75" hidden="false" customHeight="false" outlineLevel="0" collapsed="false">
      <c r="A39" s="79" t="s">
        <v>84</v>
      </c>
      <c r="B39" s="80" t="s">
        <v>85</v>
      </c>
      <c r="C39" s="81" t="n">
        <v>1757</v>
      </c>
      <c r="D39" s="36" t="s">
        <v>81</v>
      </c>
      <c r="E39" s="90" t="n">
        <v>535</v>
      </c>
      <c r="F39" s="83"/>
      <c r="G39" s="84"/>
      <c r="H39" s="82" t="n">
        <v>544</v>
      </c>
      <c r="I39" s="84" t="n">
        <v>544</v>
      </c>
      <c r="J39" s="82" t="n">
        <v>572</v>
      </c>
      <c r="K39" s="83"/>
      <c r="L39" s="84"/>
      <c r="M39" s="82"/>
      <c r="N39" s="84"/>
      <c r="O39" s="85" t="n">
        <f aca="false">AVERAGE(E39:N39)</f>
        <v>548.75</v>
      </c>
      <c r="P39" s="90"/>
      <c r="Q39" s="83"/>
      <c r="R39" s="84"/>
      <c r="S39" s="82"/>
      <c r="T39" s="84"/>
      <c r="U39" s="83"/>
      <c r="V39" s="84"/>
      <c r="W39" s="82" t="n">
        <v>548</v>
      </c>
      <c r="X39" s="84"/>
      <c r="Y39" s="83"/>
      <c r="Z39" s="85" t="n">
        <f aca="false">AVERAGE(P39:Y39)</f>
        <v>548</v>
      </c>
      <c r="AA39" s="85" t="n">
        <f aca="false">AVERAGE(E39:N39,P39:Y39)</f>
        <v>548.6</v>
      </c>
      <c r="AB39" s="86" t="n">
        <f aca="false">SUM(E39:N39,P39:Y39)</f>
        <v>2743</v>
      </c>
      <c r="AC39" s="87" t="n">
        <f aca="false">COUNT(E39:N39,P39:Y39)</f>
        <v>5</v>
      </c>
    </row>
    <row r="40" customFormat="false" ht="12.75" hidden="false" customHeight="false" outlineLevel="0" collapsed="false">
      <c r="A40" s="79" t="s">
        <v>86</v>
      </c>
      <c r="B40" s="80" t="s">
        <v>95</v>
      </c>
      <c r="C40" s="81" t="n">
        <v>1753</v>
      </c>
      <c r="D40" s="36" t="s">
        <v>81</v>
      </c>
      <c r="E40" s="90"/>
      <c r="F40" s="83"/>
      <c r="G40" s="96"/>
      <c r="H40" s="84"/>
      <c r="I40" s="82"/>
      <c r="J40" s="82"/>
      <c r="K40" s="83"/>
      <c r="L40" s="84"/>
      <c r="M40" s="82"/>
      <c r="N40" s="84" t="n">
        <v>538</v>
      </c>
      <c r="O40" s="85" t="n">
        <f aca="false">AVERAGE(E40:N40)</f>
        <v>538</v>
      </c>
      <c r="P40" s="90"/>
      <c r="Q40" s="83"/>
      <c r="R40" s="96"/>
      <c r="S40" s="84"/>
      <c r="T40" s="82" t="n">
        <v>529</v>
      </c>
      <c r="U40" s="83" t="n">
        <v>492</v>
      </c>
      <c r="V40" s="96" t="n">
        <v>565</v>
      </c>
      <c r="W40" s="84"/>
      <c r="X40" s="82"/>
      <c r="Y40" s="83"/>
      <c r="Z40" s="85" t="n">
        <f aca="false">AVERAGE(P40:Y40)</f>
        <v>528.666666666667</v>
      </c>
      <c r="AA40" s="85" t="n">
        <f aca="false">AVERAGE(E40:N40,P40:Y40)</f>
        <v>531</v>
      </c>
      <c r="AB40" s="86" t="n">
        <f aca="false">SUM(E40:N40,P40:Y40)</f>
        <v>2124</v>
      </c>
      <c r="AC40" s="87" t="n">
        <f aca="false">COUNT(E40:N40,P40:Y40)</f>
        <v>4</v>
      </c>
    </row>
    <row r="41" customFormat="false" ht="12.75" hidden="false" customHeight="false" outlineLevel="0" collapsed="false">
      <c r="A41" s="79" t="s">
        <v>88</v>
      </c>
      <c r="B41" s="80" t="s">
        <v>97</v>
      </c>
      <c r="C41" s="81" t="n">
        <v>1553</v>
      </c>
      <c r="D41" s="36" t="s">
        <v>81</v>
      </c>
      <c r="E41" s="90"/>
      <c r="F41" s="93"/>
      <c r="G41" s="96"/>
      <c r="H41" s="96"/>
      <c r="I41" s="96"/>
      <c r="J41" s="82"/>
      <c r="K41" s="83" t="n">
        <v>519</v>
      </c>
      <c r="L41" s="84"/>
      <c r="M41" s="82" t="n">
        <v>530</v>
      </c>
      <c r="N41" s="84"/>
      <c r="O41" s="85" t="n">
        <f aca="false">AVERAGE(E41:N41)</f>
        <v>524.5</v>
      </c>
      <c r="P41" s="90"/>
      <c r="Q41" s="93"/>
      <c r="R41" s="96"/>
      <c r="S41" s="96"/>
      <c r="T41" s="96" t="n">
        <v>537</v>
      </c>
      <c r="U41" s="93"/>
      <c r="V41" s="96"/>
      <c r="W41" s="96"/>
      <c r="X41" s="96"/>
      <c r="Y41" s="93"/>
      <c r="Z41" s="85" t="n">
        <f aca="false">AVERAGE(P41:Y41)</f>
        <v>537</v>
      </c>
      <c r="AA41" s="85" t="n">
        <f aca="false">AVERAGE(E41:N41,P41:Y41)</f>
        <v>528.666666666667</v>
      </c>
      <c r="AB41" s="86" t="n">
        <f aca="false">SUM(E41:N41,P41:Y41)</f>
        <v>1586</v>
      </c>
      <c r="AC41" s="87" t="n">
        <f aca="false">COUNT(E41:N41,P41:Y41)</f>
        <v>3</v>
      </c>
    </row>
    <row r="42" customFormat="false" ht="12.75" hidden="false" customHeight="false" outlineLevel="0" collapsed="false">
      <c r="A42" s="79" t="s">
        <v>90</v>
      </c>
      <c r="B42" s="80" t="s">
        <v>93</v>
      </c>
      <c r="C42" s="81" t="n">
        <v>1560</v>
      </c>
      <c r="D42" s="36" t="s">
        <v>81</v>
      </c>
      <c r="E42" s="90"/>
      <c r="F42" s="102" t="n">
        <v>514</v>
      </c>
      <c r="G42" s="82"/>
      <c r="H42" s="82" t="n">
        <v>557</v>
      </c>
      <c r="I42" s="82"/>
      <c r="J42" s="82"/>
      <c r="K42" s="83"/>
      <c r="L42" s="84" t="n">
        <v>512</v>
      </c>
      <c r="M42" s="82"/>
      <c r="N42" s="84" t="n">
        <v>524</v>
      </c>
      <c r="O42" s="85" t="n">
        <f aca="false">AVERAGE(E42:N42)</f>
        <v>526.75</v>
      </c>
      <c r="P42" s="90"/>
      <c r="Q42" s="102"/>
      <c r="R42" s="82" t="n">
        <v>450</v>
      </c>
      <c r="S42" s="82"/>
      <c r="T42" s="82"/>
      <c r="U42" s="102"/>
      <c r="V42" s="82"/>
      <c r="W42" s="82"/>
      <c r="X42" s="82"/>
      <c r="Y42" s="102"/>
      <c r="Z42" s="85" t="n">
        <f aca="false">AVERAGE(P42:Y42)</f>
        <v>450</v>
      </c>
      <c r="AA42" s="85" t="n">
        <f aca="false">AVERAGE(E42:N42,P42:Y42)</f>
        <v>511.4</v>
      </c>
      <c r="AB42" s="86" t="n">
        <f aca="false">SUM(E42:N42,P42:Y42)</f>
        <v>2557</v>
      </c>
      <c r="AC42" s="87" t="n">
        <f aca="false">COUNT(E42:N42,P42:Y42)</f>
        <v>5</v>
      </c>
    </row>
    <row r="43" customFormat="false" ht="12.75" hidden="false" customHeight="false" outlineLevel="0" collapsed="false">
      <c r="A43" s="79" t="s">
        <v>92</v>
      </c>
      <c r="B43" s="80" t="s">
        <v>89</v>
      </c>
      <c r="C43" s="81" t="n">
        <v>1554</v>
      </c>
      <c r="D43" s="36" t="s">
        <v>81</v>
      </c>
      <c r="E43" s="90"/>
      <c r="F43" s="102"/>
      <c r="G43" s="84" t="n">
        <v>495</v>
      </c>
      <c r="H43" s="84"/>
      <c r="I43" s="84"/>
      <c r="J43" s="82"/>
      <c r="K43" s="83" t="n">
        <v>529</v>
      </c>
      <c r="L43" s="84"/>
      <c r="M43" s="82"/>
      <c r="N43" s="84"/>
      <c r="O43" s="85" t="n">
        <f aca="false">AVERAGE(E43:N43)</f>
        <v>512</v>
      </c>
      <c r="P43" s="90" t="n">
        <v>467</v>
      </c>
      <c r="Q43" s="102"/>
      <c r="R43" s="84"/>
      <c r="S43" s="84"/>
      <c r="T43" s="84"/>
      <c r="U43" s="102"/>
      <c r="V43" s="84" t="n">
        <v>528</v>
      </c>
      <c r="W43" s="84" t="n">
        <v>528</v>
      </c>
      <c r="X43" s="84" t="n">
        <v>509</v>
      </c>
      <c r="Y43" s="102" t="n">
        <v>464</v>
      </c>
      <c r="Z43" s="85" t="n">
        <f aca="false">AVERAGE(P43:Y43)</f>
        <v>499.2</v>
      </c>
      <c r="AA43" s="85" t="n">
        <f aca="false">AVERAGE(E43:N43,P43:Y43)</f>
        <v>502.857142857143</v>
      </c>
      <c r="AB43" s="86" t="n">
        <f aca="false">SUM(E43:N43,P43:Y43)</f>
        <v>3520</v>
      </c>
      <c r="AC43" s="87" t="n">
        <f aca="false">COUNT(E43:N43,P43:Y43)</f>
        <v>7</v>
      </c>
    </row>
    <row r="44" customFormat="false" ht="12.75" hidden="false" customHeight="false" outlineLevel="0" collapsed="false">
      <c r="A44" s="79" t="s">
        <v>94</v>
      </c>
      <c r="B44" s="80" t="s">
        <v>87</v>
      </c>
      <c r="C44" s="81" t="n">
        <v>1749</v>
      </c>
      <c r="D44" s="36" t="s">
        <v>81</v>
      </c>
      <c r="E44" s="90" t="n">
        <v>505</v>
      </c>
      <c r="F44" s="83"/>
      <c r="G44" s="82" t="n">
        <v>483</v>
      </c>
      <c r="H44" s="84" t="n">
        <v>537</v>
      </c>
      <c r="I44" s="84"/>
      <c r="J44" s="82" t="n">
        <v>524</v>
      </c>
      <c r="K44" s="83"/>
      <c r="L44" s="84" t="n">
        <v>506</v>
      </c>
      <c r="M44" s="82" t="n">
        <v>532</v>
      </c>
      <c r="N44" s="84"/>
      <c r="O44" s="98" t="n">
        <f aca="false">AVERAGE(E44:N44)</f>
        <v>514.5</v>
      </c>
      <c r="P44" s="90" t="n">
        <v>436</v>
      </c>
      <c r="Q44" s="83" t="n">
        <v>483</v>
      </c>
      <c r="R44" s="82" t="n">
        <v>487</v>
      </c>
      <c r="S44" s="84" t="n">
        <v>455</v>
      </c>
      <c r="T44" s="84" t="n">
        <v>508</v>
      </c>
      <c r="U44" s="83"/>
      <c r="V44" s="82"/>
      <c r="W44" s="84" t="n">
        <v>550</v>
      </c>
      <c r="X44" s="84" t="n">
        <v>407</v>
      </c>
      <c r="Y44" s="83" t="n">
        <v>488</v>
      </c>
      <c r="Z44" s="98" t="n">
        <f aca="false">AVERAGE(P44:Y44)</f>
        <v>476.75</v>
      </c>
      <c r="AA44" s="98" t="n">
        <f aca="false">AVERAGE(E44:N44,P44:Y44)</f>
        <v>492.928571428571</v>
      </c>
      <c r="AB44" s="112" t="n">
        <f aca="false">SUM(E44:N44,P44:Y44)</f>
        <v>6901</v>
      </c>
      <c r="AC44" s="113" t="n">
        <f aca="false">COUNT(E44:N44,P44:Y44)</f>
        <v>14</v>
      </c>
    </row>
    <row r="45" customFormat="false" ht="12.75" hidden="false" customHeight="false" outlineLevel="0" collapsed="false">
      <c r="A45" s="79" t="s">
        <v>96</v>
      </c>
      <c r="B45" s="80" t="s">
        <v>83</v>
      </c>
      <c r="C45" s="81" t="n">
        <v>1194</v>
      </c>
      <c r="D45" s="36" t="s">
        <v>81</v>
      </c>
      <c r="E45" s="90" t="n">
        <v>471</v>
      </c>
      <c r="F45" s="88" t="n">
        <v>484</v>
      </c>
      <c r="G45" s="89" t="n">
        <v>474</v>
      </c>
      <c r="H45" s="90"/>
      <c r="I45" s="89" t="n">
        <v>476</v>
      </c>
      <c r="J45" s="82" t="n">
        <v>504</v>
      </c>
      <c r="K45" s="83" t="n">
        <v>470</v>
      </c>
      <c r="L45" s="84" t="n">
        <v>520</v>
      </c>
      <c r="M45" s="82"/>
      <c r="N45" s="84"/>
      <c r="O45" s="101" t="n">
        <f aca="false">AVERAGE(E45:N45)</f>
        <v>485.571428571429</v>
      </c>
      <c r="P45" s="90" t="n">
        <v>429</v>
      </c>
      <c r="Q45" s="88" t="n">
        <v>484</v>
      </c>
      <c r="R45" s="89" t="n">
        <v>479</v>
      </c>
      <c r="S45" s="90" t="n">
        <v>429</v>
      </c>
      <c r="T45" s="89"/>
      <c r="U45" s="88" t="n">
        <v>485</v>
      </c>
      <c r="V45" s="89" t="n">
        <v>506</v>
      </c>
      <c r="W45" s="90" t="n">
        <v>512</v>
      </c>
      <c r="X45" s="89" t="n">
        <v>505</v>
      </c>
      <c r="Y45" s="88" t="n">
        <v>519</v>
      </c>
      <c r="Z45" s="101" t="n">
        <f aca="false">AVERAGE(P45:Y45)</f>
        <v>483.111111111111</v>
      </c>
      <c r="AA45" s="101" t="n">
        <f aca="false">AVERAGE(E45:N45,P45:Y45)</f>
        <v>484.1875</v>
      </c>
      <c r="AB45" s="106" t="n">
        <f aca="false">SUM(E45:N45,P45:Y45)</f>
        <v>7747</v>
      </c>
      <c r="AC45" s="107" t="n">
        <f aca="false">COUNT(E45:N45,P45:Y45)</f>
        <v>16</v>
      </c>
    </row>
    <row r="46" customFormat="false" ht="12.75" hidden="false" customHeight="false" outlineLevel="0" collapsed="false">
      <c r="A46" s="79" t="s">
        <v>98</v>
      </c>
      <c r="B46" s="80" t="s">
        <v>91</v>
      </c>
      <c r="C46" s="81" t="n">
        <v>1691</v>
      </c>
      <c r="D46" s="36" t="s">
        <v>81</v>
      </c>
      <c r="E46" s="90"/>
      <c r="F46" s="83" t="n">
        <v>487</v>
      </c>
      <c r="G46" s="82" t="n">
        <v>491</v>
      </c>
      <c r="H46" s="84"/>
      <c r="I46" s="114" t="n">
        <v>455</v>
      </c>
      <c r="J46" s="82"/>
      <c r="K46" s="83"/>
      <c r="L46" s="84" t="n">
        <v>503</v>
      </c>
      <c r="M46" s="82" t="n">
        <v>504</v>
      </c>
      <c r="N46" s="84" t="n">
        <v>513</v>
      </c>
      <c r="O46" s="85" t="n">
        <f aca="false">AVERAGE(E46:N46)</f>
        <v>492.166666666667</v>
      </c>
      <c r="P46" s="90" t="n">
        <v>482</v>
      </c>
      <c r="Q46" s="83" t="n">
        <v>481</v>
      </c>
      <c r="R46" s="82"/>
      <c r="S46" s="84" t="n">
        <v>431</v>
      </c>
      <c r="T46" s="114"/>
      <c r="U46" s="83" t="n">
        <v>513</v>
      </c>
      <c r="V46" s="82"/>
      <c r="W46" s="84"/>
      <c r="X46" s="114" t="n">
        <v>462</v>
      </c>
      <c r="Y46" s="83" t="n">
        <v>474</v>
      </c>
      <c r="Z46" s="85" t="n">
        <f aca="false">AVERAGE(P46:Y46)</f>
        <v>473.833333333333</v>
      </c>
      <c r="AA46" s="85" t="n">
        <f aca="false">AVERAGE(E46:N46,P46:Y46)</f>
        <v>483</v>
      </c>
      <c r="AB46" s="86" t="n">
        <f aca="false">SUM(E46:N46,P46:Y46)</f>
        <v>5796</v>
      </c>
      <c r="AC46" s="87" t="n">
        <f aca="false">COUNT(E46:N46,P46:Y46)</f>
        <v>12</v>
      </c>
    </row>
    <row r="47" customFormat="false" ht="12.75" hidden="false" customHeight="false" outlineLevel="0" collapsed="false">
      <c r="A47" s="79" t="s">
        <v>101</v>
      </c>
      <c r="B47" s="80" t="s">
        <v>80</v>
      </c>
      <c r="C47" s="81" t="n">
        <v>1759</v>
      </c>
      <c r="D47" s="36" t="s">
        <v>81</v>
      </c>
      <c r="E47" s="90" t="n">
        <v>491</v>
      </c>
      <c r="F47" s="102" t="n">
        <v>500</v>
      </c>
      <c r="G47" s="82"/>
      <c r="H47" s="82" t="n">
        <v>483</v>
      </c>
      <c r="I47" s="82" t="n">
        <v>482</v>
      </c>
      <c r="J47" s="82" t="n">
        <v>450</v>
      </c>
      <c r="K47" s="83" t="n">
        <v>409</v>
      </c>
      <c r="L47" s="84"/>
      <c r="M47" s="82" t="n">
        <v>462</v>
      </c>
      <c r="N47" s="84" t="n">
        <v>457</v>
      </c>
      <c r="O47" s="85" t="n">
        <f aca="false">AVERAGE(E47:N47)</f>
        <v>466.75</v>
      </c>
      <c r="P47" s="90"/>
      <c r="Q47" s="102" t="n">
        <v>466</v>
      </c>
      <c r="R47" s="82" t="n">
        <v>447</v>
      </c>
      <c r="S47" s="82" t="n">
        <v>465</v>
      </c>
      <c r="T47" s="82" t="n">
        <v>515</v>
      </c>
      <c r="U47" s="102" t="n">
        <v>439</v>
      </c>
      <c r="V47" s="82" t="n">
        <v>428</v>
      </c>
      <c r="W47" s="82"/>
      <c r="X47" s="82"/>
      <c r="Y47" s="102"/>
      <c r="Z47" s="85" t="n">
        <f aca="false">AVERAGE(P47:Y47)</f>
        <v>460</v>
      </c>
      <c r="AA47" s="85" t="n">
        <f aca="false">AVERAGE(E47:N47,P47:Y47)</f>
        <v>463.857142857143</v>
      </c>
      <c r="AB47" s="86" t="n">
        <f aca="false">SUM(E47:N47,P47:Y47)</f>
        <v>6494</v>
      </c>
      <c r="AC47" s="87" t="n">
        <f aca="false">COUNT(E47:N47,P47:Y47)</f>
        <v>14</v>
      </c>
    </row>
    <row r="48" customFormat="false" ht="12.75" hidden="false" customHeight="false" outlineLevel="0" collapsed="false">
      <c r="A48" s="79" t="s">
        <v>103</v>
      </c>
      <c r="B48" s="80" t="s">
        <v>106</v>
      </c>
      <c r="C48" s="81" t="n">
        <v>1032</v>
      </c>
      <c r="D48" s="115" t="s">
        <v>100</v>
      </c>
      <c r="E48" s="90" t="n">
        <v>497</v>
      </c>
      <c r="F48" s="83" t="n">
        <v>500</v>
      </c>
      <c r="G48" s="83" t="n">
        <v>534</v>
      </c>
      <c r="H48" s="84" t="n">
        <v>547</v>
      </c>
      <c r="I48" s="82" t="n">
        <v>514</v>
      </c>
      <c r="J48" s="82" t="n">
        <v>519</v>
      </c>
      <c r="K48" s="83" t="n">
        <v>534</v>
      </c>
      <c r="L48" s="84" t="n">
        <v>546</v>
      </c>
      <c r="M48" s="82" t="n">
        <v>503</v>
      </c>
      <c r="N48" s="84" t="n">
        <v>494</v>
      </c>
      <c r="O48" s="116" t="n">
        <f aca="false">AVERAGE(E48:N48)</f>
        <v>518.8</v>
      </c>
      <c r="P48" s="90" t="n">
        <v>508</v>
      </c>
      <c r="Q48" s="83"/>
      <c r="R48" s="83" t="n">
        <v>506</v>
      </c>
      <c r="S48" s="84"/>
      <c r="T48" s="82"/>
      <c r="U48" s="83" t="n">
        <v>579</v>
      </c>
      <c r="V48" s="83"/>
      <c r="W48" s="84"/>
      <c r="X48" s="82" t="n">
        <v>503</v>
      </c>
      <c r="Y48" s="83" t="n">
        <v>503</v>
      </c>
      <c r="Z48" s="116" t="n">
        <f aca="false">AVERAGE(P48:Y48)</f>
        <v>519.8</v>
      </c>
      <c r="AA48" s="116" t="n">
        <f aca="false">AVERAGE(E48:N48,P48:Y48)</f>
        <v>519.133333333333</v>
      </c>
      <c r="AB48" s="117" t="n">
        <f aca="false">SUM(E48:N48,P48:Y48)</f>
        <v>7787</v>
      </c>
      <c r="AC48" s="118" t="n">
        <f aca="false">COUNT(E48:N48,P48:Y48)</f>
        <v>15</v>
      </c>
    </row>
    <row r="49" customFormat="false" ht="12.75" hidden="false" customHeight="false" outlineLevel="0" collapsed="false">
      <c r="A49" s="79" t="s">
        <v>105</v>
      </c>
      <c r="B49" s="119" t="s">
        <v>99</v>
      </c>
      <c r="C49" s="120" t="n">
        <v>9000</v>
      </c>
      <c r="D49" s="121" t="s">
        <v>100</v>
      </c>
      <c r="E49" s="84" t="n">
        <v>536</v>
      </c>
      <c r="F49" s="93" t="n">
        <v>504</v>
      </c>
      <c r="G49" s="122" t="n">
        <v>513</v>
      </c>
      <c r="H49" s="122" t="n">
        <v>490</v>
      </c>
      <c r="I49" s="122"/>
      <c r="J49" s="82" t="n">
        <v>591</v>
      </c>
      <c r="K49" s="83" t="n">
        <v>546</v>
      </c>
      <c r="L49" s="84" t="n">
        <v>504</v>
      </c>
      <c r="M49" s="82" t="n">
        <v>514</v>
      </c>
      <c r="N49" s="84" t="n">
        <v>521</v>
      </c>
      <c r="O49" s="123" t="n">
        <f aca="false">AVERAGE(E49:N49)</f>
        <v>524.333333333333</v>
      </c>
      <c r="P49" s="84" t="n">
        <v>526</v>
      </c>
      <c r="Q49" s="93" t="n">
        <v>510</v>
      </c>
      <c r="R49" s="122" t="n">
        <v>498</v>
      </c>
      <c r="S49" s="122" t="n">
        <v>439</v>
      </c>
      <c r="T49" s="122" t="n">
        <v>488</v>
      </c>
      <c r="U49" s="93" t="n">
        <v>495</v>
      </c>
      <c r="V49" s="122" t="n">
        <v>504</v>
      </c>
      <c r="W49" s="122" t="n">
        <v>521</v>
      </c>
      <c r="X49" s="122" t="n">
        <v>502</v>
      </c>
      <c r="Y49" s="93" t="n">
        <v>512</v>
      </c>
      <c r="Z49" s="123" t="n">
        <f aca="false">AVERAGE(P49:Y49)</f>
        <v>499.5</v>
      </c>
      <c r="AA49" s="123" t="n">
        <f aca="false">AVERAGE(E49:N49,P49:Y49)</f>
        <v>511.263157894737</v>
      </c>
      <c r="AB49" s="124" t="n">
        <f aca="false">SUM(E49:N49,P49:Y49)</f>
        <v>9714</v>
      </c>
      <c r="AC49" s="125" t="n">
        <f aca="false">COUNT(E49:N49,P49:Y49)</f>
        <v>19</v>
      </c>
    </row>
    <row r="50" customFormat="false" ht="12.75" hidden="false" customHeight="false" outlineLevel="0" collapsed="false">
      <c r="A50" s="79" t="s">
        <v>107</v>
      </c>
      <c r="B50" s="80" t="s">
        <v>102</v>
      </c>
      <c r="C50" s="81" t="n">
        <v>1221</v>
      </c>
      <c r="D50" s="26" t="s">
        <v>100</v>
      </c>
      <c r="E50" s="90" t="n">
        <v>500</v>
      </c>
      <c r="F50" s="83" t="n">
        <v>511</v>
      </c>
      <c r="G50" s="82" t="n">
        <v>501</v>
      </c>
      <c r="H50" s="84"/>
      <c r="I50" s="82" t="n">
        <v>507</v>
      </c>
      <c r="J50" s="82" t="n">
        <v>546</v>
      </c>
      <c r="K50" s="83"/>
      <c r="L50" s="84" t="n">
        <v>503</v>
      </c>
      <c r="M50" s="82" t="n">
        <v>490</v>
      </c>
      <c r="N50" s="84" t="n">
        <v>537</v>
      </c>
      <c r="O50" s="85" t="n">
        <f aca="false">AVERAGE(E50:N50)</f>
        <v>511.875</v>
      </c>
      <c r="P50" s="90" t="n">
        <v>519</v>
      </c>
      <c r="Q50" s="83"/>
      <c r="R50" s="82" t="n">
        <v>484</v>
      </c>
      <c r="S50" s="84"/>
      <c r="T50" s="82"/>
      <c r="U50" s="83"/>
      <c r="V50" s="82"/>
      <c r="W50" s="84"/>
      <c r="X50" s="82"/>
      <c r="Y50" s="83"/>
      <c r="Z50" s="85" t="n">
        <f aca="false">AVERAGE(P50:Y50)</f>
        <v>501.5</v>
      </c>
      <c r="AA50" s="85" t="n">
        <f aca="false">AVERAGE(E50:N50,P50:Y50)</f>
        <v>509.8</v>
      </c>
      <c r="AB50" s="86" t="n">
        <f aca="false">SUM(E50:N50,P50:Y50)</f>
        <v>5098</v>
      </c>
      <c r="AC50" s="87" t="n">
        <f aca="false">COUNT(E50:N50,P50:Y50)</f>
        <v>10</v>
      </c>
    </row>
    <row r="51" customFormat="false" ht="12.75" hidden="false" customHeight="false" outlineLevel="0" collapsed="false">
      <c r="A51" s="79" t="s">
        <v>109</v>
      </c>
      <c r="B51" s="80" t="s">
        <v>112</v>
      </c>
      <c r="C51" s="81" t="n">
        <v>1207</v>
      </c>
      <c r="D51" s="26" t="s">
        <v>100</v>
      </c>
      <c r="E51" s="90"/>
      <c r="F51" s="91"/>
      <c r="G51" s="89"/>
      <c r="H51" s="89"/>
      <c r="I51" s="89"/>
      <c r="J51" s="82"/>
      <c r="K51" s="83" t="n">
        <v>536</v>
      </c>
      <c r="L51" s="84"/>
      <c r="M51" s="82"/>
      <c r="N51" s="84"/>
      <c r="O51" s="85" t="n">
        <f aca="false">AVERAGE(E51:N51)</f>
        <v>536</v>
      </c>
      <c r="P51" s="90"/>
      <c r="Q51" s="91"/>
      <c r="R51" s="89" t="n">
        <v>458</v>
      </c>
      <c r="S51" s="89"/>
      <c r="T51" s="89" t="n">
        <v>494</v>
      </c>
      <c r="U51" s="91"/>
      <c r="V51" s="89" t="n">
        <v>507</v>
      </c>
      <c r="W51" s="89" t="n">
        <v>502</v>
      </c>
      <c r="X51" s="89"/>
      <c r="Y51" s="91"/>
      <c r="Z51" s="85" t="n">
        <f aca="false">AVERAGE(P51:Y51)</f>
        <v>490.25</v>
      </c>
      <c r="AA51" s="85" t="n">
        <f aca="false">AVERAGE(E51:N51,P51:Y51)</f>
        <v>499.4</v>
      </c>
      <c r="AB51" s="86" t="n">
        <f aca="false">SUM(E51:N51,P51:Y51)</f>
        <v>2497</v>
      </c>
      <c r="AC51" s="87" t="n">
        <f aca="false">COUNT(E51:N51,P51:Y51)</f>
        <v>5</v>
      </c>
    </row>
    <row r="52" customFormat="false" ht="12.75" hidden="false" customHeight="false" outlineLevel="0" collapsed="false">
      <c r="A52" s="79" t="s">
        <v>111</v>
      </c>
      <c r="B52" s="80" t="s">
        <v>104</v>
      </c>
      <c r="C52" s="81" t="n">
        <v>1163</v>
      </c>
      <c r="D52" s="26" t="s">
        <v>100</v>
      </c>
      <c r="E52" s="90" t="n">
        <v>498</v>
      </c>
      <c r="F52" s="88" t="n">
        <v>537</v>
      </c>
      <c r="G52" s="89" t="n">
        <v>495</v>
      </c>
      <c r="H52" s="90" t="n">
        <v>528</v>
      </c>
      <c r="I52" s="126" t="n">
        <v>516</v>
      </c>
      <c r="J52" s="82" t="n">
        <v>465</v>
      </c>
      <c r="K52" s="83" t="n">
        <v>563</v>
      </c>
      <c r="L52" s="84" t="n">
        <v>495</v>
      </c>
      <c r="M52" s="82" t="n">
        <v>511</v>
      </c>
      <c r="N52" s="84" t="n">
        <v>516</v>
      </c>
      <c r="O52" s="85" t="n">
        <f aca="false">AVERAGE(E52:N52)</f>
        <v>512.4</v>
      </c>
      <c r="P52" s="90" t="n">
        <v>437</v>
      </c>
      <c r="Q52" s="88" t="n">
        <v>499</v>
      </c>
      <c r="R52" s="89"/>
      <c r="S52" s="90" t="n">
        <v>443</v>
      </c>
      <c r="T52" s="126" t="n">
        <v>473</v>
      </c>
      <c r="U52" s="88" t="n">
        <v>524</v>
      </c>
      <c r="V52" s="89" t="n">
        <v>434</v>
      </c>
      <c r="W52" s="90" t="n">
        <v>474</v>
      </c>
      <c r="X52" s="126"/>
      <c r="Y52" s="88" t="n">
        <v>476</v>
      </c>
      <c r="Z52" s="85" t="n">
        <f aca="false">AVERAGE(P52:Y52)</f>
        <v>470</v>
      </c>
      <c r="AA52" s="85" t="n">
        <f aca="false">AVERAGE(E52:N52,P52:Y52)</f>
        <v>493.555555555556</v>
      </c>
      <c r="AB52" s="86" t="n">
        <f aca="false">SUM(E52:N52,P52:Y52)</f>
        <v>8884</v>
      </c>
      <c r="AC52" s="87" t="n">
        <f aca="false">COUNT(E52:N52,P52:Y52)</f>
        <v>18</v>
      </c>
    </row>
    <row r="53" customFormat="false" ht="12.75" hidden="false" customHeight="false" outlineLevel="0" collapsed="false">
      <c r="A53" s="79" t="s">
        <v>113</v>
      </c>
      <c r="B53" s="80" t="s">
        <v>108</v>
      </c>
      <c r="C53" s="81" t="n">
        <v>2163</v>
      </c>
      <c r="D53" s="26" t="s">
        <v>100</v>
      </c>
      <c r="E53" s="90"/>
      <c r="F53" s="92"/>
      <c r="G53" s="97"/>
      <c r="H53" s="97"/>
      <c r="I53" s="97"/>
      <c r="J53" s="82"/>
      <c r="K53" s="83"/>
      <c r="L53" s="84"/>
      <c r="M53" s="82"/>
      <c r="N53" s="84"/>
      <c r="O53" s="85" t="e">
        <f aca="false">AVERAGE(E53:N53)</f>
        <v>#DIV/0!</v>
      </c>
      <c r="P53" s="90"/>
      <c r="Q53" s="92" t="n">
        <v>471</v>
      </c>
      <c r="R53" s="97"/>
      <c r="S53" s="97" t="n">
        <v>461</v>
      </c>
      <c r="T53" s="97"/>
      <c r="U53" s="92" t="n">
        <v>540</v>
      </c>
      <c r="V53" s="97"/>
      <c r="W53" s="97"/>
      <c r="X53" s="97" t="n">
        <v>446</v>
      </c>
      <c r="Y53" s="92"/>
      <c r="Z53" s="85" t="n">
        <f aca="false">AVERAGE(P53:Y53)</f>
        <v>479.5</v>
      </c>
      <c r="AA53" s="85" t="n">
        <f aca="false">AVERAGE(E53:N53,P53:Y53)</f>
        <v>479.5</v>
      </c>
      <c r="AB53" s="86" t="n">
        <f aca="false">SUM(E53:N53,P53:Y53)</f>
        <v>1918</v>
      </c>
      <c r="AC53" s="87" t="n">
        <f aca="false">COUNT(E53:N53,P53:Y53)</f>
        <v>4</v>
      </c>
    </row>
    <row r="54" customFormat="false" ht="12.75" hidden="false" customHeight="false" outlineLevel="0" collapsed="false">
      <c r="A54" s="79" t="s">
        <v>116</v>
      </c>
      <c r="B54" s="80" t="s">
        <v>110</v>
      </c>
      <c r="C54" s="81" t="n">
        <v>1228</v>
      </c>
      <c r="D54" s="26" t="s">
        <v>100</v>
      </c>
      <c r="E54" s="90"/>
      <c r="F54" s="88"/>
      <c r="G54" s="90"/>
      <c r="H54" s="90" t="n">
        <v>500</v>
      </c>
      <c r="I54" s="95" t="n">
        <v>518</v>
      </c>
      <c r="J54" s="82"/>
      <c r="K54" s="83"/>
      <c r="L54" s="84"/>
      <c r="M54" s="82"/>
      <c r="N54" s="84"/>
      <c r="O54" s="85" t="n">
        <f aca="false">AVERAGE(E54:N54)</f>
        <v>509</v>
      </c>
      <c r="P54" s="90"/>
      <c r="Q54" s="88" t="n">
        <v>485</v>
      </c>
      <c r="R54" s="90"/>
      <c r="S54" s="90" t="n">
        <v>427</v>
      </c>
      <c r="T54" s="95" t="n">
        <v>448</v>
      </c>
      <c r="U54" s="88"/>
      <c r="V54" s="90"/>
      <c r="W54" s="90" t="n">
        <v>472</v>
      </c>
      <c r="X54" s="95" t="n">
        <v>473</v>
      </c>
      <c r="Y54" s="88" t="n">
        <v>482</v>
      </c>
      <c r="Z54" s="85" t="n">
        <f aca="false">AVERAGE(P54:Y54)</f>
        <v>464.5</v>
      </c>
      <c r="AA54" s="85" t="n">
        <f aca="false">AVERAGE(E54:N54,P54:Y54)</f>
        <v>475.625</v>
      </c>
      <c r="AB54" s="86" t="n">
        <f aca="false">SUM(E54:N54,P54:Y54)</f>
        <v>3805</v>
      </c>
      <c r="AC54" s="87" t="n">
        <f aca="false">COUNT(E54:N54,P54:Y54)</f>
        <v>8</v>
      </c>
    </row>
    <row r="55" customFormat="false" ht="12.75" hidden="false" customHeight="false" outlineLevel="0" collapsed="false">
      <c r="A55" s="79" t="s">
        <v>118</v>
      </c>
      <c r="B55" s="80" t="s">
        <v>239</v>
      </c>
      <c r="C55" s="81" t="n">
        <v>1197</v>
      </c>
      <c r="D55" s="26" t="s">
        <v>100</v>
      </c>
      <c r="E55" s="90"/>
      <c r="F55" s="91"/>
      <c r="G55" s="97"/>
      <c r="H55" s="89"/>
      <c r="I55" s="90"/>
      <c r="J55" s="82"/>
      <c r="K55" s="83"/>
      <c r="L55" s="84"/>
      <c r="M55" s="82"/>
      <c r="N55" s="84"/>
      <c r="O55" s="85" t="e">
        <f aca="false">AVERAGE(E55:N55)</f>
        <v>#DIV/0!</v>
      </c>
      <c r="P55" s="90"/>
      <c r="Q55" s="91"/>
      <c r="R55" s="97"/>
      <c r="S55" s="89"/>
      <c r="T55" s="90"/>
      <c r="U55" s="91"/>
      <c r="V55" s="97" t="n">
        <v>431</v>
      </c>
      <c r="W55" s="89"/>
      <c r="X55" s="90"/>
      <c r="Y55" s="91"/>
      <c r="Z55" s="85" t="n">
        <f aca="false">AVERAGE(P55:Y55)</f>
        <v>431</v>
      </c>
      <c r="AA55" s="85" t="n">
        <f aca="false">AVERAGE(E55:N55,P55:Y55)</f>
        <v>431</v>
      </c>
      <c r="AB55" s="86" t="n">
        <f aca="false">SUM(E55:N55,P55:Y55)</f>
        <v>431</v>
      </c>
      <c r="AC55" s="87" t="n">
        <f aca="false">COUNT(E55:N55,P55:Y55)</f>
        <v>1</v>
      </c>
    </row>
    <row r="56" customFormat="false" ht="12.75" hidden="false" customHeight="false" outlineLevel="0" collapsed="false">
      <c r="A56" s="79" t="s">
        <v>120</v>
      </c>
      <c r="B56" s="80" t="s">
        <v>266</v>
      </c>
      <c r="C56" s="81" t="n">
        <v>1736</v>
      </c>
      <c r="D56" s="26" t="s">
        <v>115</v>
      </c>
      <c r="E56" s="90"/>
      <c r="F56" s="92"/>
      <c r="G56" s="90"/>
      <c r="H56" s="90"/>
      <c r="I56" s="90"/>
      <c r="J56" s="82"/>
      <c r="K56" s="83"/>
      <c r="L56" s="84"/>
      <c r="M56" s="82" t="n">
        <v>540</v>
      </c>
      <c r="N56" s="84"/>
      <c r="O56" s="85" t="n">
        <f aca="false">AVERAGE(E56:N56)</f>
        <v>540</v>
      </c>
      <c r="P56" s="90"/>
      <c r="Q56" s="92"/>
      <c r="R56" s="90"/>
      <c r="S56" s="90"/>
      <c r="T56" s="90"/>
      <c r="U56" s="92"/>
      <c r="V56" s="90"/>
      <c r="W56" s="90" t="n">
        <v>555</v>
      </c>
      <c r="X56" s="90"/>
      <c r="Y56" s="92" t="n">
        <v>529</v>
      </c>
      <c r="Z56" s="85" t="n">
        <f aca="false">AVERAGE(P56:Y56)</f>
        <v>542</v>
      </c>
      <c r="AA56" s="85" t="n">
        <f aca="false">AVERAGE(E56:N56,P56:Y56)</f>
        <v>541.333333333333</v>
      </c>
      <c r="AB56" s="86" t="n">
        <f aca="false">SUM(E56:N56,P56:Y56)</f>
        <v>1624</v>
      </c>
      <c r="AC56" s="87" t="n">
        <f aca="false">COUNT(E56:N56,P56:Y56)</f>
        <v>3</v>
      </c>
    </row>
    <row r="57" customFormat="false" ht="12.75" hidden="false" customHeight="false" outlineLevel="0" collapsed="false">
      <c r="A57" s="79" t="s">
        <v>122</v>
      </c>
      <c r="B57" s="80" t="s">
        <v>241</v>
      </c>
      <c r="C57" s="81" t="n">
        <v>1244</v>
      </c>
      <c r="D57" s="26" t="s">
        <v>115</v>
      </c>
      <c r="E57" s="90"/>
      <c r="F57" s="88"/>
      <c r="G57" s="89"/>
      <c r="H57" s="90"/>
      <c r="I57" s="126"/>
      <c r="J57" s="82"/>
      <c r="K57" s="83"/>
      <c r="L57" s="84" t="n">
        <v>541</v>
      </c>
      <c r="M57" s="82"/>
      <c r="N57" s="84" t="n">
        <v>533</v>
      </c>
      <c r="O57" s="85" t="n">
        <f aca="false">AVERAGE(E57:N57)</f>
        <v>537</v>
      </c>
      <c r="P57" s="90"/>
      <c r="Q57" s="88"/>
      <c r="R57" s="89"/>
      <c r="S57" s="90"/>
      <c r="T57" s="126"/>
      <c r="U57" s="88"/>
      <c r="V57" s="89"/>
      <c r="W57" s="90"/>
      <c r="X57" s="126"/>
      <c r="Y57" s="88"/>
      <c r="Z57" s="85" t="e">
        <f aca="false">AVERAGE(P57:Y57)</f>
        <v>#DIV/0!</v>
      </c>
      <c r="AA57" s="85" t="n">
        <f aca="false">AVERAGE(E57:N57,P57:Y57)</f>
        <v>537</v>
      </c>
      <c r="AB57" s="86" t="n">
        <f aca="false">SUM(E57:N57,P57:Y57)</f>
        <v>1074</v>
      </c>
      <c r="AC57" s="87" t="n">
        <f aca="false">COUNT(E57:N57,P57:Y57)</f>
        <v>2</v>
      </c>
    </row>
    <row r="58" customFormat="false" ht="12.75" hidden="false" customHeight="false" outlineLevel="0" collapsed="false">
      <c r="A58" s="79" t="s">
        <v>124</v>
      </c>
      <c r="B58" s="80" t="s">
        <v>123</v>
      </c>
      <c r="C58" s="81" t="n">
        <v>1487</v>
      </c>
      <c r="D58" s="26" t="s">
        <v>115</v>
      </c>
      <c r="E58" s="90" t="n">
        <v>527</v>
      </c>
      <c r="F58" s="92" t="n">
        <v>519</v>
      </c>
      <c r="G58" s="89" t="n">
        <v>540</v>
      </c>
      <c r="H58" s="89"/>
      <c r="I58" s="90"/>
      <c r="J58" s="82"/>
      <c r="K58" s="83" t="n">
        <v>541</v>
      </c>
      <c r="L58" s="84"/>
      <c r="M58" s="82"/>
      <c r="N58" s="84"/>
      <c r="O58" s="85" t="n">
        <f aca="false">AVERAGE(E58:N58)</f>
        <v>531.75</v>
      </c>
      <c r="P58" s="90"/>
      <c r="Q58" s="92" t="n">
        <v>515</v>
      </c>
      <c r="R58" s="89"/>
      <c r="S58" s="89"/>
      <c r="T58" s="90"/>
      <c r="U58" s="92" t="n">
        <v>535</v>
      </c>
      <c r="V58" s="89"/>
      <c r="W58" s="89"/>
      <c r="X58" s="90"/>
      <c r="Y58" s="92"/>
      <c r="Z58" s="85" t="n">
        <f aca="false">AVERAGE(P58:Y58)</f>
        <v>525</v>
      </c>
      <c r="AA58" s="85" t="n">
        <f aca="false">AVERAGE(E58:N58,P58:Y58)</f>
        <v>529.5</v>
      </c>
      <c r="AB58" s="86" t="n">
        <f aca="false">SUM(E58:N58,P58:Y58)</f>
        <v>3177</v>
      </c>
      <c r="AC58" s="87" t="n">
        <f aca="false">COUNT(E58:N58,P58:Y58)</f>
        <v>6</v>
      </c>
    </row>
    <row r="59" customFormat="false" ht="12.75" hidden="false" customHeight="false" outlineLevel="0" collapsed="false">
      <c r="A59" s="79" t="s">
        <v>126</v>
      </c>
      <c r="B59" s="80" t="s">
        <v>121</v>
      </c>
      <c r="C59" s="81" t="n">
        <v>1870</v>
      </c>
      <c r="D59" s="26" t="s">
        <v>115</v>
      </c>
      <c r="E59" s="90"/>
      <c r="F59" s="88"/>
      <c r="G59" s="89"/>
      <c r="H59" s="90"/>
      <c r="I59" s="89"/>
      <c r="J59" s="82"/>
      <c r="K59" s="83"/>
      <c r="L59" s="84"/>
      <c r="M59" s="82"/>
      <c r="N59" s="84"/>
      <c r="O59" s="85" t="e">
        <f aca="false">AVERAGE(E59:N59)</f>
        <v>#DIV/0!</v>
      </c>
      <c r="P59" s="90" t="n">
        <v>510</v>
      </c>
      <c r="Q59" s="88"/>
      <c r="R59" s="89"/>
      <c r="S59" s="90"/>
      <c r="T59" s="89" t="n">
        <v>548</v>
      </c>
      <c r="U59" s="88"/>
      <c r="V59" s="89"/>
      <c r="W59" s="90"/>
      <c r="X59" s="89"/>
      <c r="Y59" s="88"/>
      <c r="Z59" s="85" t="n">
        <f aca="false">AVERAGE(P59:Y59)</f>
        <v>529</v>
      </c>
      <c r="AA59" s="85" t="n">
        <f aca="false">AVERAGE(E59:N59,P59:Y59)</f>
        <v>529</v>
      </c>
      <c r="AB59" s="86" t="n">
        <f aca="false">SUM(E59:N59,P59:Y59)</f>
        <v>1058</v>
      </c>
      <c r="AC59" s="87" t="n">
        <f aca="false">COUNT(E59:N59,P59:Y59)</f>
        <v>2</v>
      </c>
    </row>
    <row r="60" customFormat="false" ht="12.75" hidden="false" customHeight="false" outlineLevel="0" collapsed="false">
      <c r="A60" s="79" t="s">
        <v>128</v>
      </c>
      <c r="B60" s="80" t="s">
        <v>125</v>
      </c>
      <c r="C60" s="81" t="n">
        <v>1075</v>
      </c>
      <c r="D60" s="26" t="s">
        <v>115</v>
      </c>
      <c r="E60" s="90"/>
      <c r="F60" s="88"/>
      <c r="G60" s="90"/>
      <c r="H60" s="89"/>
      <c r="I60" s="89"/>
      <c r="J60" s="82"/>
      <c r="K60" s="83"/>
      <c r="L60" s="84"/>
      <c r="M60" s="82" t="n">
        <v>540</v>
      </c>
      <c r="N60" s="84"/>
      <c r="O60" s="85" t="n">
        <f aca="false">AVERAGE(E60:N60)</f>
        <v>540</v>
      </c>
      <c r="P60" s="90"/>
      <c r="Q60" s="88"/>
      <c r="R60" s="90" t="n">
        <v>513</v>
      </c>
      <c r="S60" s="89" t="n">
        <v>555</v>
      </c>
      <c r="T60" s="89"/>
      <c r="U60" s="88"/>
      <c r="V60" s="90" t="n">
        <v>524</v>
      </c>
      <c r="W60" s="89"/>
      <c r="X60" s="89" t="n">
        <v>500</v>
      </c>
      <c r="Y60" s="88"/>
      <c r="Z60" s="85" t="n">
        <f aca="false">AVERAGE(P60:Y60)</f>
        <v>523</v>
      </c>
      <c r="AA60" s="85" t="n">
        <f aca="false">AVERAGE(E60:N60,P60:Y60)</f>
        <v>526.4</v>
      </c>
      <c r="AB60" s="86" t="n">
        <f aca="false">SUM(E60:N60,P60:Y60)</f>
        <v>2632</v>
      </c>
      <c r="AC60" s="87" t="n">
        <f aca="false">COUNT(E60:N60,P60:Y60)</f>
        <v>5</v>
      </c>
    </row>
    <row r="61" customFormat="false" ht="12.75" hidden="false" customHeight="false" outlineLevel="0" collapsed="false">
      <c r="A61" s="79" t="s">
        <v>131</v>
      </c>
      <c r="B61" s="80" t="s">
        <v>119</v>
      </c>
      <c r="C61" s="81" t="n">
        <v>1263</v>
      </c>
      <c r="D61" s="26" t="s">
        <v>115</v>
      </c>
      <c r="E61" s="90" t="n">
        <v>523</v>
      </c>
      <c r="F61" s="88" t="n">
        <v>543</v>
      </c>
      <c r="G61" s="89" t="n">
        <v>558</v>
      </c>
      <c r="H61" s="89" t="n">
        <v>507</v>
      </c>
      <c r="I61" s="126" t="n">
        <v>500</v>
      </c>
      <c r="J61" s="82" t="n">
        <v>493</v>
      </c>
      <c r="K61" s="83" t="n">
        <v>530</v>
      </c>
      <c r="L61" s="84"/>
      <c r="M61" s="82"/>
      <c r="N61" s="84"/>
      <c r="O61" s="85" t="n">
        <f aca="false">AVERAGE(E61:N61)</f>
        <v>522</v>
      </c>
      <c r="P61" s="90" t="n">
        <v>513</v>
      </c>
      <c r="Q61" s="88" t="n">
        <v>509</v>
      </c>
      <c r="R61" s="89" t="n">
        <v>499</v>
      </c>
      <c r="S61" s="89" t="n">
        <v>483</v>
      </c>
      <c r="T61" s="126" t="n">
        <v>496</v>
      </c>
      <c r="U61" s="88"/>
      <c r="V61" s="89" t="n">
        <v>506</v>
      </c>
      <c r="W61" s="89"/>
      <c r="X61" s="126"/>
      <c r="Y61" s="88"/>
      <c r="Z61" s="85" t="n">
        <f aca="false">AVERAGE(P61:Y61)</f>
        <v>501</v>
      </c>
      <c r="AA61" s="85" t="n">
        <f aca="false">AVERAGE(E61:N61,P61:Y61)</f>
        <v>512.307692307692</v>
      </c>
      <c r="AB61" s="86" t="n">
        <f aca="false">SUM(E61:N61,P61:Y61)</f>
        <v>6660</v>
      </c>
      <c r="AC61" s="87" t="n">
        <f aca="false">COUNT(E61:N61,P61:Y61)</f>
        <v>13</v>
      </c>
    </row>
    <row r="62" customFormat="false" ht="12.75" hidden="false" customHeight="false" outlineLevel="0" collapsed="false">
      <c r="A62" s="79" t="s">
        <v>133</v>
      </c>
      <c r="B62" s="80" t="s">
        <v>114</v>
      </c>
      <c r="C62" s="81" t="n">
        <v>1862</v>
      </c>
      <c r="D62" s="26" t="s">
        <v>115</v>
      </c>
      <c r="E62" s="90" t="n">
        <v>528</v>
      </c>
      <c r="F62" s="91" t="n">
        <v>505</v>
      </c>
      <c r="G62" s="90" t="n">
        <v>535</v>
      </c>
      <c r="H62" s="90" t="n">
        <v>517</v>
      </c>
      <c r="I62" s="89" t="n">
        <v>523</v>
      </c>
      <c r="J62" s="82" t="n">
        <v>505</v>
      </c>
      <c r="K62" s="83" t="n">
        <v>520</v>
      </c>
      <c r="L62" s="84" t="n">
        <v>533</v>
      </c>
      <c r="M62" s="82"/>
      <c r="N62" s="84" t="n">
        <v>486</v>
      </c>
      <c r="O62" s="85" t="n">
        <f aca="false">AVERAGE(E62:N62)</f>
        <v>516.888888888889</v>
      </c>
      <c r="P62" s="90" t="n">
        <v>517</v>
      </c>
      <c r="Q62" s="91" t="n">
        <v>448</v>
      </c>
      <c r="R62" s="90" t="n">
        <v>502</v>
      </c>
      <c r="S62" s="90" t="n">
        <v>496</v>
      </c>
      <c r="T62" s="89" t="n">
        <v>540</v>
      </c>
      <c r="U62" s="91" t="n">
        <v>473</v>
      </c>
      <c r="V62" s="90" t="n">
        <v>525</v>
      </c>
      <c r="W62" s="90" t="n">
        <v>502</v>
      </c>
      <c r="X62" s="89" t="n">
        <v>530</v>
      </c>
      <c r="Y62" s="91" t="n">
        <v>504</v>
      </c>
      <c r="Z62" s="85" t="n">
        <f aca="false">AVERAGE(P62:Y62)</f>
        <v>503.7</v>
      </c>
      <c r="AA62" s="85" t="n">
        <f aca="false">AVERAGE(E62:N62,P62:Y62)</f>
        <v>509.947368421053</v>
      </c>
      <c r="AB62" s="86" t="n">
        <f aca="false">SUM(E62:N62,P62:Y62)</f>
        <v>9689</v>
      </c>
      <c r="AC62" s="87" t="n">
        <f aca="false">COUNT(E62:N62,P62:Y62)</f>
        <v>19</v>
      </c>
    </row>
    <row r="63" customFormat="false" ht="12.75" hidden="false" customHeight="false" outlineLevel="0" collapsed="false">
      <c r="A63" s="79" t="s">
        <v>135</v>
      </c>
      <c r="B63" s="80" t="s">
        <v>117</v>
      </c>
      <c r="C63" s="81" t="n">
        <v>1871</v>
      </c>
      <c r="D63" s="26" t="s">
        <v>115</v>
      </c>
      <c r="E63" s="90" t="n">
        <v>494</v>
      </c>
      <c r="F63" s="88" t="n">
        <v>474</v>
      </c>
      <c r="G63" s="89" t="n">
        <v>490</v>
      </c>
      <c r="H63" s="90" t="n">
        <v>486</v>
      </c>
      <c r="I63" s="127" t="n">
        <v>504</v>
      </c>
      <c r="J63" s="82" t="n">
        <v>500</v>
      </c>
      <c r="K63" s="83" t="n">
        <v>493</v>
      </c>
      <c r="L63" s="84" t="n">
        <v>498</v>
      </c>
      <c r="M63" s="82" t="n">
        <v>489</v>
      </c>
      <c r="N63" s="84" t="n">
        <v>472</v>
      </c>
      <c r="O63" s="85" t="n">
        <f aca="false">AVERAGE(E63:N63)</f>
        <v>490</v>
      </c>
      <c r="P63" s="90" t="n">
        <v>515</v>
      </c>
      <c r="Q63" s="88" t="n">
        <v>457</v>
      </c>
      <c r="R63" s="89" t="n">
        <v>442</v>
      </c>
      <c r="S63" s="90" t="n">
        <v>529</v>
      </c>
      <c r="T63" s="127" t="n">
        <v>471</v>
      </c>
      <c r="U63" s="88" t="n">
        <v>480</v>
      </c>
      <c r="V63" s="89" t="n">
        <v>476</v>
      </c>
      <c r="W63" s="90" t="n">
        <v>496</v>
      </c>
      <c r="X63" s="127" t="n">
        <v>500</v>
      </c>
      <c r="Y63" s="88" t="n">
        <v>490</v>
      </c>
      <c r="Z63" s="85" t="n">
        <f aca="false">AVERAGE(P63:Y63)</f>
        <v>485.6</v>
      </c>
      <c r="AA63" s="85" t="n">
        <f aca="false">AVERAGE(E63:N63,P63:Y63)</f>
        <v>487.8</v>
      </c>
      <c r="AB63" s="86" t="n">
        <f aca="false">SUM(E63:N63,P63:Y63)</f>
        <v>9756</v>
      </c>
      <c r="AC63" s="87" t="n">
        <f aca="false">COUNT(E63:N63,P63:Y63)</f>
        <v>20</v>
      </c>
    </row>
    <row r="64" customFormat="false" ht="12.75" hidden="false" customHeight="false" outlineLevel="0" collapsed="false">
      <c r="A64" s="79" t="s">
        <v>137</v>
      </c>
      <c r="B64" s="80" t="s">
        <v>127</v>
      </c>
      <c r="C64" s="81" t="n">
        <v>1868</v>
      </c>
      <c r="D64" s="26" t="s">
        <v>115</v>
      </c>
      <c r="E64" s="90"/>
      <c r="F64" s="88"/>
      <c r="G64" s="89"/>
      <c r="H64" s="90" t="n">
        <v>490</v>
      </c>
      <c r="I64" s="89" t="n">
        <v>474</v>
      </c>
      <c r="J64" s="82" t="n">
        <v>497</v>
      </c>
      <c r="K64" s="83"/>
      <c r="L64" s="84"/>
      <c r="M64" s="82"/>
      <c r="N64" s="84"/>
      <c r="O64" s="85" t="n">
        <f aca="false">AVERAGE(E64:N64)</f>
        <v>487</v>
      </c>
      <c r="P64" s="90"/>
      <c r="Q64" s="88"/>
      <c r="R64" s="89"/>
      <c r="S64" s="90"/>
      <c r="T64" s="89"/>
      <c r="U64" s="88"/>
      <c r="V64" s="89"/>
      <c r="W64" s="90"/>
      <c r="X64" s="89"/>
      <c r="Y64" s="88"/>
      <c r="Z64" s="85" t="e">
        <f aca="false">AVERAGE(P64:Y64)</f>
        <v>#DIV/0!</v>
      </c>
      <c r="AA64" s="85" t="n">
        <f aca="false">AVERAGE(E64:N64,P64:Y64)</f>
        <v>487</v>
      </c>
      <c r="AB64" s="86" t="n">
        <f aca="false">SUM(E64:N64,P64:Y64)</f>
        <v>1461</v>
      </c>
      <c r="AC64" s="87" t="n">
        <f aca="false">COUNT(E64:N64,P64:Y64)</f>
        <v>3</v>
      </c>
    </row>
    <row r="65" customFormat="false" ht="12.75" hidden="false" customHeight="false" outlineLevel="0" collapsed="false">
      <c r="A65" s="79" t="s">
        <v>139</v>
      </c>
      <c r="B65" s="80" t="s">
        <v>242</v>
      </c>
      <c r="C65" s="81" t="n">
        <v>1079</v>
      </c>
      <c r="D65" s="26" t="s">
        <v>115</v>
      </c>
      <c r="E65" s="90"/>
      <c r="F65" s="88"/>
      <c r="G65" s="88"/>
      <c r="H65" s="90"/>
      <c r="I65" s="89"/>
      <c r="J65" s="82"/>
      <c r="K65" s="83"/>
      <c r="L65" s="84" t="n">
        <v>477</v>
      </c>
      <c r="M65" s="82" t="n">
        <v>480</v>
      </c>
      <c r="N65" s="84" t="n">
        <v>482</v>
      </c>
      <c r="O65" s="85" t="n">
        <f aca="false">AVERAGE(E65:N65)</f>
        <v>479.666666666667</v>
      </c>
      <c r="P65" s="90"/>
      <c r="Q65" s="88"/>
      <c r="R65" s="88"/>
      <c r="S65" s="90"/>
      <c r="T65" s="89"/>
      <c r="U65" s="88" t="n">
        <v>463</v>
      </c>
      <c r="V65" s="88"/>
      <c r="W65" s="90" t="n">
        <v>498</v>
      </c>
      <c r="X65" s="89" t="n">
        <v>497</v>
      </c>
      <c r="Y65" s="88" t="n">
        <v>468</v>
      </c>
      <c r="Z65" s="85" t="n">
        <f aca="false">AVERAGE(P65:Y65)</f>
        <v>481.5</v>
      </c>
      <c r="AA65" s="85" t="n">
        <f aca="false">AVERAGE(E65:N65,P65:Y65)</f>
        <v>480.714285714286</v>
      </c>
      <c r="AB65" s="86" t="n">
        <f aca="false">SUM(E65:N65,P65:Y65)</f>
        <v>3365</v>
      </c>
      <c r="AC65" s="87" t="n">
        <f aca="false">COUNT(E65:N65,P65:Y65)</f>
        <v>7</v>
      </c>
    </row>
    <row r="66" customFormat="false" ht="12.75" hidden="false" customHeight="false" outlineLevel="0" collapsed="false">
      <c r="A66" s="79" t="s">
        <v>141</v>
      </c>
      <c r="B66" s="80" t="s">
        <v>134</v>
      </c>
      <c r="C66" s="81" t="n">
        <v>1241</v>
      </c>
      <c r="D66" s="26" t="s">
        <v>130</v>
      </c>
      <c r="E66" s="90" t="n">
        <v>505</v>
      </c>
      <c r="F66" s="88" t="n">
        <v>528</v>
      </c>
      <c r="G66" s="89" t="n">
        <v>516</v>
      </c>
      <c r="H66" s="90" t="n">
        <v>525</v>
      </c>
      <c r="I66" s="126" t="n">
        <v>547</v>
      </c>
      <c r="J66" s="82" t="n">
        <v>543</v>
      </c>
      <c r="K66" s="83" t="n">
        <v>507</v>
      </c>
      <c r="L66" s="84" t="n">
        <v>536</v>
      </c>
      <c r="M66" s="82" t="n">
        <v>561</v>
      </c>
      <c r="N66" s="84" t="n">
        <v>519</v>
      </c>
      <c r="O66" s="85" t="n">
        <f aca="false">AVERAGE(E66:N66)</f>
        <v>528.7</v>
      </c>
      <c r="P66" s="90" t="n">
        <v>518</v>
      </c>
      <c r="Q66" s="88" t="n">
        <v>520</v>
      </c>
      <c r="R66" s="89" t="n">
        <v>515</v>
      </c>
      <c r="S66" s="90" t="n">
        <v>541</v>
      </c>
      <c r="T66" s="126" t="n">
        <v>552</v>
      </c>
      <c r="U66" s="88" t="n">
        <v>476</v>
      </c>
      <c r="V66" s="89" t="n">
        <v>566</v>
      </c>
      <c r="W66" s="90" t="n">
        <v>492</v>
      </c>
      <c r="X66" s="126" t="n">
        <v>505</v>
      </c>
      <c r="Y66" s="88" t="n">
        <v>521</v>
      </c>
      <c r="Z66" s="85" t="n">
        <f aca="false">AVERAGE(P66:Y66)</f>
        <v>520.6</v>
      </c>
      <c r="AA66" s="85" t="n">
        <f aca="false">AVERAGE(E66:N66,P66:Y66)</f>
        <v>524.65</v>
      </c>
      <c r="AB66" s="86" t="n">
        <f aca="false">SUM(E66:N66,P66:Y66)</f>
        <v>10493</v>
      </c>
      <c r="AC66" s="87" t="n">
        <f aca="false">COUNT(E66:N66,P66:Y66)</f>
        <v>20</v>
      </c>
    </row>
    <row r="67" customFormat="false" ht="12.75" hidden="false" customHeight="false" outlineLevel="0" collapsed="false">
      <c r="A67" s="79" t="s">
        <v>143</v>
      </c>
      <c r="B67" s="80" t="s">
        <v>138</v>
      </c>
      <c r="C67" s="81" t="n">
        <v>1956</v>
      </c>
      <c r="D67" s="26" t="s">
        <v>130</v>
      </c>
      <c r="E67" s="90" t="n">
        <v>529</v>
      </c>
      <c r="F67" s="88" t="n">
        <v>497</v>
      </c>
      <c r="G67" s="89" t="n">
        <v>502</v>
      </c>
      <c r="H67" s="90" t="n">
        <v>534</v>
      </c>
      <c r="I67" s="127" t="n">
        <v>511</v>
      </c>
      <c r="J67" s="82" t="n">
        <v>522</v>
      </c>
      <c r="K67" s="83" t="n">
        <v>519</v>
      </c>
      <c r="L67" s="84" t="n">
        <v>480</v>
      </c>
      <c r="M67" s="82" t="n">
        <v>535</v>
      </c>
      <c r="N67" s="84" t="n">
        <v>484</v>
      </c>
      <c r="O67" s="85" t="n">
        <f aca="false">AVERAGE(E67:N67)</f>
        <v>511.3</v>
      </c>
      <c r="P67" s="90"/>
      <c r="Q67" s="88" t="n">
        <v>504</v>
      </c>
      <c r="R67" s="89" t="n">
        <v>491</v>
      </c>
      <c r="S67" s="90" t="n">
        <v>510</v>
      </c>
      <c r="T67" s="127" t="n">
        <v>487</v>
      </c>
      <c r="U67" s="88" t="n">
        <v>508</v>
      </c>
      <c r="V67" s="89" t="n">
        <v>494</v>
      </c>
      <c r="W67" s="90" t="n">
        <v>488</v>
      </c>
      <c r="X67" s="127" t="n">
        <v>590</v>
      </c>
      <c r="Y67" s="88" t="n">
        <v>527</v>
      </c>
      <c r="Z67" s="85" t="n">
        <f aca="false">AVERAGE(P67:Y67)</f>
        <v>511</v>
      </c>
      <c r="AA67" s="85" t="n">
        <f aca="false">AVERAGE(E67:N67,P67:Y67)</f>
        <v>511.157894736842</v>
      </c>
      <c r="AB67" s="86" t="n">
        <f aca="false">SUM(E67:N67,P67:Y67)</f>
        <v>9712</v>
      </c>
      <c r="AC67" s="87" t="n">
        <f aca="false">COUNT(E67:N67,P67:Y67)</f>
        <v>19</v>
      </c>
    </row>
    <row r="68" customFormat="false" ht="12.75" hidden="false" customHeight="false" outlineLevel="0" collapsed="false">
      <c r="A68" s="79" t="s">
        <v>146</v>
      </c>
      <c r="B68" s="80" t="s">
        <v>132</v>
      </c>
      <c r="C68" s="81" t="n">
        <v>1371</v>
      </c>
      <c r="D68" s="26" t="s">
        <v>130</v>
      </c>
      <c r="E68" s="90" t="n">
        <v>499</v>
      </c>
      <c r="F68" s="88" t="n">
        <v>500</v>
      </c>
      <c r="G68" s="89" t="n">
        <v>524</v>
      </c>
      <c r="H68" s="95" t="n">
        <v>472</v>
      </c>
      <c r="I68" s="90" t="n">
        <v>518</v>
      </c>
      <c r="J68" s="82" t="n">
        <v>500</v>
      </c>
      <c r="K68" s="83" t="n">
        <v>465</v>
      </c>
      <c r="L68" s="84" t="n">
        <v>492</v>
      </c>
      <c r="M68" s="82" t="n">
        <v>529</v>
      </c>
      <c r="N68" s="84" t="n">
        <v>494</v>
      </c>
      <c r="O68" s="85" t="n">
        <f aca="false">AVERAGE(E68:N68)</f>
        <v>499.3</v>
      </c>
      <c r="P68" s="90" t="n">
        <v>480</v>
      </c>
      <c r="Q68" s="88" t="n">
        <v>433</v>
      </c>
      <c r="R68" s="89" t="n">
        <v>509</v>
      </c>
      <c r="S68" s="95" t="n">
        <v>514</v>
      </c>
      <c r="T68" s="90" t="n">
        <v>495</v>
      </c>
      <c r="U68" s="88" t="n">
        <v>510</v>
      </c>
      <c r="V68" s="89" t="n">
        <v>439</v>
      </c>
      <c r="W68" s="95" t="n">
        <v>466</v>
      </c>
      <c r="X68" s="90" t="n">
        <v>554</v>
      </c>
      <c r="Y68" s="88" t="n">
        <v>481</v>
      </c>
      <c r="Z68" s="85" t="n">
        <f aca="false">AVERAGE(P68:Y68)</f>
        <v>488.1</v>
      </c>
      <c r="AA68" s="85" t="n">
        <f aca="false">AVERAGE(E68:N68,P68:Y68)</f>
        <v>493.7</v>
      </c>
      <c r="AB68" s="86" t="n">
        <f aca="false">SUM(E68:N68,P68:Y68)</f>
        <v>9874</v>
      </c>
      <c r="AC68" s="87" t="n">
        <f aca="false">COUNT(E68:N68,P68:Y68)</f>
        <v>20</v>
      </c>
    </row>
    <row r="69" customFormat="false" ht="12.75" hidden="false" customHeight="false" outlineLevel="0" collapsed="false">
      <c r="A69" s="79" t="s">
        <v>148</v>
      </c>
      <c r="B69" s="80" t="s">
        <v>140</v>
      </c>
      <c r="C69" s="81" t="n">
        <v>1909</v>
      </c>
      <c r="D69" s="26" t="s">
        <v>130</v>
      </c>
      <c r="E69" s="90"/>
      <c r="F69" s="91" t="n">
        <v>462</v>
      </c>
      <c r="G69" s="89"/>
      <c r="H69" s="128" t="n">
        <v>520</v>
      </c>
      <c r="I69" s="90" t="n">
        <v>511</v>
      </c>
      <c r="J69" s="82" t="n">
        <v>501</v>
      </c>
      <c r="K69" s="83" t="n">
        <v>499</v>
      </c>
      <c r="L69" s="84" t="n">
        <v>493</v>
      </c>
      <c r="M69" s="82" t="n">
        <v>485</v>
      </c>
      <c r="N69" s="84" t="n">
        <v>498</v>
      </c>
      <c r="O69" s="85" t="n">
        <f aca="false">AVERAGE(E69:N69)</f>
        <v>496.125</v>
      </c>
      <c r="P69" s="90"/>
      <c r="Q69" s="91"/>
      <c r="R69" s="89" t="n">
        <v>467</v>
      </c>
      <c r="S69" s="128" t="n">
        <v>443</v>
      </c>
      <c r="T69" s="90" t="n">
        <v>523</v>
      </c>
      <c r="U69" s="91" t="n">
        <v>446</v>
      </c>
      <c r="V69" s="89" t="n">
        <v>477</v>
      </c>
      <c r="W69" s="128" t="n">
        <v>476</v>
      </c>
      <c r="X69" s="90" t="n">
        <v>519</v>
      </c>
      <c r="Y69" s="91" t="n">
        <v>451</v>
      </c>
      <c r="Z69" s="85" t="n">
        <f aca="false">AVERAGE(P69:Y69)</f>
        <v>475.25</v>
      </c>
      <c r="AA69" s="85" t="n">
        <f aca="false">AVERAGE(E69:N69,P69:Y69)</f>
        <v>485.6875</v>
      </c>
      <c r="AB69" s="86" t="n">
        <f aca="false">SUM(E69:N69,P69:Y69)</f>
        <v>7771</v>
      </c>
      <c r="AC69" s="87" t="n">
        <f aca="false">COUNT(E69:N69,P69:Y69)</f>
        <v>16</v>
      </c>
    </row>
    <row r="70" customFormat="false" ht="12.75" hidden="false" customHeight="false" outlineLevel="0" collapsed="false">
      <c r="A70" s="79" t="s">
        <v>150</v>
      </c>
      <c r="B70" s="80" t="s">
        <v>142</v>
      </c>
      <c r="C70" s="81" t="n">
        <v>1906</v>
      </c>
      <c r="D70" s="26" t="s">
        <v>130</v>
      </c>
      <c r="E70" s="90"/>
      <c r="F70" s="88"/>
      <c r="G70" s="89" t="n">
        <v>456</v>
      </c>
      <c r="H70" s="97"/>
      <c r="I70" s="90"/>
      <c r="J70" s="82"/>
      <c r="K70" s="83"/>
      <c r="L70" s="84"/>
      <c r="M70" s="82"/>
      <c r="N70" s="84"/>
      <c r="O70" s="85" t="n">
        <f aca="false">AVERAGE(E70:N70)</f>
        <v>456</v>
      </c>
      <c r="P70" s="90"/>
      <c r="Q70" s="88"/>
      <c r="R70" s="89"/>
      <c r="S70" s="97"/>
      <c r="T70" s="90"/>
      <c r="U70" s="88"/>
      <c r="V70" s="89"/>
      <c r="W70" s="97"/>
      <c r="X70" s="90"/>
      <c r="Y70" s="88"/>
      <c r="Z70" s="85" t="e">
        <f aca="false">AVERAGE(P70:Y70)</f>
        <v>#DIV/0!</v>
      </c>
      <c r="AA70" s="85" t="n">
        <f aca="false">AVERAGE(E70:N70,P70:Y70)</f>
        <v>456</v>
      </c>
      <c r="AB70" s="86" t="n">
        <f aca="false">SUM(E70:N70,P70:Y70)</f>
        <v>456</v>
      </c>
      <c r="AC70" s="87" t="n">
        <f aca="false">COUNT(E70:N70,P70:Y70)</f>
        <v>1</v>
      </c>
    </row>
    <row r="71" customFormat="false" ht="12.75" hidden="false" customHeight="false" outlineLevel="0" collapsed="false">
      <c r="A71" s="79" t="s">
        <v>152</v>
      </c>
      <c r="B71" s="80" t="s">
        <v>129</v>
      </c>
      <c r="C71" s="81" t="n">
        <v>1458</v>
      </c>
      <c r="D71" s="26" t="s">
        <v>130</v>
      </c>
      <c r="E71" s="90" t="n">
        <v>460</v>
      </c>
      <c r="F71" s="88"/>
      <c r="G71" s="89"/>
      <c r="H71" s="90"/>
      <c r="I71" s="89"/>
      <c r="J71" s="82"/>
      <c r="K71" s="83"/>
      <c r="L71" s="84"/>
      <c r="M71" s="82"/>
      <c r="N71" s="84"/>
      <c r="O71" s="85" t="n">
        <f aca="false">AVERAGE(E71:N71)</f>
        <v>460</v>
      </c>
      <c r="P71" s="90" t="n">
        <v>430</v>
      </c>
      <c r="Q71" s="88"/>
      <c r="R71" s="89"/>
      <c r="S71" s="90"/>
      <c r="T71" s="89"/>
      <c r="U71" s="88"/>
      <c r="V71" s="89"/>
      <c r="W71" s="90"/>
      <c r="X71" s="89"/>
      <c r="Y71" s="88"/>
      <c r="Z71" s="85" t="n">
        <f aca="false">AVERAGE(P71:Y71)</f>
        <v>430</v>
      </c>
      <c r="AA71" s="85" t="n">
        <f aca="false">AVERAGE(E71:N71,P71:Y71)</f>
        <v>445</v>
      </c>
      <c r="AB71" s="86" t="n">
        <f aca="false">SUM(E71:N71,P71:Y71)</f>
        <v>890</v>
      </c>
      <c r="AC71" s="87" t="n">
        <f aca="false">COUNT(E71:N71,P71:Y71)</f>
        <v>2</v>
      </c>
    </row>
    <row r="72" customFormat="false" ht="12.75" hidden="false" customHeight="false" outlineLevel="0" collapsed="false">
      <c r="A72" s="79" t="s">
        <v>154</v>
      </c>
      <c r="B72" s="80" t="s">
        <v>136</v>
      </c>
      <c r="C72" s="81" t="n">
        <v>1496</v>
      </c>
      <c r="D72" s="26" t="s">
        <v>130</v>
      </c>
      <c r="E72" s="90"/>
      <c r="F72" s="88"/>
      <c r="G72" s="89"/>
      <c r="H72" s="90"/>
      <c r="I72" s="89"/>
      <c r="J72" s="82"/>
      <c r="K72" s="83"/>
      <c r="L72" s="84"/>
      <c r="M72" s="82"/>
      <c r="N72" s="84"/>
      <c r="O72" s="85" t="e">
        <f aca="false">AVERAGE(E72:N72)</f>
        <v>#DIV/0!</v>
      </c>
      <c r="P72" s="90" t="n">
        <v>424</v>
      </c>
      <c r="Q72" s="88" t="n">
        <v>435</v>
      </c>
      <c r="R72" s="89"/>
      <c r="S72" s="90"/>
      <c r="T72" s="89"/>
      <c r="U72" s="88"/>
      <c r="V72" s="89"/>
      <c r="W72" s="90"/>
      <c r="X72" s="89"/>
      <c r="Y72" s="88"/>
      <c r="Z72" s="85" t="n">
        <f aca="false">AVERAGE(P72:Y72)</f>
        <v>429.5</v>
      </c>
      <c r="AA72" s="85" t="n">
        <f aca="false">AVERAGE(E72:N72,P72:Y72)</f>
        <v>429.5</v>
      </c>
      <c r="AB72" s="86" t="n">
        <f aca="false">SUM(E72:N72,P72:Y72)</f>
        <v>859</v>
      </c>
      <c r="AC72" s="87" t="n">
        <f aca="false">COUNT(E72:N72,P72:Y72)</f>
        <v>2</v>
      </c>
    </row>
    <row r="73" customFormat="false" ht="12.75" hidden="false" customHeight="false" outlineLevel="0" collapsed="false">
      <c r="A73" s="79" t="s">
        <v>156</v>
      </c>
      <c r="B73" s="80" t="s">
        <v>147</v>
      </c>
      <c r="C73" s="81" t="n">
        <v>1055</v>
      </c>
      <c r="D73" s="26" t="s">
        <v>145</v>
      </c>
      <c r="E73" s="90"/>
      <c r="F73" s="88"/>
      <c r="G73" s="89"/>
      <c r="H73" s="89"/>
      <c r="I73" s="126"/>
      <c r="J73" s="82"/>
      <c r="K73" s="83"/>
      <c r="L73" s="84"/>
      <c r="M73" s="82"/>
      <c r="N73" s="84"/>
      <c r="O73" s="85" t="e">
        <f aca="false">AVERAGE(E73:N73)</f>
        <v>#DIV/0!</v>
      </c>
      <c r="P73" s="90" t="n">
        <v>555</v>
      </c>
      <c r="Q73" s="88"/>
      <c r="R73" s="89" t="n">
        <v>585</v>
      </c>
      <c r="S73" s="89"/>
      <c r="T73" s="126"/>
      <c r="U73" s="88"/>
      <c r="V73" s="89"/>
      <c r="W73" s="89"/>
      <c r="X73" s="126" t="n">
        <v>506</v>
      </c>
      <c r="Y73" s="88"/>
      <c r="Z73" s="85" t="n">
        <f aca="false">AVERAGE(P73:Y73)</f>
        <v>548.666666666667</v>
      </c>
      <c r="AA73" s="85" t="n">
        <f aca="false">AVERAGE(E73:N73,P73:Y73)</f>
        <v>548.666666666667</v>
      </c>
      <c r="AB73" s="86" t="n">
        <f aca="false">SUM(E73:N73,P73:Y73)</f>
        <v>1646</v>
      </c>
      <c r="AC73" s="87" t="n">
        <f aca="false">COUNT(E73:N73,P73:Y73)</f>
        <v>3</v>
      </c>
    </row>
    <row r="74" customFormat="false" ht="12.75" hidden="false" customHeight="false" outlineLevel="0" collapsed="false">
      <c r="A74" s="79" t="s">
        <v>158</v>
      </c>
      <c r="B74" s="80" t="s">
        <v>159</v>
      </c>
      <c r="C74" s="81" t="n">
        <v>1161</v>
      </c>
      <c r="D74" s="26" t="s">
        <v>145</v>
      </c>
      <c r="E74" s="90"/>
      <c r="F74" s="88"/>
      <c r="G74" s="89" t="n">
        <v>492</v>
      </c>
      <c r="H74" s="90"/>
      <c r="I74" s="89" t="n">
        <v>524</v>
      </c>
      <c r="J74" s="82"/>
      <c r="K74" s="83" t="n">
        <v>515</v>
      </c>
      <c r="L74" s="84"/>
      <c r="M74" s="82" t="n">
        <v>510</v>
      </c>
      <c r="N74" s="84"/>
      <c r="O74" s="85" t="n">
        <f aca="false">AVERAGE(E74:N74)</f>
        <v>510.25</v>
      </c>
      <c r="P74" s="90"/>
      <c r="Q74" s="88"/>
      <c r="R74" s="89"/>
      <c r="S74" s="90"/>
      <c r="T74" s="89"/>
      <c r="U74" s="88"/>
      <c r="V74" s="89" t="n">
        <v>565</v>
      </c>
      <c r="W74" s="90" t="n">
        <v>518</v>
      </c>
      <c r="X74" s="89"/>
      <c r="Y74" s="88" t="n">
        <v>546</v>
      </c>
      <c r="Z74" s="85" t="n">
        <f aca="false">AVERAGE(P74:Y74)</f>
        <v>543</v>
      </c>
      <c r="AA74" s="85" t="n">
        <f aca="false">AVERAGE(E74:N74,P74:Y74)</f>
        <v>524.285714285714</v>
      </c>
      <c r="AB74" s="86" t="n">
        <f aca="false">SUM(E74:N74,P74:Y74)</f>
        <v>3670</v>
      </c>
      <c r="AC74" s="87" t="n">
        <f aca="false">COUNT(E74:N74,P74:Y74)</f>
        <v>7</v>
      </c>
    </row>
    <row r="75" customFormat="false" ht="12.75" hidden="false" customHeight="false" outlineLevel="0" collapsed="false">
      <c r="A75" s="79" t="s">
        <v>160</v>
      </c>
      <c r="B75" s="80" t="s">
        <v>155</v>
      </c>
      <c r="C75" s="81" t="n">
        <v>1155</v>
      </c>
      <c r="D75" s="26" t="s">
        <v>145</v>
      </c>
      <c r="E75" s="90" t="n">
        <v>469</v>
      </c>
      <c r="F75" s="83" t="n">
        <v>525</v>
      </c>
      <c r="G75" s="82"/>
      <c r="H75" s="82"/>
      <c r="I75" s="99" t="n">
        <v>544</v>
      </c>
      <c r="J75" s="82"/>
      <c r="K75" s="83"/>
      <c r="L75" s="84" t="n">
        <v>520</v>
      </c>
      <c r="M75" s="82" t="n">
        <v>540</v>
      </c>
      <c r="N75" s="84" t="n">
        <v>487</v>
      </c>
      <c r="O75" s="85" t="n">
        <f aca="false">AVERAGE(E75:N75)</f>
        <v>514.166666666667</v>
      </c>
      <c r="P75" s="90"/>
      <c r="Q75" s="83" t="n">
        <v>476</v>
      </c>
      <c r="R75" s="82" t="n">
        <v>513</v>
      </c>
      <c r="S75" s="82" t="n">
        <v>532</v>
      </c>
      <c r="T75" s="99"/>
      <c r="U75" s="83"/>
      <c r="V75" s="82"/>
      <c r="W75" s="82"/>
      <c r="X75" s="99" t="n">
        <v>509</v>
      </c>
      <c r="Y75" s="83" t="n">
        <v>538</v>
      </c>
      <c r="Z75" s="85" t="n">
        <f aca="false">AVERAGE(P75:Y75)</f>
        <v>513.6</v>
      </c>
      <c r="AA75" s="85" t="n">
        <f aca="false">AVERAGE(E75:N75,P75:Y75)</f>
        <v>513.909090909091</v>
      </c>
      <c r="AB75" s="86" t="n">
        <f aca="false">SUM(E75:N75,P75:Y75)</f>
        <v>5653</v>
      </c>
      <c r="AC75" s="87" t="n">
        <f aca="false">COUNT(E75:N75,P75:Y75)</f>
        <v>11</v>
      </c>
    </row>
    <row r="76" customFormat="false" ht="12.75" hidden="false" customHeight="false" outlineLevel="0" collapsed="false">
      <c r="A76" s="79" t="s">
        <v>162</v>
      </c>
      <c r="B76" s="80" t="s">
        <v>153</v>
      </c>
      <c r="C76" s="81" t="n">
        <v>2010</v>
      </c>
      <c r="D76" s="26" t="s">
        <v>145</v>
      </c>
      <c r="E76" s="90" t="n">
        <v>510</v>
      </c>
      <c r="F76" s="83" t="n">
        <v>485</v>
      </c>
      <c r="G76" s="82"/>
      <c r="H76" s="84"/>
      <c r="I76" s="99"/>
      <c r="J76" s="82" t="n">
        <v>494</v>
      </c>
      <c r="K76" s="83"/>
      <c r="L76" s="84"/>
      <c r="M76" s="82"/>
      <c r="N76" s="84"/>
      <c r="O76" s="85" t="n">
        <f aca="false">AVERAGE(E76:N76)</f>
        <v>496.333333333333</v>
      </c>
      <c r="P76" s="90"/>
      <c r="Q76" s="83" t="n">
        <v>525</v>
      </c>
      <c r="R76" s="82"/>
      <c r="S76" s="84"/>
      <c r="T76" s="99"/>
      <c r="U76" s="83"/>
      <c r="V76" s="82"/>
      <c r="W76" s="84"/>
      <c r="X76" s="99"/>
      <c r="Y76" s="83" t="n">
        <v>528</v>
      </c>
      <c r="Z76" s="85" t="n">
        <f aca="false">AVERAGE(P76:Y76)</f>
        <v>526.5</v>
      </c>
      <c r="AA76" s="85" t="n">
        <f aca="false">AVERAGE(E76:N76,P76:Y76)</f>
        <v>508.4</v>
      </c>
      <c r="AB76" s="86" t="n">
        <f aca="false">SUM(E76:N76,P76:Y76)</f>
        <v>2542</v>
      </c>
      <c r="AC76" s="87" t="n">
        <f aca="false">COUNT(E76:N76,P76:Y76)</f>
        <v>5</v>
      </c>
    </row>
    <row r="77" customFormat="false" ht="12.75" hidden="false" customHeight="false" outlineLevel="0" collapsed="false">
      <c r="A77" s="79" t="s">
        <v>164</v>
      </c>
      <c r="B77" s="80" t="s">
        <v>151</v>
      </c>
      <c r="C77" s="81" t="n">
        <v>1958</v>
      </c>
      <c r="D77" s="26" t="s">
        <v>145</v>
      </c>
      <c r="E77" s="90" t="n">
        <v>551</v>
      </c>
      <c r="F77" s="83"/>
      <c r="G77" s="84"/>
      <c r="H77" s="82"/>
      <c r="I77" s="84"/>
      <c r="J77" s="82"/>
      <c r="K77" s="83" t="n">
        <v>488</v>
      </c>
      <c r="L77" s="84"/>
      <c r="M77" s="82"/>
      <c r="N77" s="84"/>
      <c r="O77" s="85" t="n">
        <f aca="false">AVERAGE(E77:N77)</f>
        <v>519.5</v>
      </c>
      <c r="P77" s="90" t="n">
        <v>517</v>
      </c>
      <c r="Q77" s="83" t="n">
        <v>485</v>
      </c>
      <c r="R77" s="84" t="n">
        <v>511</v>
      </c>
      <c r="S77" s="82" t="n">
        <v>534</v>
      </c>
      <c r="T77" s="84" t="n">
        <v>514</v>
      </c>
      <c r="U77" s="83" t="n">
        <v>443</v>
      </c>
      <c r="V77" s="84" t="n">
        <v>488</v>
      </c>
      <c r="W77" s="82" t="n">
        <v>497</v>
      </c>
      <c r="X77" s="84" t="n">
        <v>514</v>
      </c>
      <c r="Y77" s="83"/>
      <c r="Z77" s="85" t="n">
        <f aca="false">AVERAGE(P77:Y77)</f>
        <v>500.333333333333</v>
      </c>
      <c r="AA77" s="85" t="n">
        <f aca="false">AVERAGE(E77:N77,P77:Y77)</f>
        <v>503.818181818182</v>
      </c>
      <c r="AB77" s="86" t="n">
        <f aca="false">SUM(E77:N77,P77:Y77)</f>
        <v>5542</v>
      </c>
      <c r="AC77" s="87" t="n">
        <f aca="false">COUNT(E77:N77,P77:Y77)</f>
        <v>11</v>
      </c>
    </row>
    <row r="78" customFormat="false" ht="12.75" hidden="false" customHeight="false" outlineLevel="0" collapsed="false">
      <c r="A78" s="79" t="s">
        <v>167</v>
      </c>
      <c r="B78" s="80" t="s">
        <v>243</v>
      </c>
      <c r="C78" s="81" t="n">
        <v>1144</v>
      </c>
      <c r="D78" s="26" t="s">
        <v>145</v>
      </c>
      <c r="E78" s="90"/>
      <c r="F78" s="102"/>
      <c r="G78" s="82"/>
      <c r="H78" s="129"/>
      <c r="I78" s="84"/>
      <c r="J78" s="82" t="n">
        <v>518</v>
      </c>
      <c r="K78" s="83"/>
      <c r="L78" s="84" t="n">
        <v>527</v>
      </c>
      <c r="M78" s="82"/>
      <c r="N78" s="84"/>
      <c r="O78" s="85" t="n">
        <f aca="false">AVERAGE(E78:N78)</f>
        <v>522.5</v>
      </c>
      <c r="P78" s="90"/>
      <c r="Q78" s="102"/>
      <c r="R78" s="82"/>
      <c r="S78" s="129"/>
      <c r="T78" s="84"/>
      <c r="U78" s="102" t="n">
        <v>466</v>
      </c>
      <c r="V78" s="82"/>
      <c r="W78" s="129"/>
      <c r="X78" s="84"/>
      <c r="Y78" s="102"/>
      <c r="Z78" s="85" t="n">
        <f aca="false">AVERAGE(P78:Y78)</f>
        <v>466</v>
      </c>
      <c r="AA78" s="85" t="n">
        <f aca="false">AVERAGE(E78:N78,P78:Y78)</f>
        <v>503.666666666667</v>
      </c>
      <c r="AB78" s="86" t="n">
        <f aca="false">SUM(E78:N78,P78:Y78)</f>
        <v>1511</v>
      </c>
      <c r="AC78" s="87" t="n">
        <f aca="false">COUNT(E78:N78,P78:Y78)</f>
        <v>3</v>
      </c>
    </row>
    <row r="79" customFormat="false" ht="12.75" hidden="false" customHeight="false" outlineLevel="0" collapsed="false">
      <c r="A79" s="79" t="s">
        <v>169</v>
      </c>
      <c r="B79" s="80" t="s">
        <v>161</v>
      </c>
      <c r="C79" s="81" t="n">
        <v>1159</v>
      </c>
      <c r="D79" s="26" t="s">
        <v>145</v>
      </c>
      <c r="E79" s="90"/>
      <c r="F79" s="83"/>
      <c r="G79" s="84" t="n">
        <v>534</v>
      </c>
      <c r="H79" s="94" t="n">
        <v>523</v>
      </c>
      <c r="I79" s="84" t="n">
        <v>460</v>
      </c>
      <c r="J79" s="82" t="n">
        <v>484</v>
      </c>
      <c r="K79" s="83" t="n">
        <v>516</v>
      </c>
      <c r="L79" s="84" t="n">
        <v>501</v>
      </c>
      <c r="M79" s="82" t="n">
        <v>514</v>
      </c>
      <c r="N79" s="84" t="n">
        <v>492</v>
      </c>
      <c r="O79" s="85" t="n">
        <f aca="false">AVERAGE(E79:N79)</f>
        <v>503</v>
      </c>
      <c r="P79" s="90"/>
      <c r="Q79" s="83"/>
      <c r="R79" s="84"/>
      <c r="S79" s="94" t="n">
        <v>499</v>
      </c>
      <c r="T79" s="84"/>
      <c r="U79" s="83"/>
      <c r="V79" s="84"/>
      <c r="W79" s="94" t="n">
        <v>486</v>
      </c>
      <c r="X79" s="84"/>
      <c r="Y79" s="83"/>
      <c r="Z79" s="85" t="n">
        <f aca="false">AVERAGE(P79:Y79)</f>
        <v>492.5</v>
      </c>
      <c r="AA79" s="85" t="n">
        <f aca="false">AVERAGE(E79:N79,P79:Y79)</f>
        <v>500.9</v>
      </c>
      <c r="AB79" s="86" t="n">
        <f aca="false">SUM(E79:N79,P79:Y79)</f>
        <v>5009</v>
      </c>
      <c r="AC79" s="87" t="n">
        <f aca="false">COUNT(E79:N79,P79:Y79)</f>
        <v>10</v>
      </c>
    </row>
    <row r="80" customFormat="false" ht="12.75" hidden="false" customHeight="false" outlineLevel="0" collapsed="false">
      <c r="A80" s="79" t="s">
        <v>171</v>
      </c>
      <c r="B80" s="80" t="s">
        <v>144</v>
      </c>
      <c r="C80" s="81" t="n">
        <v>1272</v>
      </c>
      <c r="D80" s="26" t="s">
        <v>145</v>
      </c>
      <c r="E80" s="90" t="n">
        <v>511</v>
      </c>
      <c r="F80" s="83" t="n">
        <v>511</v>
      </c>
      <c r="G80" s="82" t="n">
        <v>425</v>
      </c>
      <c r="H80" s="94" t="n">
        <v>518</v>
      </c>
      <c r="I80" s="82"/>
      <c r="J80" s="82" t="n">
        <v>500</v>
      </c>
      <c r="K80" s="83"/>
      <c r="L80" s="84"/>
      <c r="M80" s="82"/>
      <c r="N80" s="84"/>
      <c r="O80" s="85" t="n">
        <f aca="false">AVERAGE(E80:N80)</f>
        <v>493</v>
      </c>
      <c r="P80" s="90" t="n">
        <v>456</v>
      </c>
      <c r="Q80" s="83" t="n">
        <v>493</v>
      </c>
      <c r="R80" s="82"/>
      <c r="S80" s="94" t="n">
        <v>534</v>
      </c>
      <c r="T80" s="82" t="n">
        <v>475</v>
      </c>
      <c r="U80" s="83" t="n">
        <v>484</v>
      </c>
      <c r="V80" s="82"/>
      <c r="W80" s="94"/>
      <c r="X80" s="82"/>
      <c r="Y80" s="83"/>
      <c r="Z80" s="85" t="n">
        <f aca="false">AVERAGE(P80:Y80)</f>
        <v>488.4</v>
      </c>
      <c r="AA80" s="85" t="n">
        <f aca="false">AVERAGE(E80:N80,P80:Y80)</f>
        <v>490.7</v>
      </c>
      <c r="AB80" s="86" t="n">
        <f aca="false">SUM(E80:N80,P80:Y80)</f>
        <v>4907</v>
      </c>
      <c r="AC80" s="87" t="n">
        <f aca="false">COUNT(E80:N80,P80:Y80)</f>
        <v>10</v>
      </c>
    </row>
    <row r="81" customFormat="false" ht="12.75" hidden="false" customHeight="false" outlineLevel="0" collapsed="false">
      <c r="A81" s="79" t="s">
        <v>173</v>
      </c>
      <c r="B81" s="80" t="s">
        <v>163</v>
      </c>
      <c r="C81" s="81" t="n">
        <v>1459</v>
      </c>
      <c r="D81" s="26" t="s">
        <v>145</v>
      </c>
      <c r="E81" s="90"/>
      <c r="F81" s="93"/>
      <c r="G81" s="82"/>
      <c r="H81" s="82"/>
      <c r="I81" s="82" t="n">
        <v>451</v>
      </c>
      <c r="J81" s="82"/>
      <c r="K81" s="83" t="n">
        <v>472</v>
      </c>
      <c r="L81" s="84"/>
      <c r="M81" s="82" t="n">
        <v>506</v>
      </c>
      <c r="N81" s="84" t="n">
        <v>469</v>
      </c>
      <c r="O81" s="85" t="n">
        <f aca="false">AVERAGE(E81:N81)</f>
        <v>474.5</v>
      </c>
      <c r="P81" s="90"/>
      <c r="Q81" s="93"/>
      <c r="R81" s="82"/>
      <c r="S81" s="82"/>
      <c r="T81" s="82"/>
      <c r="U81" s="93"/>
      <c r="V81" s="82" t="n">
        <v>464</v>
      </c>
      <c r="W81" s="82" t="n">
        <v>539</v>
      </c>
      <c r="X81" s="82"/>
      <c r="Y81" s="93" t="n">
        <v>489</v>
      </c>
      <c r="Z81" s="85" t="n">
        <f aca="false">AVERAGE(P81:Y81)</f>
        <v>497.333333333333</v>
      </c>
      <c r="AA81" s="85" t="n">
        <f aca="false">AVERAGE(E81:N81,P81:Y81)</f>
        <v>484.285714285714</v>
      </c>
      <c r="AB81" s="86" t="n">
        <f aca="false">SUM(E81:N81,P81:Y81)</f>
        <v>3390</v>
      </c>
      <c r="AC81" s="87" t="n">
        <f aca="false">COUNT(E81:N81,P81:Y81)</f>
        <v>7</v>
      </c>
    </row>
    <row r="82" customFormat="false" ht="12.75" hidden="false" customHeight="false" outlineLevel="0" collapsed="false">
      <c r="A82" s="79" t="s">
        <v>175</v>
      </c>
      <c r="B82" s="80" t="s">
        <v>149</v>
      </c>
      <c r="C82" s="81" t="n">
        <v>1150</v>
      </c>
      <c r="D82" s="26" t="s">
        <v>145</v>
      </c>
      <c r="E82" s="90"/>
      <c r="F82" s="83" t="n">
        <v>478</v>
      </c>
      <c r="G82" s="82"/>
      <c r="H82" s="96" t="n">
        <v>497</v>
      </c>
      <c r="I82" s="84"/>
      <c r="J82" s="82"/>
      <c r="K82" s="83"/>
      <c r="L82" s="84" t="n">
        <v>473</v>
      </c>
      <c r="M82" s="82"/>
      <c r="N82" s="84"/>
      <c r="O82" s="85" t="n">
        <f aca="false">AVERAGE(E82:N82)</f>
        <v>482.666666666667</v>
      </c>
      <c r="P82" s="90" t="n">
        <v>472</v>
      </c>
      <c r="Q82" s="83"/>
      <c r="R82" s="82"/>
      <c r="S82" s="96"/>
      <c r="T82" s="84" t="n">
        <v>492</v>
      </c>
      <c r="U82" s="83"/>
      <c r="V82" s="82"/>
      <c r="W82" s="96"/>
      <c r="X82" s="84"/>
      <c r="Y82" s="83"/>
      <c r="Z82" s="85" t="n">
        <f aca="false">AVERAGE(P82:Y82)</f>
        <v>482</v>
      </c>
      <c r="AA82" s="85" t="n">
        <f aca="false">AVERAGE(E82:N82,P82:Y82)</f>
        <v>482.4</v>
      </c>
      <c r="AB82" s="86" t="n">
        <f aca="false">SUM(E82:N82,P82:Y82)</f>
        <v>2412</v>
      </c>
      <c r="AC82" s="87" t="n">
        <f aca="false">COUNT(E82:N82,P82:Y82)</f>
        <v>5</v>
      </c>
    </row>
    <row r="83" customFormat="false" ht="12.75" hidden="false" customHeight="false" outlineLevel="0" collapsed="false">
      <c r="A83" s="79" t="s">
        <v>177</v>
      </c>
      <c r="B83" s="80" t="s">
        <v>157</v>
      </c>
      <c r="C83" s="81" t="n">
        <v>1044</v>
      </c>
      <c r="D83" s="26" t="s">
        <v>145</v>
      </c>
      <c r="E83" s="90"/>
      <c r="F83" s="83"/>
      <c r="G83" s="82" t="n">
        <v>505</v>
      </c>
      <c r="H83" s="84" t="n">
        <v>509</v>
      </c>
      <c r="I83" s="82"/>
      <c r="J83" s="82"/>
      <c r="K83" s="83"/>
      <c r="L83" s="84"/>
      <c r="M83" s="82"/>
      <c r="N83" s="84" t="n">
        <v>451</v>
      </c>
      <c r="O83" s="85" t="n">
        <f aca="false">AVERAGE(E83:N83)</f>
        <v>488.333333333333</v>
      </c>
      <c r="P83" s="90"/>
      <c r="Q83" s="83"/>
      <c r="R83" s="82" t="n">
        <v>539</v>
      </c>
      <c r="S83" s="84"/>
      <c r="T83" s="82" t="n">
        <v>495</v>
      </c>
      <c r="U83" s="83" t="n">
        <v>402</v>
      </c>
      <c r="V83" s="82" t="n">
        <v>479</v>
      </c>
      <c r="W83" s="84"/>
      <c r="X83" s="82" t="n">
        <v>453</v>
      </c>
      <c r="Y83" s="83"/>
      <c r="Z83" s="85" t="n">
        <f aca="false">AVERAGE(P83:Y83)</f>
        <v>473.6</v>
      </c>
      <c r="AA83" s="85" t="n">
        <f aca="false">AVERAGE(E83:N83,P83:Y83)</f>
        <v>479.125</v>
      </c>
      <c r="AB83" s="86" t="n">
        <f aca="false">SUM(E83:N83,P83:Y83)</f>
        <v>3833</v>
      </c>
      <c r="AC83" s="87" t="n">
        <f aca="false">COUNT(E83:N83,P83:Y83)</f>
        <v>8</v>
      </c>
    </row>
    <row r="84" customFormat="false" ht="12.75" hidden="false" customHeight="false" outlineLevel="0" collapsed="false">
      <c r="A84" s="79" t="s">
        <v>179</v>
      </c>
      <c r="B84" s="80" t="s">
        <v>172</v>
      </c>
      <c r="C84" s="81" t="n">
        <v>1252</v>
      </c>
      <c r="D84" s="26" t="s">
        <v>166</v>
      </c>
      <c r="E84" s="90"/>
      <c r="F84" s="83"/>
      <c r="G84" s="82"/>
      <c r="H84" s="84" t="n">
        <v>536</v>
      </c>
      <c r="I84" s="82"/>
      <c r="J84" s="82"/>
      <c r="K84" s="83"/>
      <c r="L84" s="84"/>
      <c r="M84" s="82"/>
      <c r="N84" s="84"/>
      <c r="O84" s="85" t="n">
        <f aca="false">AVERAGE(E84:N84)</f>
        <v>536</v>
      </c>
      <c r="P84" s="90"/>
      <c r="Q84" s="83"/>
      <c r="R84" s="82"/>
      <c r="S84" s="84"/>
      <c r="T84" s="82"/>
      <c r="U84" s="83"/>
      <c r="V84" s="82"/>
      <c r="W84" s="84"/>
      <c r="X84" s="82"/>
      <c r="Y84" s="83"/>
      <c r="Z84" s="85" t="e">
        <f aca="false">AVERAGE(P84:Y84)</f>
        <v>#DIV/0!</v>
      </c>
      <c r="AA84" s="85" t="n">
        <f aca="false">AVERAGE(E84:N84,P84:Y84)</f>
        <v>536</v>
      </c>
      <c r="AB84" s="86" t="n">
        <f aca="false">SUM(E84:N84,P84:Y84)</f>
        <v>536</v>
      </c>
      <c r="AC84" s="87" t="n">
        <f aca="false">COUNT(E84:N84,P84:Y84)</f>
        <v>1</v>
      </c>
    </row>
    <row r="85" customFormat="false" ht="12.75" hidden="false" customHeight="false" outlineLevel="0" collapsed="false">
      <c r="A85" s="79" t="s">
        <v>181</v>
      </c>
      <c r="B85" s="80" t="s">
        <v>165</v>
      </c>
      <c r="C85" s="81" t="n">
        <v>1247</v>
      </c>
      <c r="D85" s="26" t="s">
        <v>166</v>
      </c>
      <c r="E85" s="90"/>
      <c r="F85" s="83"/>
      <c r="G85" s="84"/>
      <c r="H85" s="84"/>
      <c r="I85" s="94"/>
      <c r="J85" s="82"/>
      <c r="K85" s="83"/>
      <c r="L85" s="84"/>
      <c r="M85" s="82"/>
      <c r="N85" s="84"/>
      <c r="O85" s="85" t="e">
        <f aca="false">AVERAGE(E85:N85)</f>
        <v>#DIV/0!</v>
      </c>
      <c r="P85" s="90" t="n">
        <v>501</v>
      </c>
      <c r="Q85" s="83"/>
      <c r="R85" s="84"/>
      <c r="S85" s="84"/>
      <c r="T85" s="94"/>
      <c r="U85" s="83"/>
      <c r="V85" s="84"/>
      <c r="W85" s="84"/>
      <c r="X85" s="94"/>
      <c r="Y85" s="83"/>
      <c r="Z85" s="85" t="n">
        <f aca="false">AVERAGE(P85:Y85)</f>
        <v>501</v>
      </c>
      <c r="AA85" s="85" t="n">
        <f aca="false">AVERAGE(E85:N85,P85:Y85)</f>
        <v>501</v>
      </c>
      <c r="AB85" s="86" t="n">
        <f aca="false">SUM(E85:N85,P85:Y85)</f>
        <v>501</v>
      </c>
      <c r="AC85" s="87" t="n">
        <f aca="false">COUNT(E85:N85,P85:Y85)</f>
        <v>1</v>
      </c>
    </row>
    <row r="86" customFormat="false" ht="12.75" hidden="false" customHeight="false" outlineLevel="0" collapsed="false">
      <c r="A86" s="79" t="s">
        <v>183</v>
      </c>
      <c r="B86" s="80" t="s">
        <v>182</v>
      </c>
      <c r="C86" s="81" t="n">
        <v>1662</v>
      </c>
      <c r="D86" s="26" t="s">
        <v>166</v>
      </c>
      <c r="E86" s="90"/>
      <c r="F86" s="102" t="n">
        <v>475</v>
      </c>
      <c r="G86" s="83" t="n">
        <v>475</v>
      </c>
      <c r="H86" s="129" t="n">
        <v>480</v>
      </c>
      <c r="I86" s="84" t="n">
        <v>476</v>
      </c>
      <c r="J86" s="82" t="n">
        <v>470</v>
      </c>
      <c r="K86" s="83"/>
      <c r="L86" s="84" t="n">
        <v>501</v>
      </c>
      <c r="M86" s="82" t="n">
        <v>493</v>
      </c>
      <c r="N86" s="84" t="n">
        <v>485</v>
      </c>
      <c r="O86" s="116" t="n">
        <f aca="false">AVERAGE(E86:N86)</f>
        <v>481.875</v>
      </c>
      <c r="P86" s="90"/>
      <c r="Q86" s="102"/>
      <c r="R86" s="83" t="n">
        <v>536</v>
      </c>
      <c r="S86" s="129"/>
      <c r="T86" s="84" t="n">
        <v>463</v>
      </c>
      <c r="U86" s="102"/>
      <c r="V86" s="83"/>
      <c r="W86" s="129"/>
      <c r="X86" s="84" t="n">
        <v>504</v>
      </c>
      <c r="Y86" s="102" t="n">
        <v>510</v>
      </c>
      <c r="Z86" s="85" t="n">
        <f aca="false">AVERAGE(P86:Y86)</f>
        <v>503.25</v>
      </c>
      <c r="AA86" s="85" t="n">
        <f aca="false">AVERAGE(E86:N86,P86:Y86)</f>
        <v>489</v>
      </c>
      <c r="AB86" s="86" t="n">
        <f aca="false">SUM(E86:N86,P86:Y86)</f>
        <v>5868</v>
      </c>
      <c r="AC86" s="87" t="n">
        <f aca="false">COUNT(E86:N86,P86:Y86)</f>
        <v>12</v>
      </c>
    </row>
    <row r="87" customFormat="false" ht="12.75" hidden="false" customHeight="false" outlineLevel="0" collapsed="false">
      <c r="A87" s="79" t="s">
        <v>185</v>
      </c>
      <c r="B87" s="80" t="s">
        <v>178</v>
      </c>
      <c r="C87" s="81" t="n">
        <v>1656</v>
      </c>
      <c r="D87" s="26" t="s">
        <v>166</v>
      </c>
      <c r="E87" s="90" t="n">
        <v>510</v>
      </c>
      <c r="F87" s="88"/>
      <c r="G87" s="89" t="n">
        <v>479</v>
      </c>
      <c r="H87" s="126"/>
      <c r="I87" s="126" t="n">
        <v>493</v>
      </c>
      <c r="J87" s="82"/>
      <c r="K87" s="83"/>
      <c r="L87" s="84"/>
      <c r="M87" s="82"/>
      <c r="N87" s="84"/>
      <c r="O87" s="101" t="n">
        <f aca="false">AVERAGE(E87:N87)</f>
        <v>494</v>
      </c>
      <c r="P87" s="90"/>
      <c r="Q87" s="88"/>
      <c r="R87" s="89"/>
      <c r="S87" s="126"/>
      <c r="T87" s="126"/>
      <c r="U87" s="88"/>
      <c r="V87" s="89" t="n">
        <v>505</v>
      </c>
      <c r="W87" s="126" t="n">
        <v>446</v>
      </c>
      <c r="X87" s="126"/>
      <c r="Y87" s="88" t="n">
        <v>482</v>
      </c>
      <c r="Z87" s="101" t="n">
        <f aca="false">AVERAGE(P87:Y87)</f>
        <v>477.666666666667</v>
      </c>
      <c r="AA87" s="101" t="n">
        <f aca="false">AVERAGE(E87:N87,P87:Y87)</f>
        <v>485.833333333333</v>
      </c>
      <c r="AB87" s="106" t="n">
        <f aca="false">SUM(E87:N87,P87:Y87)</f>
        <v>2915</v>
      </c>
      <c r="AC87" s="107" t="n">
        <f aca="false">COUNT(E87:N87,P87:Y87)</f>
        <v>6</v>
      </c>
    </row>
    <row r="88" customFormat="false" ht="12.75" hidden="false" customHeight="false" outlineLevel="0" collapsed="false">
      <c r="A88" s="79" t="s">
        <v>187</v>
      </c>
      <c r="B88" s="80" t="s">
        <v>180</v>
      </c>
      <c r="C88" s="81" t="n">
        <v>1237</v>
      </c>
      <c r="D88" s="26" t="s">
        <v>166</v>
      </c>
      <c r="E88" s="90"/>
      <c r="F88" s="83"/>
      <c r="G88" s="82"/>
      <c r="H88" s="84" t="n">
        <v>489</v>
      </c>
      <c r="I88" s="114"/>
      <c r="J88" s="82" t="n">
        <v>457</v>
      </c>
      <c r="K88" s="83"/>
      <c r="L88" s="84" t="n">
        <v>488</v>
      </c>
      <c r="M88" s="82" t="n">
        <v>472</v>
      </c>
      <c r="N88" s="84" t="n">
        <v>516</v>
      </c>
      <c r="O88" s="85" t="n">
        <f aca="false">AVERAGE(E88:N88)</f>
        <v>484.4</v>
      </c>
      <c r="P88" s="90"/>
      <c r="Q88" s="83"/>
      <c r="R88" s="82"/>
      <c r="S88" s="84"/>
      <c r="T88" s="114"/>
      <c r="U88" s="83"/>
      <c r="V88" s="82"/>
      <c r="W88" s="84"/>
      <c r="X88" s="114"/>
      <c r="Y88" s="83"/>
      <c r="Z88" s="85" t="e">
        <f aca="false">AVERAGE(P88:Y88)</f>
        <v>#DIV/0!</v>
      </c>
      <c r="AA88" s="85" t="n">
        <f aca="false">AVERAGE(E88:N88,P88:Y88)</f>
        <v>484.4</v>
      </c>
      <c r="AB88" s="86" t="n">
        <f aca="false">SUM(E88:N88,P88:Y88)</f>
        <v>2422</v>
      </c>
      <c r="AC88" s="87" t="n">
        <f aca="false">COUNT(E88:N88,P88:Y88)</f>
        <v>5</v>
      </c>
    </row>
    <row r="89" customFormat="false" ht="12.75" hidden="false" customHeight="false" outlineLevel="0" collapsed="false">
      <c r="A89" s="79" t="s">
        <v>190</v>
      </c>
      <c r="B89" s="80" t="s">
        <v>184</v>
      </c>
      <c r="C89" s="81" t="n">
        <v>1669</v>
      </c>
      <c r="D89" s="26" t="s">
        <v>166</v>
      </c>
      <c r="E89" s="90"/>
      <c r="F89" s="83"/>
      <c r="G89" s="82"/>
      <c r="H89" s="84"/>
      <c r="I89" s="99"/>
      <c r="J89" s="82"/>
      <c r="K89" s="83"/>
      <c r="L89" s="84"/>
      <c r="M89" s="82"/>
      <c r="N89" s="84" t="n">
        <v>482</v>
      </c>
      <c r="O89" s="85" t="n">
        <f aca="false">AVERAGE(E89:N89)</f>
        <v>482</v>
      </c>
      <c r="P89" s="90" t="n">
        <v>488</v>
      </c>
      <c r="Q89" s="83" t="n">
        <v>491</v>
      </c>
      <c r="R89" s="82"/>
      <c r="S89" s="84" t="n">
        <v>496</v>
      </c>
      <c r="T89" s="99" t="n">
        <v>437</v>
      </c>
      <c r="U89" s="83" t="n">
        <v>431</v>
      </c>
      <c r="V89" s="82" t="n">
        <v>457</v>
      </c>
      <c r="W89" s="84" t="n">
        <v>493</v>
      </c>
      <c r="X89" s="99" t="n">
        <v>487</v>
      </c>
      <c r="Y89" s="83" t="n">
        <v>527</v>
      </c>
      <c r="Z89" s="85" t="n">
        <f aca="false">AVERAGE(P89:Y89)</f>
        <v>478.555555555556</v>
      </c>
      <c r="AA89" s="85" t="n">
        <f aca="false">AVERAGE(E89:N89,P89:Y89)</f>
        <v>478.9</v>
      </c>
      <c r="AB89" s="86" t="n">
        <f aca="false">SUM(E89:N89,P89:Y89)</f>
        <v>4789</v>
      </c>
      <c r="AC89" s="87" t="n">
        <f aca="false">COUNT(E89:N89,P89:Y89)</f>
        <v>10</v>
      </c>
    </row>
    <row r="90" customFormat="false" ht="12.75" hidden="false" customHeight="false" outlineLevel="0" collapsed="false">
      <c r="A90" s="79" t="s">
        <v>192</v>
      </c>
      <c r="B90" s="80" t="s">
        <v>186</v>
      </c>
      <c r="C90" s="81" t="n">
        <v>2085</v>
      </c>
      <c r="D90" s="26" t="s">
        <v>166</v>
      </c>
      <c r="E90" s="90" t="n">
        <v>463</v>
      </c>
      <c r="F90" s="83"/>
      <c r="G90" s="82"/>
      <c r="H90" s="84"/>
      <c r="I90" s="99"/>
      <c r="J90" s="82"/>
      <c r="K90" s="83" t="n">
        <v>463</v>
      </c>
      <c r="L90" s="84"/>
      <c r="M90" s="82"/>
      <c r="N90" s="84"/>
      <c r="O90" s="85" t="n">
        <f aca="false">AVERAGE(E90:N90)</f>
        <v>463</v>
      </c>
      <c r="P90" s="90"/>
      <c r="Q90" s="83"/>
      <c r="R90" s="82"/>
      <c r="S90" s="84" t="n">
        <v>477</v>
      </c>
      <c r="T90" s="99" t="n">
        <v>470</v>
      </c>
      <c r="U90" s="83" t="n">
        <v>475</v>
      </c>
      <c r="V90" s="82" t="n">
        <v>483</v>
      </c>
      <c r="W90" s="84"/>
      <c r="X90" s="99" t="n">
        <v>504</v>
      </c>
      <c r="Y90" s="83"/>
      <c r="Z90" s="85" t="n">
        <f aca="false">AVERAGE(P90:Y90)</f>
        <v>481.8</v>
      </c>
      <c r="AA90" s="85" t="n">
        <f aca="false">AVERAGE(E90:N90,P90:Y90)</f>
        <v>476.428571428571</v>
      </c>
      <c r="AB90" s="86" t="n">
        <f aca="false">SUM(E90:N90,P90:Y90)</f>
        <v>3335</v>
      </c>
      <c r="AC90" s="87" t="n">
        <f aca="false">COUNT(E90:N90,P90:Y90)</f>
        <v>7</v>
      </c>
    </row>
    <row r="91" customFormat="false" ht="12.75" hidden="false" customHeight="false" outlineLevel="0" collapsed="false">
      <c r="A91" s="79" t="s">
        <v>194</v>
      </c>
      <c r="B91" s="80" t="s">
        <v>174</v>
      </c>
      <c r="C91" s="81" t="n">
        <v>1312</v>
      </c>
      <c r="D91" s="26" t="s">
        <v>166</v>
      </c>
      <c r="E91" s="90"/>
      <c r="F91" s="83" t="n">
        <v>487</v>
      </c>
      <c r="G91" s="82" t="n">
        <v>485</v>
      </c>
      <c r="H91" s="84" t="n">
        <v>521</v>
      </c>
      <c r="I91" s="114" t="n">
        <v>451</v>
      </c>
      <c r="J91" s="82" t="n">
        <v>430</v>
      </c>
      <c r="K91" s="83" t="n">
        <v>438</v>
      </c>
      <c r="L91" s="84" t="n">
        <v>466</v>
      </c>
      <c r="M91" s="82" t="n">
        <v>456</v>
      </c>
      <c r="N91" s="84"/>
      <c r="O91" s="85" t="n">
        <f aca="false">AVERAGE(E91:N91)</f>
        <v>466.75</v>
      </c>
      <c r="P91" s="90"/>
      <c r="Q91" s="83" t="n">
        <v>493</v>
      </c>
      <c r="R91" s="82" t="n">
        <v>493</v>
      </c>
      <c r="S91" s="84"/>
      <c r="T91" s="114" t="n">
        <v>450</v>
      </c>
      <c r="U91" s="83"/>
      <c r="V91" s="82"/>
      <c r="W91" s="84"/>
      <c r="X91" s="114"/>
      <c r="Y91" s="83"/>
      <c r="Z91" s="85" t="n">
        <f aca="false">AVERAGE(P91:Y91)</f>
        <v>478.666666666667</v>
      </c>
      <c r="AA91" s="85" t="n">
        <f aca="false">AVERAGE(E91:N91,P91:Y91)</f>
        <v>470</v>
      </c>
      <c r="AB91" s="86" t="n">
        <f aca="false">SUM(E91:N91,P91:Y91)</f>
        <v>5170</v>
      </c>
      <c r="AC91" s="87" t="n">
        <f aca="false">COUNT(E91:N91,P91:Y91)</f>
        <v>11</v>
      </c>
    </row>
    <row r="92" customFormat="false" ht="12.75" hidden="false" customHeight="false" outlineLevel="0" collapsed="false">
      <c r="A92" s="79" t="s">
        <v>196</v>
      </c>
      <c r="B92" s="80" t="s">
        <v>176</v>
      </c>
      <c r="C92" s="81" t="n">
        <v>1274</v>
      </c>
      <c r="D92" s="26" t="s">
        <v>166</v>
      </c>
      <c r="E92" s="90" t="n">
        <v>464</v>
      </c>
      <c r="F92" s="83" t="n">
        <v>491</v>
      </c>
      <c r="G92" s="82" t="n">
        <v>434</v>
      </c>
      <c r="H92" s="84"/>
      <c r="I92" s="82" t="n">
        <v>430</v>
      </c>
      <c r="J92" s="82" t="n">
        <v>461</v>
      </c>
      <c r="K92" s="83" t="n">
        <v>508</v>
      </c>
      <c r="L92" s="84" t="n">
        <v>444</v>
      </c>
      <c r="M92" s="82" t="n">
        <v>465</v>
      </c>
      <c r="N92" s="84" t="n">
        <v>448</v>
      </c>
      <c r="O92" s="85" t="n">
        <f aca="false">AVERAGE(E92:N92)</f>
        <v>460.555555555556</v>
      </c>
      <c r="P92" s="90" t="n">
        <v>494</v>
      </c>
      <c r="Q92" s="83" t="n">
        <v>432</v>
      </c>
      <c r="R92" s="82" t="n">
        <v>438</v>
      </c>
      <c r="S92" s="84" t="n">
        <v>448</v>
      </c>
      <c r="T92" s="82"/>
      <c r="U92" s="83" t="n">
        <v>468</v>
      </c>
      <c r="V92" s="82" t="n">
        <v>494</v>
      </c>
      <c r="W92" s="84" t="n">
        <v>509</v>
      </c>
      <c r="X92" s="82" t="n">
        <v>475</v>
      </c>
      <c r="Y92" s="83" t="n">
        <v>498</v>
      </c>
      <c r="Z92" s="85" t="n">
        <f aca="false">AVERAGE(P92:Y92)</f>
        <v>472.888888888889</v>
      </c>
      <c r="AA92" s="85" t="n">
        <f aca="false">AVERAGE(E92:N92,P92:Y92)</f>
        <v>466.722222222222</v>
      </c>
      <c r="AB92" s="86" t="n">
        <f aca="false">SUM(E92:N92,P92:Y92)</f>
        <v>8401</v>
      </c>
      <c r="AC92" s="87" t="n">
        <f aca="false">COUNT(E92:N92,P92:Y92)</f>
        <v>18</v>
      </c>
    </row>
    <row r="93" customFormat="false" ht="12.75" hidden="false" customHeight="false" outlineLevel="0" collapsed="false">
      <c r="A93" s="79" t="s">
        <v>198</v>
      </c>
      <c r="B93" s="80" t="s">
        <v>170</v>
      </c>
      <c r="C93" s="81" t="n">
        <v>1273</v>
      </c>
      <c r="D93" s="26" t="s">
        <v>166</v>
      </c>
      <c r="E93" s="90" t="n">
        <v>448</v>
      </c>
      <c r="F93" s="91" t="n">
        <v>434</v>
      </c>
      <c r="G93" s="89"/>
      <c r="H93" s="128"/>
      <c r="I93" s="90"/>
      <c r="J93" s="82"/>
      <c r="K93" s="83" t="n">
        <v>460</v>
      </c>
      <c r="L93" s="84"/>
      <c r="M93" s="82"/>
      <c r="N93" s="84"/>
      <c r="O93" s="85" t="n">
        <f aca="false">AVERAGE(E93:N93)</f>
        <v>447.333333333333</v>
      </c>
      <c r="P93" s="90"/>
      <c r="Q93" s="91" t="n">
        <v>482</v>
      </c>
      <c r="R93" s="89" t="n">
        <v>475</v>
      </c>
      <c r="S93" s="128" t="n">
        <v>444</v>
      </c>
      <c r="T93" s="90"/>
      <c r="U93" s="91" t="n">
        <v>439</v>
      </c>
      <c r="V93" s="89"/>
      <c r="W93" s="128"/>
      <c r="X93" s="90"/>
      <c r="Y93" s="91"/>
      <c r="Z93" s="85" t="n">
        <f aca="false">AVERAGE(P93:Y93)</f>
        <v>460</v>
      </c>
      <c r="AA93" s="85" t="n">
        <f aca="false">AVERAGE(E93:N93,P93:Y93)</f>
        <v>454.571428571429</v>
      </c>
      <c r="AB93" s="86" t="n">
        <f aca="false">SUM(E93:N93,P93:Y93)</f>
        <v>3182</v>
      </c>
      <c r="AC93" s="87" t="n">
        <f aca="false">COUNT(E93:N93,P93:Y93)</f>
        <v>7</v>
      </c>
    </row>
    <row r="94" customFormat="false" ht="12.75" hidden="false" customHeight="false" outlineLevel="0" collapsed="false">
      <c r="A94" s="79" t="s">
        <v>200</v>
      </c>
      <c r="B94" s="80" t="s">
        <v>168</v>
      </c>
      <c r="C94" s="81" t="n">
        <v>1280</v>
      </c>
      <c r="D94" s="26" t="s">
        <v>166</v>
      </c>
      <c r="E94" s="90"/>
      <c r="F94" s="102"/>
      <c r="G94" s="84"/>
      <c r="H94" s="84"/>
      <c r="I94" s="82"/>
      <c r="J94" s="82"/>
      <c r="K94" s="83"/>
      <c r="L94" s="84"/>
      <c r="M94" s="82"/>
      <c r="N94" s="84"/>
      <c r="O94" s="85" t="e">
        <f aca="false">AVERAGE(E94:N94)</f>
        <v>#DIV/0!</v>
      </c>
      <c r="P94" s="90" t="n">
        <v>394</v>
      </c>
      <c r="Q94" s="102"/>
      <c r="R94" s="84"/>
      <c r="S94" s="84"/>
      <c r="T94" s="82"/>
      <c r="U94" s="102"/>
      <c r="V94" s="84"/>
      <c r="W94" s="84" t="n">
        <v>411</v>
      </c>
      <c r="X94" s="82"/>
      <c r="Y94" s="102"/>
      <c r="Z94" s="85" t="n">
        <f aca="false">AVERAGE(P94:Y94)</f>
        <v>402.5</v>
      </c>
      <c r="AA94" s="85" t="n">
        <f aca="false">AVERAGE(E94:N94,P94:Y94)</f>
        <v>402.5</v>
      </c>
      <c r="AB94" s="86" t="n">
        <f aca="false">SUM(E94:N94,P94:Y94)</f>
        <v>805</v>
      </c>
      <c r="AC94" s="87" t="n">
        <f aca="false">COUNT(E94:N94,P94:Y94)</f>
        <v>2</v>
      </c>
    </row>
    <row r="95" customFormat="false" ht="12.75" hidden="false" customHeight="false" outlineLevel="0" collapsed="false">
      <c r="A95" s="79" t="s">
        <v>202</v>
      </c>
      <c r="B95" s="80" t="s">
        <v>193</v>
      </c>
      <c r="C95" s="81" t="n">
        <v>1763</v>
      </c>
      <c r="D95" s="26" t="s">
        <v>189</v>
      </c>
      <c r="E95" s="90" t="n">
        <v>492</v>
      </c>
      <c r="F95" s="83" t="n">
        <v>491</v>
      </c>
      <c r="G95" s="82"/>
      <c r="H95" s="84" t="n">
        <v>501</v>
      </c>
      <c r="I95" s="114" t="n">
        <v>535</v>
      </c>
      <c r="J95" s="82" t="n">
        <v>523</v>
      </c>
      <c r="K95" s="83" t="n">
        <v>488</v>
      </c>
      <c r="L95" s="84" t="n">
        <v>502</v>
      </c>
      <c r="M95" s="82" t="n">
        <v>547</v>
      </c>
      <c r="N95" s="84" t="n">
        <v>528</v>
      </c>
      <c r="O95" s="85" t="n">
        <f aca="false">AVERAGE(E95:N95)</f>
        <v>511.888888888889</v>
      </c>
      <c r="P95" s="90"/>
      <c r="Q95" s="83" t="n">
        <v>554</v>
      </c>
      <c r="R95" s="82"/>
      <c r="S95" s="84" t="n">
        <v>480</v>
      </c>
      <c r="T95" s="114" t="n">
        <v>501</v>
      </c>
      <c r="U95" s="83" t="n">
        <v>517</v>
      </c>
      <c r="V95" s="82" t="n">
        <v>490</v>
      </c>
      <c r="W95" s="84" t="n">
        <v>546</v>
      </c>
      <c r="X95" s="114" t="n">
        <v>488</v>
      </c>
      <c r="Y95" s="83" t="n">
        <v>538</v>
      </c>
      <c r="Z95" s="85" t="n">
        <f aca="false">AVERAGE(P95:Y95)</f>
        <v>514.25</v>
      </c>
      <c r="AA95" s="85" t="n">
        <f aca="false">AVERAGE(E95:N95,P95:Y95)</f>
        <v>513</v>
      </c>
      <c r="AB95" s="86" t="n">
        <f aca="false">SUM(E95:N95,P95:Y95)</f>
        <v>8721</v>
      </c>
      <c r="AC95" s="87" t="n">
        <f aca="false">COUNT(E95:N95,P95:Y95)</f>
        <v>17</v>
      </c>
    </row>
    <row r="96" customFormat="false" ht="12.75" hidden="false" customHeight="false" outlineLevel="0" collapsed="false">
      <c r="A96" s="79" t="s">
        <v>204</v>
      </c>
      <c r="B96" s="80" t="s">
        <v>191</v>
      </c>
      <c r="C96" s="81" t="n">
        <v>1146</v>
      </c>
      <c r="D96" s="26" t="s">
        <v>189</v>
      </c>
      <c r="E96" s="90" t="n">
        <v>516</v>
      </c>
      <c r="F96" s="83" t="n">
        <v>504</v>
      </c>
      <c r="G96" s="82" t="n">
        <v>544</v>
      </c>
      <c r="H96" s="84" t="n">
        <v>545</v>
      </c>
      <c r="I96" s="82" t="n">
        <v>470</v>
      </c>
      <c r="J96" s="82" t="n">
        <v>460</v>
      </c>
      <c r="K96" s="83"/>
      <c r="L96" s="84"/>
      <c r="M96" s="82"/>
      <c r="N96" s="84"/>
      <c r="O96" s="85" t="n">
        <f aca="false">AVERAGE(E96:N96)</f>
        <v>506.5</v>
      </c>
      <c r="P96" s="90" t="n">
        <v>503</v>
      </c>
      <c r="Q96" s="83" t="n">
        <v>505</v>
      </c>
      <c r="R96" s="82" t="n">
        <v>485</v>
      </c>
      <c r="S96" s="84"/>
      <c r="T96" s="82" t="n">
        <v>539</v>
      </c>
      <c r="U96" s="83" t="n">
        <v>500</v>
      </c>
      <c r="V96" s="82" t="n">
        <v>514</v>
      </c>
      <c r="W96" s="84" t="n">
        <v>531</v>
      </c>
      <c r="X96" s="82"/>
      <c r="Y96" s="83"/>
      <c r="Z96" s="85" t="n">
        <f aca="false">AVERAGE(P96:Y96)</f>
        <v>511</v>
      </c>
      <c r="AA96" s="85" t="n">
        <f aca="false">AVERAGE(E96:N96,P96:Y96)</f>
        <v>508.923076923077</v>
      </c>
      <c r="AB96" s="86" t="n">
        <f aca="false">SUM(E96:N96,P96:Y96)</f>
        <v>6616</v>
      </c>
      <c r="AC96" s="87" t="n">
        <f aca="false">COUNT(E96:N96,P96:Y96)</f>
        <v>13</v>
      </c>
    </row>
    <row r="97" customFormat="false" ht="12.75" hidden="false" customHeight="false" outlineLevel="0" collapsed="false">
      <c r="A97" s="130" t="s">
        <v>207</v>
      </c>
      <c r="B97" s="131" t="s">
        <v>201</v>
      </c>
      <c r="C97" s="132" t="n">
        <v>1761</v>
      </c>
      <c r="D97" s="26" t="s">
        <v>189</v>
      </c>
      <c r="E97" s="133"/>
      <c r="F97" s="108"/>
      <c r="G97" s="110" t="n">
        <v>556</v>
      </c>
      <c r="H97" s="109" t="n">
        <v>506</v>
      </c>
      <c r="I97" s="134" t="n">
        <v>495</v>
      </c>
      <c r="J97" s="110" t="n">
        <v>482</v>
      </c>
      <c r="K97" s="108" t="n">
        <v>525</v>
      </c>
      <c r="L97" s="109" t="n">
        <v>524</v>
      </c>
      <c r="M97" s="110" t="n">
        <v>506</v>
      </c>
      <c r="N97" s="109" t="n">
        <v>509</v>
      </c>
      <c r="O97" s="98" t="n">
        <f aca="false">AVERAGE(E97:N97)</f>
        <v>512.875</v>
      </c>
      <c r="P97" s="133"/>
      <c r="Q97" s="108" t="n">
        <v>483</v>
      </c>
      <c r="R97" s="110" t="n">
        <v>503</v>
      </c>
      <c r="S97" s="109" t="n">
        <v>491</v>
      </c>
      <c r="T97" s="134" t="n">
        <v>520</v>
      </c>
      <c r="U97" s="108" t="n">
        <v>485</v>
      </c>
      <c r="V97" s="110"/>
      <c r="W97" s="109" t="n">
        <v>529</v>
      </c>
      <c r="X97" s="134" t="n">
        <v>515</v>
      </c>
      <c r="Y97" s="108" t="n">
        <v>502</v>
      </c>
      <c r="Z97" s="98" t="n">
        <f aca="false">AVERAGE(P97:Y97)</f>
        <v>503.5</v>
      </c>
      <c r="AA97" s="98" t="n">
        <f aca="false">AVERAGE(E97:N97,P97:Y97)</f>
        <v>508.1875</v>
      </c>
      <c r="AB97" s="112" t="n">
        <f aca="false">SUM(E97:N97,P97:Y97)</f>
        <v>8131</v>
      </c>
      <c r="AC97" s="113" t="n">
        <f aca="false">COUNT(E97:N97,P97:Y97)</f>
        <v>16</v>
      </c>
    </row>
    <row r="98" customFormat="false" ht="12.75" hidden="false" customHeight="false" outlineLevel="0" collapsed="false">
      <c r="A98" s="130" t="s">
        <v>209</v>
      </c>
      <c r="B98" s="135" t="s">
        <v>197</v>
      </c>
      <c r="C98" s="136" t="n">
        <v>1156</v>
      </c>
      <c r="D98" s="121" t="s">
        <v>189</v>
      </c>
      <c r="E98" s="109"/>
      <c r="F98" s="108" t="n">
        <v>518</v>
      </c>
      <c r="G98" s="110"/>
      <c r="H98" s="134"/>
      <c r="I98" s="109"/>
      <c r="J98" s="110"/>
      <c r="K98" s="108"/>
      <c r="L98" s="109"/>
      <c r="M98" s="110"/>
      <c r="N98" s="109"/>
      <c r="O98" s="137" t="n">
        <f aca="false">AVERAGE(E98:N98)</f>
        <v>518</v>
      </c>
      <c r="P98" s="109" t="n">
        <v>480</v>
      </c>
      <c r="Q98" s="108"/>
      <c r="R98" s="110"/>
      <c r="S98" s="134"/>
      <c r="T98" s="109"/>
      <c r="U98" s="108"/>
      <c r="V98" s="110"/>
      <c r="W98" s="134"/>
      <c r="X98" s="109"/>
      <c r="Y98" s="108"/>
      <c r="Z98" s="138" t="n">
        <f aca="false">AVERAGE(P98:Y98)</f>
        <v>480</v>
      </c>
      <c r="AA98" s="138" t="n">
        <f aca="false">AVERAGE(E98:N98,P98:Y98)</f>
        <v>499</v>
      </c>
      <c r="AB98" s="139" t="n">
        <f aca="false">SUM(E98:N98,P98:Y98)</f>
        <v>998</v>
      </c>
      <c r="AC98" s="140" t="n">
        <f aca="false">COUNT(E98:N98,P98:Y98)</f>
        <v>2</v>
      </c>
    </row>
    <row r="99" customFormat="false" ht="12.75" hidden="false" customHeight="false" outlineLevel="0" collapsed="false">
      <c r="A99" s="79" t="s">
        <v>211</v>
      </c>
      <c r="B99" s="119" t="s">
        <v>199</v>
      </c>
      <c r="C99" s="120" t="n">
        <v>2028</v>
      </c>
      <c r="D99" s="121" t="s">
        <v>189</v>
      </c>
      <c r="E99" s="84"/>
      <c r="F99" s="83" t="n">
        <v>514</v>
      </c>
      <c r="G99" s="82" t="n">
        <v>475</v>
      </c>
      <c r="H99" s="141" t="n">
        <v>489</v>
      </c>
      <c r="I99" s="84"/>
      <c r="J99" s="82" t="n">
        <v>493</v>
      </c>
      <c r="K99" s="83" t="n">
        <v>471</v>
      </c>
      <c r="L99" s="84" t="n">
        <v>512</v>
      </c>
      <c r="M99" s="82" t="n">
        <v>506</v>
      </c>
      <c r="N99" s="84" t="n">
        <v>479</v>
      </c>
      <c r="O99" s="123" t="n">
        <f aca="false">AVERAGE(E99:N99)</f>
        <v>492.375</v>
      </c>
      <c r="P99" s="84"/>
      <c r="Q99" s="83"/>
      <c r="R99" s="82" t="n">
        <v>496</v>
      </c>
      <c r="S99" s="141"/>
      <c r="T99" s="84"/>
      <c r="U99" s="83"/>
      <c r="V99" s="82"/>
      <c r="W99" s="141" t="n">
        <v>545</v>
      </c>
      <c r="X99" s="84" t="n">
        <v>467</v>
      </c>
      <c r="Y99" s="83" t="n">
        <v>520</v>
      </c>
      <c r="Z99" s="123" t="n">
        <f aca="false">AVERAGE(P99:Y99)</f>
        <v>507</v>
      </c>
      <c r="AA99" s="123" t="n">
        <f aca="false">AVERAGE(E99:N99,P99:Y99)</f>
        <v>497.25</v>
      </c>
      <c r="AB99" s="124" t="n">
        <f aca="false">SUM(E99:N99,P99:Y99)</f>
        <v>5967</v>
      </c>
      <c r="AC99" s="125" t="n">
        <f aca="false">COUNT(E99:N99,P99:Y99)</f>
        <v>12</v>
      </c>
    </row>
    <row r="100" customFormat="false" ht="12.75" hidden="false" customHeight="false" outlineLevel="0" collapsed="false">
      <c r="A100" s="79" t="s">
        <v>213</v>
      </c>
      <c r="B100" s="80" t="s">
        <v>195</v>
      </c>
      <c r="C100" s="81" t="n">
        <v>1067</v>
      </c>
      <c r="D100" s="26" t="s">
        <v>189</v>
      </c>
      <c r="E100" s="90" t="n">
        <v>518</v>
      </c>
      <c r="F100" s="88"/>
      <c r="G100" s="89" t="n">
        <v>457</v>
      </c>
      <c r="H100" s="90"/>
      <c r="I100" s="89" t="n">
        <v>539</v>
      </c>
      <c r="J100" s="82"/>
      <c r="K100" s="83" t="n">
        <v>497</v>
      </c>
      <c r="L100" s="84" t="n">
        <v>485</v>
      </c>
      <c r="M100" s="82" t="n">
        <v>490</v>
      </c>
      <c r="N100" s="84" t="n">
        <v>504</v>
      </c>
      <c r="O100" s="85" t="n">
        <f aca="false">AVERAGE(E100:N100)</f>
        <v>498.571428571429</v>
      </c>
      <c r="P100" s="90" t="n">
        <v>454</v>
      </c>
      <c r="Q100" s="88" t="n">
        <v>442</v>
      </c>
      <c r="R100" s="89" t="n">
        <v>468</v>
      </c>
      <c r="S100" s="90"/>
      <c r="T100" s="89" t="n">
        <v>491</v>
      </c>
      <c r="U100" s="88" t="n">
        <v>528</v>
      </c>
      <c r="V100" s="89" t="n">
        <v>473</v>
      </c>
      <c r="W100" s="90"/>
      <c r="X100" s="89" t="n">
        <v>459</v>
      </c>
      <c r="Y100" s="88" t="n">
        <v>462</v>
      </c>
      <c r="Z100" s="85" t="n">
        <f aca="false">AVERAGE(P100:Y100)</f>
        <v>472.125</v>
      </c>
      <c r="AA100" s="85" t="n">
        <f aca="false">AVERAGE(E100:N100,P100:Y100)</f>
        <v>484.466666666667</v>
      </c>
      <c r="AB100" s="86" t="n">
        <f aca="false">SUM(E100:N100,P100:Y100)</f>
        <v>7267</v>
      </c>
      <c r="AC100" s="87" t="n">
        <f aca="false">COUNT(E100:N100,P100:Y100)</f>
        <v>15</v>
      </c>
    </row>
    <row r="101" customFormat="false" ht="12.75" hidden="false" customHeight="false" outlineLevel="0" collapsed="false">
      <c r="A101" s="79" t="s">
        <v>215</v>
      </c>
      <c r="B101" s="80" t="s">
        <v>203</v>
      </c>
      <c r="C101" s="81" t="n">
        <v>1245</v>
      </c>
      <c r="D101" s="26" t="s">
        <v>189</v>
      </c>
      <c r="E101" s="90"/>
      <c r="F101" s="91"/>
      <c r="G101" s="89"/>
      <c r="H101" s="89"/>
      <c r="I101" s="90"/>
      <c r="J101" s="82"/>
      <c r="K101" s="83"/>
      <c r="L101" s="84"/>
      <c r="M101" s="82"/>
      <c r="N101" s="84"/>
      <c r="O101" s="85" t="e">
        <f aca="false">AVERAGE(E101:N101)</f>
        <v>#DIV/0!</v>
      </c>
      <c r="P101" s="90"/>
      <c r="Q101" s="91"/>
      <c r="R101" s="89"/>
      <c r="S101" s="89" t="n">
        <v>445</v>
      </c>
      <c r="T101" s="90"/>
      <c r="U101" s="91"/>
      <c r="V101" s="89"/>
      <c r="W101" s="89"/>
      <c r="X101" s="90"/>
      <c r="Y101" s="91"/>
      <c r="Z101" s="85" t="n">
        <f aca="false">AVERAGE(P101:Y101)</f>
        <v>445</v>
      </c>
      <c r="AA101" s="85" t="n">
        <f aca="false">AVERAGE(E101:N101,P101:Y101)</f>
        <v>445</v>
      </c>
      <c r="AB101" s="86" t="n">
        <f aca="false">SUM(E101:N101,P101:Y101)</f>
        <v>445</v>
      </c>
      <c r="AC101" s="87" t="n">
        <f aca="false">COUNT(E101:N101,P101:Y101)</f>
        <v>1</v>
      </c>
    </row>
    <row r="102" customFormat="false" ht="12.75" hidden="false" customHeight="false" outlineLevel="0" collapsed="false">
      <c r="A102" s="79" t="s">
        <v>217</v>
      </c>
      <c r="B102" s="80" t="s">
        <v>188</v>
      </c>
      <c r="C102" s="81" t="n">
        <v>1564</v>
      </c>
      <c r="D102" s="26" t="s">
        <v>189</v>
      </c>
      <c r="E102" s="90" t="n">
        <v>457</v>
      </c>
      <c r="F102" s="88"/>
      <c r="G102" s="89"/>
      <c r="H102" s="95"/>
      <c r="I102" s="90"/>
      <c r="J102" s="82"/>
      <c r="K102" s="83"/>
      <c r="L102" s="84"/>
      <c r="M102" s="82"/>
      <c r="N102" s="84"/>
      <c r="O102" s="85" t="n">
        <f aca="false">AVERAGE(E102:N102)</f>
        <v>457</v>
      </c>
      <c r="P102" s="90" t="n">
        <v>388</v>
      </c>
      <c r="Q102" s="88"/>
      <c r="R102" s="89"/>
      <c r="S102" s="95" t="n">
        <v>423</v>
      </c>
      <c r="T102" s="90"/>
      <c r="U102" s="88"/>
      <c r="V102" s="89" t="n">
        <v>425</v>
      </c>
      <c r="W102" s="95"/>
      <c r="X102" s="90"/>
      <c r="Y102" s="88"/>
      <c r="Z102" s="85" t="n">
        <f aca="false">AVERAGE(P102:Y102)</f>
        <v>412</v>
      </c>
      <c r="AA102" s="85" t="n">
        <f aca="false">AVERAGE(E102:N102,P102:Y102)</f>
        <v>423.25</v>
      </c>
      <c r="AB102" s="86" t="n">
        <f aca="false">SUM(E102:N102,P102:Y102)</f>
        <v>1693</v>
      </c>
      <c r="AC102" s="87" t="n">
        <f aca="false">COUNT(E102:N102,P102:Y102)</f>
        <v>4</v>
      </c>
    </row>
    <row r="103" customFormat="false" ht="12.75" hidden="false" customHeight="false" outlineLevel="0" collapsed="false">
      <c r="A103" s="79" t="s">
        <v>219</v>
      </c>
      <c r="B103" s="80" t="s">
        <v>245</v>
      </c>
      <c r="C103" s="81" t="n">
        <v>1324</v>
      </c>
      <c r="D103" s="26" t="s">
        <v>206</v>
      </c>
      <c r="E103" s="90"/>
      <c r="F103" s="91"/>
      <c r="G103" s="142"/>
      <c r="H103" s="89"/>
      <c r="I103" s="89"/>
      <c r="J103" s="82"/>
      <c r="K103" s="83"/>
      <c r="L103" s="84"/>
      <c r="M103" s="82"/>
      <c r="N103" s="84"/>
      <c r="O103" s="85" t="e">
        <f aca="false">AVERAGE(E103:N103)</f>
        <v>#DIV/0!</v>
      </c>
      <c r="P103" s="90"/>
      <c r="Q103" s="91"/>
      <c r="R103" s="142"/>
      <c r="S103" s="89"/>
      <c r="T103" s="89"/>
      <c r="U103" s="91"/>
      <c r="V103" s="142"/>
      <c r="W103" s="89"/>
      <c r="X103" s="89"/>
      <c r="Y103" s="91" t="n">
        <v>568</v>
      </c>
      <c r="Z103" s="85" t="n">
        <f aca="false">AVERAGE(P103:Y103)</f>
        <v>568</v>
      </c>
      <c r="AA103" s="85" t="n">
        <f aca="false">AVERAGE(E103:N103,P103:Y103)</f>
        <v>568</v>
      </c>
      <c r="AB103" s="86" t="n">
        <f aca="false">SUM(E103:N103,P103:Y103)</f>
        <v>568</v>
      </c>
      <c r="AC103" s="87" t="n">
        <f aca="false">COUNT(E103:N103,P103:Y103)</f>
        <v>1</v>
      </c>
    </row>
    <row r="104" customFormat="false" ht="12.75" hidden="false" customHeight="false" outlineLevel="0" collapsed="false">
      <c r="A104" s="79" t="s">
        <v>222</v>
      </c>
      <c r="B104" s="80" t="s">
        <v>246</v>
      </c>
      <c r="C104" s="81" t="n">
        <v>1206</v>
      </c>
      <c r="D104" s="26" t="s">
        <v>206</v>
      </c>
      <c r="E104" s="90"/>
      <c r="F104" s="88"/>
      <c r="G104" s="89"/>
      <c r="H104" s="90"/>
      <c r="I104" s="127"/>
      <c r="J104" s="82"/>
      <c r="K104" s="83"/>
      <c r="L104" s="84" t="n">
        <v>559</v>
      </c>
      <c r="M104" s="82"/>
      <c r="N104" s="84"/>
      <c r="O104" s="85" t="n">
        <f aca="false">AVERAGE(E104:N104)</f>
        <v>559</v>
      </c>
      <c r="P104" s="90"/>
      <c r="Q104" s="88"/>
      <c r="R104" s="89"/>
      <c r="S104" s="90"/>
      <c r="T104" s="127"/>
      <c r="U104" s="88"/>
      <c r="V104" s="89"/>
      <c r="W104" s="90"/>
      <c r="X104" s="127"/>
      <c r="Y104" s="88"/>
      <c r="Z104" s="85" t="e">
        <f aca="false">AVERAGE(P104:Y104)</f>
        <v>#DIV/0!</v>
      </c>
      <c r="AA104" s="85" t="n">
        <f aca="false">AVERAGE(E104:N104,P104:Y104)</f>
        <v>559</v>
      </c>
      <c r="AB104" s="86" t="n">
        <f aca="false">SUM(E104:N104,P104:Y104)</f>
        <v>559</v>
      </c>
      <c r="AC104" s="87" t="n">
        <f aca="false">COUNT(E104:N104,P104:Y104)</f>
        <v>1</v>
      </c>
    </row>
    <row r="105" customFormat="false" ht="12.75" hidden="false" customHeight="false" outlineLevel="0" collapsed="false">
      <c r="A105" s="79" t="s">
        <v>224</v>
      </c>
      <c r="B105" s="80" t="s">
        <v>212</v>
      </c>
      <c r="C105" s="81" t="n">
        <v>2172</v>
      </c>
      <c r="D105" s="26" t="s">
        <v>206</v>
      </c>
      <c r="E105" s="90" t="n">
        <v>527</v>
      </c>
      <c r="F105" s="88"/>
      <c r="G105" s="89"/>
      <c r="H105" s="90"/>
      <c r="I105" s="89"/>
      <c r="J105" s="82"/>
      <c r="K105" s="83"/>
      <c r="L105" s="84"/>
      <c r="M105" s="82"/>
      <c r="N105" s="84"/>
      <c r="O105" s="85" t="n">
        <f aca="false">AVERAGE(E105:N105)</f>
        <v>527</v>
      </c>
      <c r="P105" s="90"/>
      <c r="Q105" s="88"/>
      <c r="R105" s="89"/>
      <c r="S105" s="90"/>
      <c r="T105" s="89"/>
      <c r="U105" s="88"/>
      <c r="V105" s="89"/>
      <c r="W105" s="90"/>
      <c r="X105" s="89"/>
      <c r="Y105" s="88" t="n">
        <v>548</v>
      </c>
      <c r="Z105" s="85" t="n">
        <f aca="false">AVERAGE(P105:Y105)</f>
        <v>548</v>
      </c>
      <c r="AA105" s="85" t="n">
        <f aca="false">AVERAGE(E105:N105,P105:Y105)</f>
        <v>537.5</v>
      </c>
      <c r="AB105" s="86" t="n">
        <f aca="false">SUM(E105:N105,P105:Y105)</f>
        <v>1075</v>
      </c>
      <c r="AC105" s="87" t="n">
        <f aca="false">COUNT(E105:N105,P105:Y105)</f>
        <v>2</v>
      </c>
    </row>
    <row r="106" customFormat="false" ht="12.75" hidden="false" customHeight="false" outlineLevel="0" collapsed="false">
      <c r="A106" s="79" t="s">
        <v>226</v>
      </c>
      <c r="B106" s="80" t="s">
        <v>225</v>
      </c>
      <c r="C106" s="81" t="n">
        <v>1782</v>
      </c>
      <c r="D106" s="26" t="s">
        <v>206</v>
      </c>
      <c r="E106" s="90" t="n">
        <v>533</v>
      </c>
      <c r="F106" s="88" t="n">
        <v>547</v>
      </c>
      <c r="G106" s="89"/>
      <c r="H106" s="90" t="n">
        <v>534</v>
      </c>
      <c r="I106" s="89" t="n">
        <v>541</v>
      </c>
      <c r="J106" s="82"/>
      <c r="K106" s="83"/>
      <c r="L106" s="84"/>
      <c r="M106" s="82"/>
      <c r="N106" s="84"/>
      <c r="O106" s="85" t="n">
        <f aca="false">AVERAGE(E106:N106)</f>
        <v>538.75</v>
      </c>
      <c r="P106" s="90"/>
      <c r="Q106" s="88"/>
      <c r="R106" s="89" t="n">
        <v>471</v>
      </c>
      <c r="S106" s="90"/>
      <c r="T106" s="89"/>
      <c r="U106" s="88"/>
      <c r="V106" s="89"/>
      <c r="W106" s="90"/>
      <c r="X106" s="89"/>
      <c r="Y106" s="88"/>
      <c r="Z106" s="85" t="n">
        <f aca="false">AVERAGE(P106:Y106)</f>
        <v>471</v>
      </c>
      <c r="AA106" s="85" t="n">
        <f aca="false">AVERAGE(E106:N106,P106:Y106)</f>
        <v>525.2</v>
      </c>
      <c r="AB106" s="86" t="n">
        <f aca="false">SUM(E106:N106,P106:Y106)</f>
        <v>2626</v>
      </c>
      <c r="AC106" s="87" t="n">
        <f aca="false">COUNT(E106:N106,P106:Y106)</f>
        <v>5</v>
      </c>
    </row>
    <row r="107" customFormat="false" ht="12.75" hidden="false" customHeight="false" outlineLevel="0" collapsed="false">
      <c r="A107" s="79" t="s">
        <v>228</v>
      </c>
      <c r="B107" s="80" t="s">
        <v>208</v>
      </c>
      <c r="C107" s="81" t="n">
        <v>1037</v>
      </c>
      <c r="D107" s="26" t="s">
        <v>206</v>
      </c>
      <c r="E107" s="90"/>
      <c r="F107" s="88"/>
      <c r="G107" s="90"/>
      <c r="H107" s="89"/>
      <c r="I107" s="89"/>
      <c r="J107" s="82"/>
      <c r="K107" s="83"/>
      <c r="L107" s="84"/>
      <c r="M107" s="82"/>
      <c r="N107" s="84"/>
      <c r="O107" s="85" t="e">
        <f aca="false">AVERAGE(E107:N107)</f>
        <v>#DIV/0!</v>
      </c>
      <c r="P107" s="90"/>
      <c r="Q107" s="88" t="n">
        <v>516</v>
      </c>
      <c r="R107" s="90"/>
      <c r="S107" s="89"/>
      <c r="T107" s="89"/>
      <c r="U107" s="88"/>
      <c r="V107" s="90"/>
      <c r="W107" s="89"/>
      <c r="X107" s="89"/>
      <c r="Y107" s="88"/>
      <c r="Z107" s="85" t="n">
        <f aca="false">AVERAGE(P107:Y107)</f>
        <v>516</v>
      </c>
      <c r="AA107" s="85" t="n">
        <f aca="false">AVERAGE(E107:N107,P107:Y107)</f>
        <v>516</v>
      </c>
      <c r="AB107" s="86" t="n">
        <f aca="false">SUM(E107:N107,P107:Y107)</f>
        <v>516</v>
      </c>
      <c r="AC107" s="87" t="n">
        <f aca="false">COUNT(E107:N107,P107:Y107)</f>
        <v>1</v>
      </c>
    </row>
    <row r="108" customFormat="false" ht="12.75" hidden="false" customHeight="false" outlineLevel="0" collapsed="false">
      <c r="A108" s="79" t="s">
        <v>230</v>
      </c>
      <c r="B108" s="80" t="s">
        <v>229</v>
      </c>
      <c r="C108" s="81" t="n">
        <v>1242</v>
      </c>
      <c r="D108" s="26" t="s">
        <v>206</v>
      </c>
      <c r="E108" s="90"/>
      <c r="F108" s="93" t="n">
        <v>526</v>
      </c>
      <c r="G108" s="93" t="n">
        <v>498</v>
      </c>
      <c r="H108" s="96" t="n">
        <v>537</v>
      </c>
      <c r="I108" s="96"/>
      <c r="J108" s="82"/>
      <c r="K108" s="83"/>
      <c r="L108" s="84"/>
      <c r="M108" s="82"/>
      <c r="N108" s="84" t="n">
        <v>521</v>
      </c>
      <c r="O108" s="85" t="n">
        <f aca="false">AVERAGE(E108:N108)</f>
        <v>520.5</v>
      </c>
      <c r="P108" s="90"/>
      <c r="Q108" s="93" t="n">
        <v>518</v>
      </c>
      <c r="R108" s="93"/>
      <c r="S108" s="96"/>
      <c r="T108" s="96"/>
      <c r="U108" s="93"/>
      <c r="V108" s="93" t="n">
        <v>496</v>
      </c>
      <c r="W108" s="96"/>
      <c r="X108" s="96"/>
      <c r="Y108" s="93"/>
      <c r="Z108" s="85" t="n">
        <f aca="false">AVERAGE(P108:Y108)</f>
        <v>507</v>
      </c>
      <c r="AA108" s="85" t="n">
        <f aca="false">AVERAGE(E108:N108,P108:Y108)</f>
        <v>516</v>
      </c>
      <c r="AB108" s="86" t="n">
        <f aca="false">SUM(E108:N108,P108:Y108)</f>
        <v>3096</v>
      </c>
      <c r="AC108" s="87" t="n">
        <f aca="false">COUNT(E108:N108,P108:Y108)</f>
        <v>6</v>
      </c>
    </row>
    <row r="109" customFormat="false" ht="12.75" hidden="false" customHeight="false" outlineLevel="0" collapsed="false">
      <c r="A109" s="79" t="s">
        <v>232</v>
      </c>
      <c r="B109" s="80" t="s">
        <v>210</v>
      </c>
      <c r="C109" s="81" t="n">
        <v>1734</v>
      </c>
      <c r="D109" s="26" t="s">
        <v>206</v>
      </c>
      <c r="E109" s="90"/>
      <c r="F109" s="83"/>
      <c r="G109" s="83"/>
      <c r="H109" s="94"/>
      <c r="I109" s="82"/>
      <c r="J109" s="82"/>
      <c r="K109" s="83"/>
      <c r="L109" s="84"/>
      <c r="M109" s="82"/>
      <c r="N109" s="84"/>
      <c r="O109" s="85" t="e">
        <f aca="false">AVERAGE(E109:N109)</f>
        <v>#DIV/0!</v>
      </c>
      <c r="P109" s="90"/>
      <c r="Q109" s="83"/>
      <c r="R109" s="83" t="n">
        <v>521</v>
      </c>
      <c r="S109" s="94" t="n">
        <v>491</v>
      </c>
      <c r="T109" s="82"/>
      <c r="U109" s="83"/>
      <c r="V109" s="83"/>
      <c r="W109" s="94"/>
      <c r="X109" s="82" t="n">
        <v>508</v>
      </c>
      <c r="Y109" s="83"/>
      <c r="Z109" s="85" t="n">
        <f aca="false">AVERAGE(P109:Y109)</f>
        <v>506.666666666667</v>
      </c>
      <c r="AA109" s="85" t="n">
        <f aca="false">AVERAGE(E109:N109,P109:Y109)</f>
        <v>506.666666666667</v>
      </c>
      <c r="AB109" s="86" t="n">
        <f aca="false">SUM(E109:N109,P109:Y109)</f>
        <v>1520</v>
      </c>
      <c r="AC109" s="87" t="n">
        <f aca="false">COUNT(E109:N109,P109:Y109)</f>
        <v>3</v>
      </c>
    </row>
    <row r="110" customFormat="false" ht="12.75" hidden="false" customHeight="false" outlineLevel="0" collapsed="false">
      <c r="A110" s="79" t="s">
        <v>248</v>
      </c>
      <c r="B110" s="80" t="s">
        <v>233</v>
      </c>
      <c r="C110" s="81" t="n">
        <v>1732</v>
      </c>
      <c r="D110" s="26" t="s">
        <v>206</v>
      </c>
      <c r="E110" s="90"/>
      <c r="F110" s="93"/>
      <c r="G110" s="84"/>
      <c r="H110" s="84"/>
      <c r="I110" s="83"/>
      <c r="J110" s="82"/>
      <c r="K110" s="83"/>
      <c r="L110" s="84"/>
      <c r="M110" s="82"/>
      <c r="N110" s="84"/>
      <c r="O110" s="85" t="e">
        <f aca="false">AVERAGE(E110:N110)</f>
        <v>#DIV/0!</v>
      </c>
      <c r="P110" s="90" t="n">
        <v>504</v>
      </c>
      <c r="Q110" s="93"/>
      <c r="R110" s="84"/>
      <c r="S110" s="84"/>
      <c r="T110" s="83"/>
      <c r="U110" s="93"/>
      <c r="V110" s="84"/>
      <c r="W110" s="84"/>
      <c r="X110" s="83"/>
      <c r="Y110" s="93"/>
      <c r="Z110" s="85" t="n">
        <f aca="false">AVERAGE(P110:Y110)</f>
        <v>504</v>
      </c>
      <c r="AA110" s="85" t="n">
        <f aca="false">AVERAGE(E110:N110,P110:Y110)</f>
        <v>504</v>
      </c>
      <c r="AB110" s="86" t="n">
        <f aca="false">SUM(E110:N110,P110:Y110)</f>
        <v>504</v>
      </c>
      <c r="AC110" s="87" t="n">
        <f aca="false">COUNT(E110:N110,P110:Y110)</f>
        <v>1</v>
      </c>
    </row>
    <row r="111" customFormat="false" ht="12.75" hidden="false" customHeight="false" outlineLevel="0" collapsed="false">
      <c r="A111" s="79" t="s">
        <v>249</v>
      </c>
      <c r="B111" s="80" t="s">
        <v>231</v>
      </c>
      <c r="C111" s="81" t="n">
        <v>1199</v>
      </c>
      <c r="D111" s="26" t="s">
        <v>206</v>
      </c>
      <c r="E111" s="90"/>
      <c r="F111" s="93"/>
      <c r="G111" s="84" t="n">
        <v>497</v>
      </c>
      <c r="H111" s="96"/>
      <c r="I111" s="96"/>
      <c r="J111" s="82"/>
      <c r="K111" s="83"/>
      <c r="L111" s="84"/>
      <c r="M111" s="82"/>
      <c r="N111" s="84"/>
      <c r="O111" s="85" t="n">
        <f aca="false">AVERAGE(E111:N111)</f>
        <v>497</v>
      </c>
      <c r="P111" s="90"/>
      <c r="Q111" s="93"/>
      <c r="R111" s="84"/>
      <c r="S111" s="96"/>
      <c r="T111" s="96"/>
      <c r="U111" s="93"/>
      <c r="V111" s="84"/>
      <c r="W111" s="96"/>
      <c r="X111" s="96"/>
      <c r="Y111" s="93"/>
      <c r="Z111" s="85" t="e">
        <f aca="false">AVERAGE(P111:Y111)</f>
        <v>#DIV/0!</v>
      </c>
      <c r="AA111" s="85" t="n">
        <f aca="false">AVERAGE(E111:N111,P111:Y111)</f>
        <v>497</v>
      </c>
      <c r="AB111" s="86" t="n">
        <f aca="false">SUM(E111:N111,P111:Y111)</f>
        <v>497</v>
      </c>
      <c r="AC111" s="87" t="n">
        <f aca="false">COUNT(E111:N111,P111:Y111)</f>
        <v>1</v>
      </c>
    </row>
    <row r="112" customFormat="false" ht="12.75" hidden="false" customHeight="false" outlineLevel="0" collapsed="false">
      <c r="A112" s="79" t="s">
        <v>250</v>
      </c>
      <c r="B112" s="80" t="s">
        <v>220</v>
      </c>
      <c r="C112" s="81" t="n">
        <v>1740</v>
      </c>
      <c r="D112" s="26" t="s">
        <v>206</v>
      </c>
      <c r="E112" s="90"/>
      <c r="F112" s="93" t="n">
        <v>479</v>
      </c>
      <c r="G112" s="84" t="n">
        <v>474</v>
      </c>
      <c r="H112" s="96"/>
      <c r="I112" s="84"/>
      <c r="J112" s="82"/>
      <c r="K112" s="83"/>
      <c r="L112" s="84"/>
      <c r="M112" s="82"/>
      <c r="N112" s="84"/>
      <c r="O112" s="85" t="n">
        <f aca="false">AVERAGE(E112:N112)</f>
        <v>476.5</v>
      </c>
      <c r="P112" s="90"/>
      <c r="Q112" s="93"/>
      <c r="R112" s="84"/>
      <c r="S112" s="96"/>
      <c r="T112" s="84"/>
      <c r="U112" s="93"/>
      <c r="V112" s="84"/>
      <c r="W112" s="96"/>
      <c r="X112" s="84"/>
      <c r="Y112" s="93"/>
      <c r="Z112" s="85" t="e">
        <f aca="false">AVERAGE(P112:Y112)</f>
        <v>#DIV/0!</v>
      </c>
      <c r="AA112" s="85" t="n">
        <f aca="false">AVERAGE(E112:N112,P112:Y112)</f>
        <v>476.5</v>
      </c>
      <c r="AB112" s="86" t="n">
        <f aca="false">SUM(E112:N112,P112:Y112)</f>
        <v>953</v>
      </c>
      <c r="AC112" s="87" t="n">
        <f aca="false">COUNT(E112:N112,P112:Y112)</f>
        <v>2</v>
      </c>
    </row>
    <row r="113" customFormat="false" ht="12.75" hidden="false" customHeight="false" outlineLevel="0" collapsed="false">
      <c r="A113" s="79" t="s">
        <v>251</v>
      </c>
      <c r="B113" s="80" t="s">
        <v>247</v>
      </c>
      <c r="C113" s="81" t="n">
        <v>1211</v>
      </c>
      <c r="D113" s="26" t="s">
        <v>206</v>
      </c>
      <c r="E113" s="90"/>
      <c r="F113" s="83"/>
      <c r="G113" s="82"/>
      <c r="H113" s="84"/>
      <c r="I113" s="82"/>
      <c r="J113" s="82"/>
      <c r="K113" s="83"/>
      <c r="L113" s="84"/>
      <c r="M113" s="82" t="n">
        <v>498</v>
      </c>
      <c r="N113" s="84" t="n">
        <v>453</v>
      </c>
      <c r="O113" s="85" t="n">
        <f aca="false">AVERAGE(E113:N113)</f>
        <v>475.5</v>
      </c>
      <c r="P113" s="90"/>
      <c r="Q113" s="83"/>
      <c r="R113" s="82"/>
      <c r="S113" s="84"/>
      <c r="T113" s="82"/>
      <c r="U113" s="83"/>
      <c r="V113" s="82"/>
      <c r="W113" s="84"/>
      <c r="X113" s="82" t="n">
        <v>455</v>
      </c>
      <c r="Y113" s="83"/>
      <c r="Z113" s="85" t="n">
        <f aca="false">AVERAGE(P113:Y113)</f>
        <v>455</v>
      </c>
      <c r="AA113" s="85" t="n">
        <f aca="false">AVERAGE(E113:N113,P113:Y113)</f>
        <v>468.666666666667</v>
      </c>
      <c r="AB113" s="86" t="n">
        <f aca="false">SUM(E113:N113,P113:Y113)</f>
        <v>1406</v>
      </c>
      <c r="AC113" s="87" t="n">
        <f aca="false">COUNT(E113:N113,P113:Y113)</f>
        <v>3</v>
      </c>
    </row>
    <row r="114" customFormat="false" ht="12.75" hidden="false" customHeight="false" outlineLevel="0" collapsed="false">
      <c r="A114" s="79" t="s">
        <v>252</v>
      </c>
      <c r="B114" s="80" t="s">
        <v>218</v>
      </c>
      <c r="C114" s="81" t="n">
        <v>1158</v>
      </c>
      <c r="D114" s="26" t="s">
        <v>206</v>
      </c>
      <c r="E114" s="90"/>
      <c r="F114" s="83"/>
      <c r="G114" s="82"/>
      <c r="H114" s="84"/>
      <c r="I114" s="82"/>
      <c r="J114" s="82" t="n">
        <v>466</v>
      </c>
      <c r="K114" s="83" t="n">
        <v>485</v>
      </c>
      <c r="L114" s="84" t="n">
        <v>458</v>
      </c>
      <c r="M114" s="82" t="n">
        <v>478</v>
      </c>
      <c r="N114" s="84"/>
      <c r="O114" s="85" t="n">
        <f aca="false">AVERAGE(E114:N114)</f>
        <v>471.75</v>
      </c>
      <c r="P114" s="90"/>
      <c r="Q114" s="83"/>
      <c r="R114" s="82"/>
      <c r="S114" s="84"/>
      <c r="T114" s="82" t="n">
        <v>422</v>
      </c>
      <c r="U114" s="83"/>
      <c r="V114" s="82"/>
      <c r="W114" s="84" t="n">
        <v>472</v>
      </c>
      <c r="X114" s="82"/>
      <c r="Y114" s="83"/>
      <c r="Z114" s="85" t="n">
        <f aca="false">AVERAGE(P114:Y114)</f>
        <v>447</v>
      </c>
      <c r="AA114" s="85" t="n">
        <f aca="false">AVERAGE(E114:N114,P114:Y114)</f>
        <v>463.5</v>
      </c>
      <c r="AB114" s="86" t="n">
        <f aca="false">SUM(E114:N114,P114:Y114)</f>
        <v>2781</v>
      </c>
      <c r="AC114" s="87" t="n">
        <f aca="false">COUNT(E114:N114,P114:Y114)</f>
        <v>6</v>
      </c>
    </row>
    <row r="115" customFormat="false" ht="12.75" hidden="false" customHeight="false" outlineLevel="0" collapsed="false">
      <c r="A115" s="79" t="s">
        <v>253</v>
      </c>
      <c r="B115" s="80" t="s">
        <v>216</v>
      </c>
      <c r="C115" s="81" t="n">
        <v>1208</v>
      </c>
      <c r="D115" s="26" t="s">
        <v>206</v>
      </c>
      <c r="E115" s="90"/>
      <c r="F115" s="83"/>
      <c r="G115" s="82"/>
      <c r="H115" s="84" t="n">
        <v>498</v>
      </c>
      <c r="I115" s="82"/>
      <c r="J115" s="82"/>
      <c r="K115" s="83"/>
      <c r="L115" s="84"/>
      <c r="M115" s="82" t="n">
        <v>461</v>
      </c>
      <c r="N115" s="84" t="n">
        <v>489</v>
      </c>
      <c r="O115" s="85" t="n">
        <f aca="false">AVERAGE(E115:N115)</f>
        <v>482.666666666667</v>
      </c>
      <c r="P115" s="90"/>
      <c r="Q115" s="83"/>
      <c r="R115" s="82"/>
      <c r="S115" s="84" t="n">
        <v>444</v>
      </c>
      <c r="T115" s="82"/>
      <c r="U115" s="83" t="n">
        <v>434</v>
      </c>
      <c r="V115" s="82"/>
      <c r="W115" s="84" t="n">
        <v>413</v>
      </c>
      <c r="X115" s="82"/>
      <c r="Y115" s="83" t="n">
        <v>501</v>
      </c>
      <c r="Z115" s="85" t="n">
        <f aca="false">AVERAGE(P115:Y115)</f>
        <v>448</v>
      </c>
      <c r="AA115" s="85" t="n">
        <f aca="false">AVERAGE(E115:N115,P115:Y115)</f>
        <v>462.857142857143</v>
      </c>
      <c r="AB115" s="86" t="n">
        <f aca="false">SUM(E115:N115,P115:Y115)</f>
        <v>3240</v>
      </c>
      <c r="AC115" s="87" t="n">
        <f aca="false">COUNT(E115:N115,P115:Y115)</f>
        <v>7</v>
      </c>
    </row>
    <row r="116" customFormat="false" ht="12.75" hidden="false" customHeight="false" outlineLevel="0" collapsed="false">
      <c r="A116" s="79" t="s">
        <v>254</v>
      </c>
      <c r="B116" s="80" t="s">
        <v>205</v>
      </c>
      <c r="C116" s="81" t="n">
        <v>1251</v>
      </c>
      <c r="D116" s="26" t="s">
        <v>206</v>
      </c>
      <c r="E116" s="90" t="n">
        <v>448</v>
      </c>
      <c r="F116" s="102"/>
      <c r="G116" s="84"/>
      <c r="H116" s="84" t="n">
        <v>442</v>
      </c>
      <c r="I116" s="82" t="n">
        <v>474</v>
      </c>
      <c r="J116" s="82" t="n">
        <v>437</v>
      </c>
      <c r="K116" s="83" t="n">
        <v>505</v>
      </c>
      <c r="L116" s="84"/>
      <c r="M116" s="82"/>
      <c r="N116" s="84"/>
      <c r="O116" s="85" t="n">
        <f aca="false">AVERAGE(E116:N116)</f>
        <v>461.2</v>
      </c>
      <c r="P116" s="90"/>
      <c r="Q116" s="102" t="n">
        <v>461</v>
      </c>
      <c r="R116" s="84" t="n">
        <v>466</v>
      </c>
      <c r="S116" s="84"/>
      <c r="T116" s="82" t="n">
        <v>456</v>
      </c>
      <c r="U116" s="102" t="n">
        <v>437</v>
      </c>
      <c r="V116" s="84"/>
      <c r="W116" s="84" t="n">
        <v>465</v>
      </c>
      <c r="X116" s="82"/>
      <c r="Y116" s="102"/>
      <c r="Z116" s="85" t="n">
        <f aca="false">AVERAGE(P116:Y116)</f>
        <v>457</v>
      </c>
      <c r="AA116" s="85" t="n">
        <f aca="false">AVERAGE(E116:N116,P116:Y116)</f>
        <v>459.1</v>
      </c>
      <c r="AB116" s="86" t="n">
        <f aca="false">SUM(E116:N116,P116:Y116)</f>
        <v>4591</v>
      </c>
      <c r="AC116" s="87" t="n">
        <f aca="false">COUNT(E116:N116,P116:Y116)</f>
        <v>10</v>
      </c>
    </row>
    <row r="117" customFormat="false" ht="12.75" hidden="false" customHeight="false" outlineLevel="0" collapsed="false">
      <c r="A117" s="79" t="s">
        <v>255</v>
      </c>
      <c r="B117" s="80" t="s">
        <v>223</v>
      </c>
      <c r="C117" s="81" t="n">
        <v>1551</v>
      </c>
      <c r="D117" s="26" t="s">
        <v>206</v>
      </c>
      <c r="E117" s="90" t="n">
        <v>469</v>
      </c>
      <c r="F117" s="102" t="n">
        <v>419</v>
      </c>
      <c r="G117" s="82" t="n">
        <v>456</v>
      </c>
      <c r="H117" s="82"/>
      <c r="I117" s="82" t="n">
        <v>492</v>
      </c>
      <c r="J117" s="82" t="n">
        <v>477</v>
      </c>
      <c r="K117" s="83" t="n">
        <v>456</v>
      </c>
      <c r="L117" s="84" t="n">
        <v>488</v>
      </c>
      <c r="M117" s="82" t="n">
        <v>476</v>
      </c>
      <c r="N117" s="84" t="n">
        <v>452</v>
      </c>
      <c r="O117" s="85" t="n">
        <f aca="false">AVERAGE(E117:N117)</f>
        <v>465</v>
      </c>
      <c r="P117" s="90" t="n">
        <v>440</v>
      </c>
      <c r="Q117" s="102" t="n">
        <v>482</v>
      </c>
      <c r="R117" s="82"/>
      <c r="S117" s="82"/>
      <c r="T117" s="82"/>
      <c r="U117" s="102" t="n">
        <v>410</v>
      </c>
      <c r="V117" s="82" t="n">
        <v>451</v>
      </c>
      <c r="W117" s="82" t="n">
        <v>460</v>
      </c>
      <c r="X117" s="82" t="n">
        <v>458</v>
      </c>
      <c r="Y117" s="102" t="n">
        <v>453</v>
      </c>
      <c r="Z117" s="85" t="n">
        <f aca="false">AVERAGE(P117:Y117)</f>
        <v>450.571428571429</v>
      </c>
      <c r="AA117" s="85" t="n">
        <f aca="false">AVERAGE(E117:N117,P117:Y117)</f>
        <v>458.6875</v>
      </c>
      <c r="AB117" s="86" t="n">
        <f aca="false">SUM(E117:N117,P117:Y117)</f>
        <v>7339</v>
      </c>
      <c r="AC117" s="87" t="n">
        <f aca="false">COUNT(E117:N117,P117:Y117)</f>
        <v>16</v>
      </c>
    </row>
    <row r="118" customFormat="false" ht="12.75" hidden="false" customHeight="false" outlineLevel="0" collapsed="false">
      <c r="A118" s="79" t="s">
        <v>256</v>
      </c>
      <c r="B118" s="80" t="s">
        <v>227</v>
      </c>
      <c r="C118" s="81" t="n">
        <v>1240</v>
      </c>
      <c r="D118" s="143" t="s">
        <v>206</v>
      </c>
      <c r="E118" s="90"/>
      <c r="F118" s="93"/>
      <c r="G118" s="84"/>
      <c r="H118" s="99"/>
      <c r="I118" s="84" t="n">
        <v>406</v>
      </c>
      <c r="J118" s="82" t="n">
        <v>479</v>
      </c>
      <c r="K118" s="83" t="n">
        <v>467</v>
      </c>
      <c r="L118" s="84" t="n">
        <v>462</v>
      </c>
      <c r="M118" s="82"/>
      <c r="N118" s="84"/>
      <c r="O118" s="98" t="n">
        <f aca="false">AVERAGE(E118:N118)</f>
        <v>453.5</v>
      </c>
      <c r="P118" s="90" t="n">
        <v>460</v>
      </c>
      <c r="Q118" s="93"/>
      <c r="R118" s="84" t="n">
        <v>478</v>
      </c>
      <c r="S118" s="99" t="n">
        <v>449</v>
      </c>
      <c r="T118" s="84" t="n">
        <v>448</v>
      </c>
      <c r="U118" s="93" t="n">
        <v>435</v>
      </c>
      <c r="V118" s="84" t="n">
        <v>437</v>
      </c>
      <c r="W118" s="99"/>
      <c r="X118" s="84" t="n">
        <v>451</v>
      </c>
      <c r="Y118" s="93"/>
      <c r="Z118" s="85" t="n">
        <f aca="false">AVERAGE(P118:Y118)</f>
        <v>451.142857142857</v>
      </c>
      <c r="AA118" s="85" t="n">
        <f aca="false">AVERAGE(E118:N118,P118:Y118)</f>
        <v>452</v>
      </c>
      <c r="AB118" s="86" t="n">
        <f aca="false">SUM(E118:N118,P118:Y118)</f>
        <v>4972</v>
      </c>
      <c r="AC118" s="87" t="n">
        <f aca="false">COUNT(E118:N118,P118:Y118)</f>
        <v>11</v>
      </c>
    </row>
    <row r="119" customFormat="false" ht="12.75" hidden="false" customHeight="false" outlineLevel="0" collapsed="false">
      <c r="A119" s="79" t="s">
        <v>257</v>
      </c>
      <c r="B119" s="80" t="s">
        <v>214</v>
      </c>
      <c r="C119" s="81" t="n">
        <v>1118</v>
      </c>
      <c r="D119" s="144" t="s">
        <v>206</v>
      </c>
      <c r="E119" s="90"/>
      <c r="F119" s="91"/>
      <c r="G119" s="142"/>
      <c r="H119" s="89"/>
      <c r="I119" s="89"/>
      <c r="J119" s="82"/>
      <c r="K119" s="83"/>
      <c r="L119" s="84"/>
      <c r="M119" s="82"/>
      <c r="N119" s="100"/>
      <c r="O119" s="145" t="e">
        <f aca="false">AVERAGE(E119:N119)</f>
        <v>#DIV/0!</v>
      </c>
      <c r="P119" s="92" t="n">
        <v>399</v>
      </c>
      <c r="Q119" s="91"/>
      <c r="R119" s="142"/>
      <c r="S119" s="89" t="n">
        <v>489</v>
      </c>
      <c r="T119" s="89" t="n">
        <v>407</v>
      </c>
      <c r="U119" s="91"/>
      <c r="V119" s="142" t="n">
        <v>436</v>
      </c>
      <c r="W119" s="89"/>
      <c r="X119" s="89"/>
      <c r="Y119" s="91"/>
      <c r="Z119" s="85" t="n">
        <f aca="false">AVERAGE(P119:Y119)</f>
        <v>432.75</v>
      </c>
      <c r="AA119" s="85" t="n">
        <f aca="false">AVERAGE(E119:N119,P119:Y119)</f>
        <v>432.75</v>
      </c>
      <c r="AB119" s="86" t="n">
        <f aca="false">SUM(E119:N119,P119:Y119)</f>
        <v>1731</v>
      </c>
      <c r="AC119" s="87" t="n">
        <f aca="false">COUNT(E119:N119,P119:Y119)</f>
        <v>4</v>
      </c>
    </row>
    <row r="122" customFormat="false" ht="12.75" hidden="true" customHeight="false" outlineLevel="0" collapsed="false">
      <c r="AB122" s="0" t="n">
        <f aca="false">SUM(AB7:AB121)</f>
        <v>432082</v>
      </c>
      <c r="AC122" s="0" t="n">
        <f aca="false">SUM(AC7:AC121)</f>
        <v>880</v>
      </c>
    </row>
    <row r="123" customFormat="false" ht="12.75" hidden="true" customHeight="false" outlineLevel="0" collapsed="false">
      <c r="AB123" s="146" t="n">
        <v>432082</v>
      </c>
      <c r="AC123" s="146" t="n">
        <v>880</v>
      </c>
    </row>
    <row r="124" customFormat="false" ht="12.75" hidden="true" customHeight="false" outlineLevel="0" collapsed="false">
      <c r="AB124" s="0" t="n">
        <f aca="false">SUM(AB123-AB122)</f>
        <v>0</v>
      </c>
      <c r="AC124" s="0" t="n">
        <f aca="false">SUM(AC123-AC122)</f>
        <v>0</v>
      </c>
    </row>
  </sheetData>
  <mergeCells count="5">
    <mergeCell ref="B1:AB1"/>
    <mergeCell ref="B2:AB2"/>
    <mergeCell ref="B3:AB3"/>
    <mergeCell ref="E5:N5"/>
    <mergeCell ref="P5:Y5"/>
  </mergeCells>
  <conditionalFormatting sqref="O7:O119 Z7:AA119">
    <cfRule type="cellIs" priority="2" operator="greaterThanOrEqual" aboveAverage="0" equalAverage="0" bottom="0" percent="0" rank="0" text="" dxfId="6">
      <formula>400</formula>
    </cfRule>
  </conditionalFormatting>
  <conditionalFormatting sqref="E7:N119 P7:Y119">
    <cfRule type="cellIs" priority="3" operator="greaterThan" aboveAverage="0" equalAverage="0" bottom="0" percent="0" rank="0" text="" dxfId="7">
      <formula>499.9</formula>
    </cfRule>
    <cfRule type="cellIs" priority="4" operator="lessThan" aboveAverage="0" equalAverage="0" bottom="0" percent="0" rank="0" text="" dxfId="8">
      <formula>500</formula>
    </cfRule>
  </conditionalFormatting>
  <printOptions headings="false" gridLines="false" gridLinesSet="true" horizontalCentered="true" verticalCentered="false"/>
  <pageMargins left="0" right="0.459722222222222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21.13"/>
    <col collapsed="false" customWidth="true" hidden="false" outlineLevel="0" max="9" min="5" style="0" width="3.56"/>
    <col collapsed="false" customWidth="true" hidden="false" outlineLevel="0" max="10" min="10" style="59" width="3.56"/>
    <col collapsed="false" customWidth="true" hidden="false" outlineLevel="0" max="14" min="11" style="0" width="3.14"/>
    <col collapsed="false" customWidth="true" hidden="false" outlineLevel="0" max="15" min="15" style="0" width="7.28"/>
    <col collapsed="false" customWidth="true" hidden="false" outlineLevel="0" max="21" min="16" style="0" width="3.56"/>
    <col collapsed="false" customWidth="true" hidden="false" outlineLevel="0" max="25" min="22" style="0" width="3.14"/>
    <col collapsed="false" customWidth="true" hidden="false" outlineLevel="0" max="26" min="26" style="0" width="7.85"/>
    <col collapsed="false" customWidth="true" hidden="false" outlineLevel="0" max="27" min="27" style="0" width="6.85"/>
    <col collapsed="false" customWidth="true" hidden="false" outlineLevel="0" max="28" min="28" style="0" width="7.7"/>
    <col collapsed="false" customWidth="true" hidden="false" outlineLevel="0" max="29" min="29" style="60" width="6.28"/>
  </cols>
  <sheetData>
    <row r="1" customFormat="false" ht="23.25" hidden="false" customHeight="false" outlineLevel="0" collapsed="false">
      <c r="B1" s="61" t="s">
        <v>26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8" hidden="false" customHeight="false" outlineLevel="0" collapsed="false">
      <c r="B2" s="62" t="s">
        <v>26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5.75" hidden="false" customHeight="false" outlineLevel="0" collapsed="false">
      <c r="B3" s="63" t="s">
        <v>26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5" customFormat="false" ht="12.75" hidden="false" customHeight="false" outlineLevel="0" collapsed="false">
      <c r="A5" s="7"/>
      <c r="B5" s="64"/>
      <c r="C5" s="7" t="s">
        <v>3</v>
      </c>
      <c r="D5" s="64"/>
      <c r="E5" s="65" t="s">
        <v>4</v>
      </c>
      <c r="F5" s="65"/>
      <c r="G5" s="65"/>
      <c r="H5" s="65"/>
      <c r="I5" s="65"/>
      <c r="J5" s="65"/>
      <c r="K5" s="65"/>
      <c r="L5" s="65"/>
      <c r="M5" s="65"/>
      <c r="N5" s="65"/>
      <c r="O5" s="66" t="s">
        <v>5</v>
      </c>
      <c r="P5" s="67" t="s">
        <v>263</v>
      </c>
      <c r="Q5" s="67"/>
      <c r="R5" s="67"/>
      <c r="S5" s="67"/>
      <c r="T5" s="67"/>
      <c r="U5" s="67"/>
      <c r="V5" s="67"/>
      <c r="W5" s="67"/>
      <c r="X5" s="67"/>
      <c r="Y5" s="67"/>
      <c r="Z5" s="68" t="s">
        <v>7</v>
      </c>
      <c r="AA5" s="69" t="s">
        <v>8</v>
      </c>
      <c r="AB5" s="69" t="s">
        <v>8</v>
      </c>
      <c r="AC5" s="70"/>
    </row>
    <row r="6" customFormat="false" ht="12.75" hidden="false" customHeight="false" outlineLevel="0" collapsed="false">
      <c r="A6" s="71" t="s">
        <v>264</v>
      </c>
      <c r="B6" s="72" t="s">
        <v>10</v>
      </c>
      <c r="C6" s="71" t="s">
        <v>11</v>
      </c>
      <c r="D6" s="72" t="s">
        <v>12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3" t="n">
        <v>7</v>
      </c>
      <c r="L6" s="74" t="n">
        <v>8</v>
      </c>
      <c r="M6" s="74" t="n">
        <v>9</v>
      </c>
      <c r="N6" s="74" t="n">
        <v>10</v>
      </c>
      <c r="O6" s="75" t="s">
        <v>13</v>
      </c>
      <c r="P6" s="71" t="n">
        <v>1</v>
      </c>
      <c r="Q6" s="71" t="n">
        <v>2</v>
      </c>
      <c r="R6" s="71" t="n">
        <v>3</v>
      </c>
      <c r="S6" s="71" t="n">
        <v>4</v>
      </c>
      <c r="T6" s="71" t="n">
        <v>5</v>
      </c>
      <c r="U6" s="74" t="n">
        <v>6</v>
      </c>
      <c r="V6" s="74" t="n">
        <v>7</v>
      </c>
      <c r="W6" s="74" t="n">
        <v>8</v>
      </c>
      <c r="X6" s="74" t="n">
        <v>9</v>
      </c>
      <c r="Y6" s="74" t="n">
        <v>10</v>
      </c>
      <c r="Z6" s="76" t="s">
        <v>13</v>
      </c>
      <c r="AA6" s="77" t="s">
        <v>13</v>
      </c>
      <c r="AB6" s="77" t="s">
        <v>265</v>
      </c>
      <c r="AC6" s="78" t="s">
        <v>15</v>
      </c>
    </row>
    <row r="7" customFormat="false" ht="12.75" hidden="false" customHeight="false" outlineLevel="0" collapsed="false">
      <c r="A7" s="79" t="s">
        <v>16</v>
      </c>
      <c r="B7" s="147" t="s">
        <v>134</v>
      </c>
      <c r="C7" s="81" t="n">
        <v>1241</v>
      </c>
      <c r="D7" s="148" t="s">
        <v>130</v>
      </c>
      <c r="E7" s="84" t="n">
        <v>505</v>
      </c>
      <c r="F7" s="83" t="n">
        <v>528</v>
      </c>
      <c r="G7" s="82" t="n">
        <v>516</v>
      </c>
      <c r="H7" s="84" t="n">
        <v>525</v>
      </c>
      <c r="I7" s="99" t="n">
        <v>547</v>
      </c>
      <c r="J7" s="82" t="n">
        <v>543</v>
      </c>
      <c r="K7" s="83" t="n">
        <v>507</v>
      </c>
      <c r="L7" s="84" t="n">
        <v>536</v>
      </c>
      <c r="M7" s="82" t="n">
        <v>561</v>
      </c>
      <c r="N7" s="84" t="n">
        <v>519</v>
      </c>
      <c r="O7" s="149" t="n">
        <f aca="false">AVERAGE(E7:N7)</f>
        <v>528.7</v>
      </c>
      <c r="P7" s="84" t="n">
        <v>518</v>
      </c>
      <c r="Q7" s="83" t="n">
        <v>520</v>
      </c>
      <c r="R7" s="82" t="n">
        <v>515</v>
      </c>
      <c r="S7" s="84" t="n">
        <v>541</v>
      </c>
      <c r="T7" s="99" t="n">
        <v>552</v>
      </c>
      <c r="U7" s="83" t="n">
        <v>476</v>
      </c>
      <c r="V7" s="82" t="n">
        <v>566</v>
      </c>
      <c r="W7" s="84" t="n">
        <v>492</v>
      </c>
      <c r="X7" s="99" t="n">
        <v>505</v>
      </c>
      <c r="Y7" s="83" t="n">
        <v>521</v>
      </c>
      <c r="Z7" s="149" t="n">
        <f aca="false">AVERAGE(P7:Y7)</f>
        <v>520.6</v>
      </c>
      <c r="AA7" s="149" t="n">
        <f aca="false">AVERAGE(E7:N7,P7:Y7)</f>
        <v>524.65</v>
      </c>
      <c r="AB7" s="86" t="n">
        <f aca="false">SUM(E7:N7,P7:Y7)</f>
        <v>10493</v>
      </c>
      <c r="AC7" s="150" t="n">
        <f aca="false">COUNT(E7:N7,P7:Y7)</f>
        <v>20</v>
      </c>
    </row>
    <row r="8" customFormat="false" ht="12.75" hidden="false" customHeight="false" outlineLevel="0" collapsed="false">
      <c r="A8" s="79" t="s">
        <v>19</v>
      </c>
      <c r="B8" s="147" t="s">
        <v>106</v>
      </c>
      <c r="C8" s="81" t="n">
        <v>1032</v>
      </c>
      <c r="D8" s="148" t="s">
        <v>100</v>
      </c>
      <c r="E8" s="84" t="n">
        <v>497</v>
      </c>
      <c r="F8" s="83" t="n">
        <v>500</v>
      </c>
      <c r="G8" s="82" t="n">
        <v>534</v>
      </c>
      <c r="H8" s="84" t="n">
        <v>547</v>
      </c>
      <c r="I8" s="82" t="n">
        <v>514</v>
      </c>
      <c r="J8" s="82" t="n">
        <v>519</v>
      </c>
      <c r="K8" s="83" t="n">
        <v>534</v>
      </c>
      <c r="L8" s="84" t="n">
        <v>546</v>
      </c>
      <c r="M8" s="82" t="n">
        <v>503</v>
      </c>
      <c r="N8" s="84" t="n">
        <v>494</v>
      </c>
      <c r="O8" s="149" t="n">
        <f aca="false">AVERAGE(E8:N8)</f>
        <v>518.8</v>
      </c>
      <c r="P8" s="84" t="n">
        <v>508</v>
      </c>
      <c r="Q8" s="83"/>
      <c r="R8" s="82" t="n">
        <v>506</v>
      </c>
      <c r="S8" s="84"/>
      <c r="T8" s="82"/>
      <c r="U8" s="83" t="n">
        <v>579</v>
      </c>
      <c r="V8" s="82"/>
      <c r="W8" s="84"/>
      <c r="X8" s="82" t="n">
        <v>503</v>
      </c>
      <c r="Y8" s="83" t="n">
        <v>503</v>
      </c>
      <c r="Z8" s="149" t="n">
        <f aca="false">AVERAGE(P8:Y8)</f>
        <v>519.8</v>
      </c>
      <c r="AA8" s="149" t="n">
        <f aca="false">AVERAGE(E8:N8,P8:Y8)</f>
        <v>519.133333333333</v>
      </c>
      <c r="AB8" s="86" t="n">
        <f aca="false">SUM(E8:N8,P8:Y8)</f>
        <v>7787</v>
      </c>
      <c r="AC8" s="150" t="n">
        <f aca="false">COUNT(E8:N8,P8:Y8)</f>
        <v>15</v>
      </c>
    </row>
    <row r="9" customFormat="false" ht="12.75" hidden="false" customHeight="false" outlineLevel="0" collapsed="false">
      <c r="A9" s="79" t="s">
        <v>21</v>
      </c>
      <c r="B9" s="147" t="s">
        <v>193</v>
      </c>
      <c r="C9" s="81" t="n">
        <v>1763</v>
      </c>
      <c r="D9" s="148" t="s">
        <v>189</v>
      </c>
      <c r="E9" s="84" t="n">
        <v>492</v>
      </c>
      <c r="F9" s="88" t="n">
        <v>491</v>
      </c>
      <c r="G9" s="88"/>
      <c r="H9" s="90" t="n">
        <v>501</v>
      </c>
      <c r="I9" s="127" t="n">
        <v>535</v>
      </c>
      <c r="J9" s="82" t="n">
        <v>523</v>
      </c>
      <c r="K9" s="83" t="n">
        <v>488</v>
      </c>
      <c r="L9" s="84" t="n">
        <v>502</v>
      </c>
      <c r="M9" s="82" t="n">
        <v>547</v>
      </c>
      <c r="N9" s="84" t="n">
        <v>528</v>
      </c>
      <c r="O9" s="149" t="n">
        <f aca="false">AVERAGE(E9:N9)</f>
        <v>511.888888888889</v>
      </c>
      <c r="P9" s="84"/>
      <c r="Q9" s="88" t="n">
        <v>554</v>
      </c>
      <c r="R9" s="88"/>
      <c r="S9" s="90" t="n">
        <v>480</v>
      </c>
      <c r="T9" s="127" t="n">
        <v>501</v>
      </c>
      <c r="U9" s="88" t="n">
        <v>517</v>
      </c>
      <c r="V9" s="88" t="n">
        <v>490</v>
      </c>
      <c r="W9" s="90" t="n">
        <v>546</v>
      </c>
      <c r="X9" s="127" t="n">
        <v>488</v>
      </c>
      <c r="Y9" s="88" t="n">
        <v>538</v>
      </c>
      <c r="Z9" s="149" t="n">
        <f aca="false">AVERAGE(P9:Y9)</f>
        <v>514.25</v>
      </c>
      <c r="AA9" s="149" t="n">
        <f aca="false">AVERAGE(E9:N9,P9:Y9)</f>
        <v>513</v>
      </c>
      <c r="AB9" s="86" t="n">
        <f aca="false">SUM(E9:N9,P9:Y9)</f>
        <v>8721</v>
      </c>
      <c r="AC9" s="150" t="n">
        <f aca="false">COUNT(E9:N9,P9:Y9)</f>
        <v>17</v>
      </c>
    </row>
    <row r="10" customFormat="false" ht="12.75" hidden="false" customHeight="false" outlineLevel="0" collapsed="false">
      <c r="A10" s="79" t="s">
        <v>23</v>
      </c>
      <c r="B10" s="147" t="s">
        <v>119</v>
      </c>
      <c r="C10" s="81" t="n">
        <v>1263</v>
      </c>
      <c r="D10" s="148" t="s">
        <v>115</v>
      </c>
      <c r="E10" s="84" t="n">
        <v>523</v>
      </c>
      <c r="F10" s="88" t="n">
        <v>543</v>
      </c>
      <c r="G10" s="89" t="n">
        <v>558</v>
      </c>
      <c r="H10" s="89" t="n">
        <v>507</v>
      </c>
      <c r="I10" s="126" t="n">
        <v>500</v>
      </c>
      <c r="J10" s="82" t="n">
        <v>493</v>
      </c>
      <c r="K10" s="83" t="n">
        <v>530</v>
      </c>
      <c r="L10" s="84"/>
      <c r="M10" s="82"/>
      <c r="N10" s="84"/>
      <c r="O10" s="149" t="n">
        <f aca="false">AVERAGE(E10:N10)</f>
        <v>522</v>
      </c>
      <c r="P10" s="84" t="n">
        <v>513</v>
      </c>
      <c r="Q10" s="88" t="n">
        <v>509</v>
      </c>
      <c r="R10" s="89" t="n">
        <v>499</v>
      </c>
      <c r="S10" s="89" t="n">
        <v>483</v>
      </c>
      <c r="T10" s="126" t="n">
        <v>496</v>
      </c>
      <c r="U10" s="88"/>
      <c r="V10" s="89" t="n">
        <v>506</v>
      </c>
      <c r="W10" s="89"/>
      <c r="X10" s="126"/>
      <c r="Y10" s="88"/>
      <c r="Z10" s="149" t="n">
        <f aca="false">AVERAGE(P10:Y10)</f>
        <v>501</v>
      </c>
      <c r="AA10" s="149" t="n">
        <f aca="false">AVERAGE(E10:N10,P10:Y10)</f>
        <v>512.307692307692</v>
      </c>
      <c r="AB10" s="86" t="n">
        <f aca="false">SUM(E10:N10,P10:Y10)</f>
        <v>6660</v>
      </c>
      <c r="AC10" s="150" t="n">
        <f aca="false">COUNT(E10:N10,P10:Y10)</f>
        <v>13</v>
      </c>
    </row>
    <row r="11" customFormat="false" ht="12.75" hidden="false" customHeight="false" outlineLevel="0" collapsed="false">
      <c r="A11" s="79" t="s">
        <v>25</v>
      </c>
      <c r="B11" s="147" t="s">
        <v>99</v>
      </c>
      <c r="C11" s="81" t="n">
        <v>9000</v>
      </c>
      <c r="D11" s="148" t="s">
        <v>100</v>
      </c>
      <c r="E11" s="84" t="n">
        <v>536</v>
      </c>
      <c r="F11" s="92" t="n">
        <v>504</v>
      </c>
      <c r="G11" s="97" t="n">
        <v>513</v>
      </c>
      <c r="H11" s="97" t="n">
        <v>490</v>
      </c>
      <c r="I11" s="97"/>
      <c r="J11" s="82" t="n">
        <v>591</v>
      </c>
      <c r="K11" s="83" t="n">
        <v>546</v>
      </c>
      <c r="L11" s="84" t="n">
        <v>504</v>
      </c>
      <c r="M11" s="82" t="n">
        <v>514</v>
      </c>
      <c r="N11" s="84" t="n">
        <v>521</v>
      </c>
      <c r="O11" s="149" t="n">
        <f aca="false">AVERAGE(E11:N11)</f>
        <v>524.333333333333</v>
      </c>
      <c r="P11" s="84" t="n">
        <v>526</v>
      </c>
      <c r="Q11" s="92" t="n">
        <v>510</v>
      </c>
      <c r="R11" s="97" t="n">
        <v>498</v>
      </c>
      <c r="S11" s="97" t="n">
        <v>439</v>
      </c>
      <c r="T11" s="97" t="n">
        <v>488</v>
      </c>
      <c r="U11" s="92" t="n">
        <v>495</v>
      </c>
      <c r="V11" s="97" t="n">
        <v>504</v>
      </c>
      <c r="W11" s="97" t="n">
        <v>521</v>
      </c>
      <c r="X11" s="97" t="n">
        <v>502</v>
      </c>
      <c r="Y11" s="92" t="n">
        <v>512</v>
      </c>
      <c r="Z11" s="149" t="n">
        <f aca="false">AVERAGE(P11:Y11)</f>
        <v>499.5</v>
      </c>
      <c r="AA11" s="149" t="n">
        <f aca="false">AVERAGE(E11:N11,P11:Y11)</f>
        <v>511.263157894737</v>
      </c>
      <c r="AB11" s="86" t="n">
        <f aca="false">SUM(E11:N11,P11:Y11)</f>
        <v>9714</v>
      </c>
      <c r="AC11" s="150" t="n">
        <f aca="false">COUNT(E11:N11,P11:Y11)</f>
        <v>19</v>
      </c>
    </row>
    <row r="12" customFormat="false" ht="12.75" hidden="false" customHeight="false" outlineLevel="0" collapsed="false">
      <c r="A12" s="79" t="s">
        <v>27</v>
      </c>
      <c r="B12" s="147" t="s">
        <v>138</v>
      </c>
      <c r="C12" s="81" t="n">
        <v>1956</v>
      </c>
      <c r="D12" s="148" t="s">
        <v>130</v>
      </c>
      <c r="E12" s="84" t="n">
        <v>529</v>
      </c>
      <c r="F12" s="82" t="n">
        <v>497</v>
      </c>
      <c r="G12" s="82" t="n">
        <v>502</v>
      </c>
      <c r="H12" s="84" t="n">
        <v>534</v>
      </c>
      <c r="I12" s="114" t="n">
        <v>511</v>
      </c>
      <c r="J12" s="82" t="n">
        <v>522</v>
      </c>
      <c r="K12" s="83" t="n">
        <v>519</v>
      </c>
      <c r="L12" s="84" t="n">
        <v>480</v>
      </c>
      <c r="M12" s="82" t="n">
        <v>535</v>
      </c>
      <c r="N12" s="84" t="n">
        <v>484</v>
      </c>
      <c r="O12" s="149" t="n">
        <f aca="false">AVERAGE(E12:N12)</f>
        <v>511.3</v>
      </c>
      <c r="P12" s="84"/>
      <c r="Q12" s="82" t="n">
        <v>504</v>
      </c>
      <c r="R12" s="82" t="n">
        <v>491</v>
      </c>
      <c r="S12" s="84" t="n">
        <v>510</v>
      </c>
      <c r="T12" s="114" t="n">
        <v>487</v>
      </c>
      <c r="U12" s="83" t="n">
        <v>508</v>
      </c>
      <c r="V12" s="82" t="n">
        <v>494</v>
      </c>
      <c r="W12" s="84" t="n">
        <v>488</v>
      </c>
      <c r="X12" s="114" t="n">
        <v>590</v>
      </c>
      <c r="Y12" s="83" t="n">
        <v>527</v>
      </c>
      <c r="Z12" s="151" t="n">
        <f aca="false">AVERAGE(P12:Y12)</f>
        <v>511</v>
      </c>
      <c r="AA12" s="152" t="n">
        <f aca="false">AVERAGE(E12:N12,P12:Y12)</f>
        <v>511.157894736842</v>
      </c>
      <c r="AB12" s="86" t="n">
        <f aca="false">SUM(E12:N12,P12:Y12)</f>
        <v>9712</v>
      </c>
      <c r="AC12" s="153" t="n">
        <f aca="false">COUNT(E12:N12,P12:Y12)</f>
        <v>19</v>
      </c>
    </row>
    <row r="13" customFormat="false" ht="12.75" hidden="false" customHeight="false" outlineLevel="0" collapsed="false">
      <c r="A13" s="79" t="s">
        <v>29</v>
      </c>
      <c r="B13" s="147" t="s">
        <v>114</v>
      </c>
      <c r="C13" s="81" t="n">
        <v>1862</v>
      </c>
      <c r="D13" s="148" t="s">
        <v>115</v>
      </c>
      <c r="E13" s="90" t="n">
        <v>528</v>
      </c>
      <c r="F13" s="154" t="n">
        <v>505</v>
      </c>
      <c r="G13" s="133" t="n">
        <v>535</v>
      </c>
      <c r="H13" s="133" t="n">
        <v>517</v>
      </c>
      <c r="I13" s="155" t="n">
        <v>523</v>
      </c>
      <c r="J13" s="82" t="n">
        <v>505</v>
      </c>
      <c r="K13" s="83" t="n">
        <v>520</v>
      </c>
      <c r="L13" s="84" t="n">
        <v>533</v>
      </c>
      <c r="M13" s="82"/>
      <c r="N13" s="84" t="n">
        <v>486</v>
      </c>
      <c r="O13" s="149" t="n">
        <f aca="false">AVERAGE(E13:N13)</f>
        <v>516.888888888889</v>
      </c>
      <c r="P13" s="90" t="n">
        <v>517</v>
      </c>
      <c r="Q13" s="154" t="n">
        <v>448</v>
      </c>
      <c r="R13" s="133" t="n">
        <v>502</v>
      </c>
      <c r="S13" s="133" t="n">
        <v>496</v>
      </c>
      <c r="T13" s="155" t="n">
        <v>540</v>
      </c>
      <c r="U13" s="154" t="n">
        <v>473</v>
      </c>
      <c r="V13" s="133" t="n">
        <v>525</v>
      </c>
      <c r="W13" s="133" t="n">
        <v>502</v>
      </c>
      <c r="X13" s="155" t="n">
        <v>530</v>
      </c>
      <c r="Y13" s="154" t="n">
        <v>504</v>
      </c>
      <c r="Z13" s="149" t="n">
        <f aca="false">AVERAGE(P13:Y13)</f>
        <v>503.7</v>
      </c>
      <c r="AA13" s="149" t="n">
        <f aca="false">AVERAGE(E13:N13,P13:Y13)</f>
        <v>509.947368421053</v>
      </c>
      <c r="AB13" s="106" t="n">
        <f aca="false">SUM(E13:N13,P13:Y13)</f>
        <v>9689</v>
      </c>
      <c r="AC13" s="150" t="n">
        <f aca="false">COUNT(E13:N13,P13:Y13)</f>
        <v>19</v>
      </c>
    </row>
    <row r="14" customFormat="false" ht="12.75" hidden="false" customHeight="false" outlineLevel="0" collapsed="false">
      <c r="A14" s="79" t="s">
        <v>31</v>
      </c>
      <c r="B14" s="147" t="s">
        <v>191</v>
      </c>
      <c r="C14" s="81" t="n">
        <v>1146</v>
      </c>
      <c r="D14" s="148" t="s">
        <v>189</v>
      </c>
      <c r="E14" s="90" t="n">
        <v>516</v>
      </c>
      <c r="F14" s="108" t="n">
        <v>504</v>
      </c>
      <c r="G14" s="110" t="n">
        <v>544</v>
      </c>
      <c r="H14" s="109" t="n">
        <v>545</v>
      </c>
      <c r="I14" s="110" t="n">
        <v>470</v>
      </c>
      <c r="J14" s="82" t="n">
        <v>460</v>
      </c>
      <c r="K14" s="83"/>
      <c r="L14" s="84"/>
      <c r="M14" s="82"/>
      <c r="N14" s="84"/>
      <c r="O14" s="149" t="n">
        <f aca="false">AVERAGE(E14:N14)</f>
        <v>506.5</v>
      </c>
      <c r="P14" s="90" t="n">
        <v>503</v>
      </c>
      <c r="Q14" s="108" t="n">
        <v>505</v>
      </c>
      <c r="R14" s="110" t="n">
        <v>485</v>
      </c>
      <c r="S14" s="109"/>
      <c r="T14" s="110" t="n">
        <v>539</v>
      </c>
      <c r="U14" s="108" t="n">
        <v>500</v>
      </c>
      <c r="V14" s="110" t="n">
        <v>514</v>
      </c>
      <c r="W14" s="109" t="n">
        <v>531</v>
      </c>
      <c r="X14" s="110"/>
      <c r="Y14" s="108"/>
      <c r="Z14" s="149" t="n">
        <f aca="false">AVERAGE(P14:Y14)</f>
        <v>511</v>
      </c>
      <c r="AA14" s="149" t="n">
        <f aca="false">AVERAGE(E14:N14,P14:Y14)</f>
        <v>508.923076923077</v>
      </c>
      <c r="AB14" s="86" t="n">
        <f aca="false">SUM(E14:N14,P14:Y14)</f>
        <v>6616</v>
      </c>
      <c r="AC14" s="150" t="n">
        <f aca="false">COUNT(E14:N14,P14:Y14)</f>
        <v>13</v>
      </c>
    </row>
    <row r="15" customFormat="false" ht="12.75" hidden="false" customHeight="false" outlineLevel="0" collapsed="false">
      <c r="A15" s="79" t="s">
        <v>33</v>
      </c>
      <c r="B15" s="147" t="s">
        <v>201</v>
      </c>
      <c r="C15" s="81" t="n">
        <v>1761</v>
      </c>
      <c r="D15" s="148" t="s">
        <v>189</v>
      </c>
      <c r="E15" s="90"/>
      <c r="F15" s="83"/>
      <c r="G15" s="82" t="n">
        <v>556</v>
      </c>
      <c r="H15" s="84" t="n">
        <v>506</v>
      </c>
      <c r="I15" s="99" t="n">
        <v>495</v>
      </c>
      <c r="J15" s="82" t="n">
        <v>482</v>
      </c>
      <c r="K15" s="83" t="n">
        <v>525</v>
      </c>
      <c r="L15" s="84" t="n">
        <v>524</v>
      </c>
      <c r="M15" s="82" t="n">
        <v>506</v>
      </c>
      <c r="N15" s="84" t="n">
        <v>509</v>
      </c>
      <c r="O15" s="149" t="n">
        <f aca="false">AVERAGE(E15:N15)</f>
        <v>512.875</v>
      </c>
      <c r="P15" s="90"/>
      <c r="Q15" s="83" t="n">
        <v>483</v>
      </c>
      <c r="R15" s="82" t="n">
        <v>503</v>
      </c>
      <c r="S15" s="84" t="n">
        <v>491</v>
      </c>
      <c r="T15" s="99" t="n">
        <v>520</v>
      </c>
      <c r="U15" s="83" t="n">
        <v>485</v>
      </c>
      <c r="V15" s="82"/>
      <c r="W15" s="84" t="n">
        <v>529</v>
      </c>
      <c r="X15" s="99" t="n">
        <v>515</v>
      </c>
      <c r="Y15" s="83" t="n">
        <v>502</v>
      </c>
      <c r="Z15" s="149" t="n">
        <f aca="false">AVERAGE(P15:Y15)</f>
        <v>503.5</v>
      </c>
      <c r="AA15" s="149" t="n">
        <f aca="false">AVERAGE(E15:N15,P15:Y15)</f>
        <v>508.1875</v>
      </c>
      <c r="AB15" s="86" t="n">
        <f aca="false">SUM(E15:N15,P15:Y15)</f>
        <v>8131</v>
      </c>
      <c r="AC15" s="150" t="n">
        <f aca="false">COUNT(E15:N15,P15:Y15)</f>
        <v>16</v>
      </c>
    </row>
    <row r="16" customFormat="false" ht="12.75" hidden="false" customHeight="false" outlineLevel="0" collapsed="false">
      <c r="A16" s="79" t="s">
        <v>35</v>
      </c>
      <c r="B16" s="147" t="s">
        <v>51</v>
      </c>
      <c r="C16" s="81" t="n">
        <v>1056</v>
      </c>
      <c r="D16" s="148" t="s">
        <v>45</v>
      </c>
      <c r="E16" s="89" t="n">
        <v>485</v>
      </c>
      <c r="F16" s="83" t="n">
        <v>486</v>
      </c>
      <c r="G16" s="83" t="n">
        <v>514</v>
      </c>
      <c r="H16" s="82" t="n">
        <v>551</v>
      </c>
      <c r="I16" s="94" t="n">
        <v>518</v>
      </c>
      <c r="J16" s="82" t="n">
        <v>507</v>
      </c>
      <c r="K16" s="83" t="n">
        <v>534</v>
      </c>
      <c r="L16" s="84" t="n">
        <v>537</v>
      </c>
      <c r="M16" s="82" t="n">
        <v>537</v>
      </c>
      <c r="N16" s="84" t="n">
        <v>512</v>
      </c>
      <c r="O16" s="149" t="n">
        <f aca="false">AVERAGE(E16:N16)</f>
        <v>518.1</v>
      </c>
      <c r="P16" s="89" t="n">
        <v>486</v>
      </c>
      <c r="Q16" s="83" t="n">
        <v>509</v>
      </c>
      <c r="R16" s="83" t="n">
        <v>508</v>
      </c>
      <c r="S16" s="82" t="n">
        <v>451</v>
      </c>
      <c r="T16" s="94" t="n">
        <v>476</v>
      </c>
      <c r="U16" s="83" t="n">
        <v>484</v>
      </c>
      <c r="V16" s="83" t="n">
        <v>491</v>
      </c>
      <c r="W16" s="82" t="n">
        <v>512</v>
      </c>
      <c r="X16" s="94" t="n">
        <v>492</v>
      </c>
      <c r="Y16" s="83" t="n">
        <v>475</v>
      </c>
      <c r="Z16" s="149" t="n">
        <f aca="false">AVERAGE(P16:Y16)</f>
        <v>488.4</v>
      </c>
      <c r="AA16" s="149" t="n">
        <f aca="false">AVERAGE(E16:N16,P16:Y16)</f>
        <v>503.25</v>
      </c>
      <c r="AB16" s="86" t="n">
        <f aca="false">SUM(E16:N16,P16:Y16)</f>
        <v>10065</v>
      </c>
      <c r="AC16" s="150" t="n">
        <f aca="false">COUNT(E16:N16,P16:Y16)</f>
        <v>20</v>
      </c>
    </row>
    <row r="17" customFormat="false" ht="12.75" hidden="false" customHeight="false" outlineLevel="0" collapsed="false">
      <c r="A17" s="79" t="s">
        <v>37</v>
      </c>
      <c r="B17" s="147" t="s">
        <v>38</v>
      </c>
      <c r="C17" s="81" t="n">
        <v>1027</v>
      </c>
      <c r="D17" s="148" t="s">
        <v>18</v>
      </c>
      <c r="E17" s="89"/>
      <c r="F17" s="91" t="n">
        <v>507</v>
      </c>
      <c r="G17" s="89" t="n">
        <v>499</v>
      </c>
      <c r="H17" s="89"/>
      <c r="I17" s="89"/>
      <c r="J17" s="82"/>
      <c r="K17" s="83" t="n">
        <v>503</v>
      </c>
      <c r="L17" s="84" t="n">
        <v>449</v>
      </c>
      <c r="M17" s="82" t="n">
        <v>494</v>
      </c>
      <c r="N17" s="84" t="n">
        <v>491</v>
      </c>
      <c r="O17" s="149" t="n">
        <f aca="false">AVERAGE(E17:N17)</f>
        <v>490.5</v>
      </c>
      <c r="P17" s="89"/>
      <c r="Q17" s="91" t="n">
        <v>488</v>
      </c>
      <c r="R17" s="89"/>
      <c r="S17" s="89" t="n">
        <v>518</v>
      </c>
      <c r="T17" s="89"/>
      <c r="U17" s="91" t="n">
        <v>488</v>
      </c>
      <c r="V17" s="89" t="n">
        <v>511</v>
      </c>
      <c r="W17" s="89" t="n">
        <v>516</v>
      </c>
      <c r="X17" s="89" t="n">
        <v>513</v>
      </c>
      <c r="Y17" s="91" t="n">
        <v>494</v>
      </c>
      <c r="Z17" s="149" t="n">
        <f aca="false">AVERAGE(P17:Y17)</f>
        <v>504</v>
      </c>
      <c r="AA17" s="149" t="n">
        <f aca="false">AVERAGE(E17:N17,P17:Y17)</f>
        <v>497.769230769231</v>
      </c>
      <c r="AB17" s="86" t="n">
        <f aca="false">SUM(E17:N17,P17:Y17)</f>
        <v>6471</v>
      </c>
      <c r="AC17" s="150" t="n">
        <f aca="false">COUNT(E17:N17,P17:Y17)</f>
        <v>13</v>
      </c>
    </row>
    <row r="18" customFormat="false" ht="12.75" hidden="false" customHeight="false" outlineLevel="0" collapsed="false">
      <c r="A18" s="79" t="s">
        <v>39</v>
      </c>
      <c r="B18" s="147" t="s">
        <v>199</v>
      </c>
      <c r="C18" s="81" t="n">
        <v>2028</v>
      </c>
      <c r="D18" s="148" t="s">
        <v>189</v>
      </c>
      <c r="E18" s="90"/>
      <c r="F18" s="88" t="n">
        <v>514</v>
      </c>
      <c r="G18" s="89" t="n">
        <v>475</v>
      </c>
      <c r="H18" s="142" t="n">
        <v>489</v>
      </c>
      <c r="I18" s="90"/>
      <c r="J18" s="82" t="n">
        <v>493</v>
      </c>
      <c r="K18" s="83" t="n">
        <v>471</v>
      </c>
      <c r="L18" s="84" t="n">
        <v>512</v>
      </c>
      <c r="M18" s="82" t="n">
        <v>506</v>
      </c>
      <c r="N18" s="84" t="n">
        <v>479</v>
      </c>
      <c r="O18" s="149" t="n">
        <f aca="false">AVERAGE(E18:N18)</f>
        <v>492.375</v>
      </c>
      <c r="P18" s="90"/>
      <c r="Q18" s="88"/>
      <c r="R18" s="89" t="n">
        <v>496</v>
      </c>
      <c r="S18" s="142"/>
      <c r="T18" s="90"/>
      <c r="U18" s="88"/>
      <c r="V18" s="89"/>
      <c r="W18" s="142" t="n">
        <v>545</v>
      </c>
      <c r="X18" s="90" t="n">
        <v>467</v>
      </c>
      <c r="Y18" s="88" t="n">
        <v>520</v>
      </c>
      <c r="Z18" s="149" t="n">
        <f aca="false">AVERAGE(P18:Y18)</f>
        <v>507</v>
      </c>
      <c r="AA18" s="149" t="n">
        <f aca="false">AVERAGE(E18:N18,P18:Y18)</f>
        <v>497.25</v>
      </c>
      <c r="AB18" s="86" t="n">
        <f aca="false">SUM(E18:N18,P18:Y18)</f>
        <v>5967</v>
      </c>
      <c r="AC18" s="150" t="n">
        <f aca="false">COUNT(E18:N18,P18:Y18)</f>
        <v>12</v>
      </c>
    </row>
    <row r="19" customFormat="false" ht="12.75" hidden="false" customHeight="false" outlineLevel="0" collapsed="false">
      <c r="A19" s="79" t="s">
        <v>41</v>
      </c>
      <c r="B19" s="147" t="s">
        <v>47</v>
      </c>
      <c r="C19" s="81" t="n">
        <v>1235</v>
      </c>
      <c r="D19" s="148" t="s">
        <v>45</v>
      </c>
      <c r="E19" s="89" t="n">
        <v>521</v>
      </c>
      <c r="F19" s="88" t="n">
        <v>512</v>
      </c>
      <c r="G19" s="89" t="n">
        <v>552</v>
      </c>
      <c r="H19" s="97" t="n">
        <v>502</v>
      </c>
      <c r="I19" s="90" t="n">
        <v>502</v>
      </c>
      <c r="J19" s="82" t="n">
        <v>531</v>
      </c>
      <c r="K19" s="83" t="n">
        <v>553</v>
      </c>
      <c r="L19" s="84" t="n">
        <v>508</v>
      </c>
      <c r="M19" s="82" t="n">
        <v>491</v>
      </c>
      <c r="N19" s="84" t="n">
        <v>498</v>
      </c>
      <c r="O19" s="149" t="n">
        <f aca="false">AVERAGE(E19:N19)</f>
        <v>517</v>
      </c>
      <c r="P19" s="89" t="n">
        <v>487</v>
      </c>
      <c r="Q19" s="88" t="n">
        <v>448</v>
      </c>
      <c r="R19" s="89" t="n">
        <v>461</v>
      </c>
      <c r="S19" s="97" t="n">
        <v>464</v>
      </c>
      <c r="T19" s="90" t="n">
        <v>499</v>
      </c>
      <c r="U19" s="88" t="n">
        <v>462</v>
      </c>
      <c r="V19" s="89" t="n">
        <v>499</v>
      </c>
      <c r="W19" s="97"/>
      <c r="X19" s="90" t="n">
        <v>442</v>
      </c>
      <c r="Y19" s="88" t="n">
        <v>469</v>
      </c>
      <c r="Z19" s="149" t="n">
        <f aca="false">AVERAGE(P19:Y19)</f>
        <v>470.111111111111</v>
      </c>
      <c r="AA19" s="149" t="n">
        <f aca="false">AVERAGE(E19:N19,P19:Y19)</f>
        <v>494.789473684211</v>
      </c>
      <c r="AB19" s="86" t="n">
        <f aca="false">SUM(E19:N19,P19:Y19)</f>
        <v>9401</v>
      </c>
      <c r="AC19" s="150" t="n">
        <f aca="false">COUNT(E19:N19,P19:Y19)</f>
        <v>19</v>
      </c>
    </row>
    <row r="20" customFormat="false" ht="12.75" hidden="false" customHeight="false" outlineLevel="0" collapsed="false">
      <c r="A20" s="79" t="s">
        <v>43</v>
      </c>
      <c r="B20" s="147" t="s">
        <v>132</v>
      </c>
      <c r="C20" s="81" t="n">
        <v>1371</v>
      </c>
      <c r="D20" s="148" t="s">
        <v>130</v>
      </c>
      <c r="E20" s="90" t="n">
        <v>499</v>
      </c>
      <c r="F20" s="88" t="n">
        <v>500</v>
      </c>
      <c r="G20" s="89" t="n">
        <v>524</v>
      </c>
      <c r="H20" s="95" t="n">
        <v>472</v>
      </c>
      <c r="I20" s="90" t="n">
        <v>518</v>
      </c>
      <c r="J20" s="82" t="n">
        <v>500</v>
      </c>
      <c r="K20" s="83" t="n">
        <v>465</v>
      </c>
      <c r="L20" s="84" t="n">
        <v>492</v>
      </c>
      <c r="M20" s="82" t="n">
        <v>529</v>
      </c>
      <c r="N20" s="84" t="n">
        <v>494</v>
      </c>
      <c r="O20" s="149" t="n">
        <f aca="false">AVERAGE(E20:N20)</f>
        <v>499.3</v>
      </c>
      <c r="P20" s="90" t="n">
        <v>480</v>
      </c>
      <c r="Q20" s="88" t="n">
        <v>433</v>
      </c>
      <c r="R20" s="89" t="n">
        <v>509</v>
      </c>
      <c r="S20" s="95" t="n">
        <v>514</v>
      </c>
      <c r="T20" s="90" t="n">
        <v>495</v>
      </c>
      <c r="U20" s="88" t="n">
        <v>510</v>
      </c>
      <c r="V20" s="89" t="n">
        <v>439</v>
      </c>
      <c r="W20" s="95" t="n">
        <v>466</v>
      </c>
      <c r="X20" s="90" t="n">
        <v>554</v>
      </c>
      <c r="Y20" s="88" t="n">
        <v>481</v>
      </c>
      <c r="Z20" s="149" t="n">
        <f aca="false">AVERAGE(P20:Y20)</f>
        <v>488.1</v>
      </c>
      <c r="AA20" s="149" t="n">
        <f aca="false">AVERAGE(E20:N20,P20:Y20)</f>
        <v>493.7</v>
      </c>
      <c r="AB20" s="86" t="n">
        <f aca="false">SUM(E20:N20,P20:Y20)</f>
        <v>9874</v>
      </c>
      <c r="AC20" s="150" t="n">
        <f aca="false">COUNT(E20:N20,P20:Y20)</f>
        <v>20</v>
      </c>
    </row>
    <row r="21" customFormat="false" ht="12.75" hidden="false" customHeight="false" outlineLevel="0" collapsed="false">
      <c r="A21" s="79" t="s">
        <v>46</v>
      </c>
      <c r="B21" s="147" t="s">
        <v>104</v>
      </c>
      <c r="C21" s="81" t="n">
        <v>1163</v>
      </c>
      <c r="D21" s="148" t="s">
        <v>100</v>
      </c>
      <c r="E21" s="90" t="n">
        <v>498</v>
      </c>
      <c r="F21" s="88" t="n">
        <v>537</v>
      </c>
      <c r="G21" s="89" t="n">
        <v>495</v>
      </c>
      <c r="H21" s="90" t="n">
        <v>528</v>
      </c>
      <c r="I21" s="126" t="n">
        <v>516</v>
      </c>
      <c r="J21" s="82" t="n">
        <v>465</v>
      </c>
      <c r="K21" s="83" t="n">
        <v>563</v>
      </c>
      <c r="L21" s="84" t="n">
        <v>495</v>
      </c>
      <c r="M21" s="82" t="n">
        <v>511</v>
      </c>
      <c r="N21" s="84" t="n">
        <v>516</v>
      </c>
      <c r="O21" s="149" t="n">
        <f aca="false">AVERAGE(E21:N21)</f>
        <v>512.4</v>
      </c>
      <c r="P21" s="90" t="n">
        <v>437</v>
      </c>
      <c r="Q21" s="88" t="n">
        <v>499</v>
      </c>
      <c r="R21" s="89"/>
      <c r="S21" s="90" t="n">
        <v>443</v>
      </c>
      <c r="T21" s="126" t="n">
        <v>473</v>
      </c>
      <c r="U21" s="88" t="n">
        <v>524</v>
      </c>
      <c r="V21" s="89" t="n">
        <v>434</v>
      </c>
      <c r="W21" s="90" t="n">
        <v>474</v>
      </c>
      <c r="X21" s="126"/>
      <c r="Y21" s="88" t="n">
        <v>476</v>
      </c>
      <c r="Z21" s="149" t="n">
        <f aca="false">AVERAGE(P21:Y21)</f>
        <v>470</v>
      </c>
      <c r="AA21" s="149" t="n">
        <f aca="false">AVERAGE(E21:N21,P21:Y21)</f>
        <v>493.555555555556</v>
      </c>
      <c r="AB21" s="86" t="n">
        <f aca="false">SUM(E21:N21,P21:Y21)</f>
        <v>8884</v>
      </c>
      <c r="AC21" s="150" t="n">
        <f aca="false">COUNT(E21:N21,P21:Y21)</f>
        <v>18</v>
      </c>
    </row>
    <row r="22" customFormat="false" ht="12.75" hidden="false" customHeight="false" outlineLevel="0" collapsed="false">
      <c r="A22" s="79" t="s">
        <v>48</v>
      </c>
      <c r="B22" s="147" t="s">
        <v>87</v>
      </c>
      <c r="C22" s="81" t="n">
        <v>1749</v>
      </c>
      <c r="D22" s="156" t="s">
        <v>81</v>
      </c>
      <c r="E22" s="90" t="n">
        <v>505</v>
      </c>
      <c r="F22" s="88"/>
      <c r="G22" s="89" t="n">
        <v>483</v>
      </c>
      <c r="H22" s="90" t="n">
        <v>537</v>
      </c>
      <c r="I22" s="90"/>
      <c r="J22" s="82" t="n">
        <v>524</v>
      </c>
      <c r="K22" s="83"/>
      <c r="L22" s="84" t="n">
        <v>506</v>
      </c>
      <c r="M22" s="82" t="n">
        <v>532</v>
      </c>
      <c r="N22" s="84"/>
      <c r="O22" s="149" t="n">
        <f aca="false">AVERAGE(E22:N22)</f>
        <v>514.5</v>
      </c>
      <c r="P22" s="90" t="n">
        <v>436</v>
      </c>
      <c r="Q22" s="88" t="n">
        <v>483</v>
      </c>
      <c r="R22" s="89" t="n">
        <v>487</v>
      </c>
      <c r="S22" s="90" t="n">
        <v>455</v>
      </c>
      <c r="T22" s="90" t="n">
        <v>508</v>
      </c>
      <c r="U22" s="88"/>
      <c r="V22" s="89"/>
      <c r="W22" s="90" t="n">
        <v>550</v>
      </c>
      <c r="X22" s="90" t="n">
        <v>407</v>
      </c>
      <c r="Y22" s="88" t="n">
        <v>488</v>
      </c>
      <c r="Z22" s="149" t="n">
        <f aca="false">AVERAGE(P22:Y22)</f>
        <v>476.75</v>
      </c>
      <c r="AA22" s="149" t="n">
        <f aca="false">AVERAGE(E22:N22,P22:Y22)</f>
        <v>492.928571428571</v>
      </c>
      <c r="AB22" s="86" t="n">
        <f aca="false">SUM(E22:N22,P22:Y22)</f>
        <v>6901</v>
      </c>
      <c r="AC22" s="150" t="n">
        <f aca="false">COUNT(E22:N22,P22:Y22)</f>
        <v>14</v>
      </c>
    </row>
    <row r="23" customFormat="false" ht="12.75" hidden="false" customHeight="false" outlineLevel="0" collapsed="false">
      <c r="A23" s="79" t="s">
        <v>50</v>
      </c>
      <c r="B23" s="147" t="s">
        <v>182</v>
      </c>
      <c r="C23" s="81" t="n">
        <v>1662</v>
      </c>
      <c r="D23" s="148" t="s">
        <v>166</v>
      </c>
      <c r="E23" s="90"/>
      <c r="F23" s="91" t="n">
        <v>475</v>
      </c>
      <c r="G23" s="89" t="n">
        <v>475</v>
      </c>
      <c r="H23" s="128" t="n">
        <v>480</v>
      </c>
      <c r="I23" s="90" t="n">
        <v>476</v>
      </c>
      <c r="J23" s="82" t="n">
        <v>470</v>
      </c>
      <c r="K23" s="83"/>
      <c r="L23" s="84" t="n">
        <v>501</v>
      </c>
      <c r="M23" s="82" t="n">
        <v>493</v>
      </c>
      <c r="N23" s="84" t="n">
        <v>485</v>
      </c>
      <c r="O23" s="149" t="n">
        <f aca="false">AVERAGE(E23:N23)</f>
        <v>481.875</v>
      </c>
      <c r="P23" s="90"/>
      <c r="Q23" s="91"/>
      <c r="R23" s="89" t="n">
        <v>536</v>
      </c>
      <c r="S23" s="128"/>
      <c r="T23" s="90" t="n">
        <v>463</v>
      </c>
      <c r="U23" s="91"/>
      <c r="V23" s="89"/>
      <c r="W23" s="128"/>
      <c r="X23" s="90" t="n">
        <v>504</v>
      </c>
      <c r="Y23" s="91" t="n">
        <v>510</v>
      </c>
      <c r="Z23" s="149" t="n">
        <f aca="false">AVERAGE(P23:Y23)</f>
        <v>503.25</v>
      </c>
      <c r="AA23" s="149" t="n">
        <f aca="false">AVERAGE(E23:N23,P23:Y23)</f>
        <v>489</v>
      </c>
      <c r="AB23" s="86" t="n">
        <f aca="false">SUM(E23:N23,P23:Y23)</f>
        <v>5868</v>
      </c>
      <c r="AC23" s="150" t="n">
        <f aca="false">COUNT(E23:N23,P23:Y23)</f>
        <v>12</v>
      </c>
    </row>
    <row r="24" customFormat="false" ht="12.75" hidden="false" customHeight="false" outlineLevel="0" collapsed="false">
      <c r="A24" s="79" t="s">
        <v>52</v>
      </c>
      <c r="B24" s="147" t="s">
        <v>117</v>
      </c>
      <c r="C24" s="81" t="n">
        <v>1871</v>
      </c>
      <c r="D24" s="148" t="s">
        <v>115</v>
      </c>
      <c r="E24" s="90" t="n">
        <v>494</v>
      </c>
      <c r="F24" s="88" t="n">
        <v>474</v>
      </c>
      <c r="G24" s="89" t="n">
        <v>490</v>
      </c>
      <c r="H24" s="90" t="n">
        <v>486</v>
      </c>
      <c r="I24" s="127" t="n">
        <v>504</v>
      </c>
      <c r="J24" s="82" t="n">
        <v>500</v>
      </c>
      <c r="K24" s="83" t="n">
        <v>493</v>
      </c>
      <c r="L24" s="84" t="n">
        <v>498</v>
      </c>
      <c r="M24" s="82" t="n">
        <v>489</v>
      </c>
      <c r="N24" s="84" t="n">
        <v>472</v>
      </c>
      <c r="O24" s="149" t="n">
        <f aca="false">AVERAGE(E24:N24)</f>
        <v>490</v>
      </c>
      <c r="P24" s="90" t="n">
        <v>515</v>
      </c>
      <c r="Q24" s="88" t="n">
        <v>457</v>
      </c>
      <c r="R24" s="89" t="n">
        <v>442</v>
      </c>
      <c r="S24" s="90" t="n">
        <v>529</v>
      </c>
      <c r="T24" s="127" t="n">
        <v>471</v>
      </c>
      <c r="U24" s="88" t="n">
        <v>480</v>
      </c>
      <c r="V24" s="89" t="n">
        <v>476</v>
      </c>
      <c r="W24" s="90" t="n">
        <v>496</v>
      </c>
      <c r="X24" s="127" t="n">
        <v>500</v>
      </c>
      <c r="Y24" s="88" t="n">
        <v>490</v>
      </c>
      <c r="Z24" s="149" t="n">
        <f aca="false">AVERAGE(P24:Y24)</f>
        <v>485.6</v>
      </c>
      <c r="AA24" s="149" t="n">
        <f aca="false">AVERAGE(E24:N24,P24:Y24)</f>
        <v>487.8</v>
      </c>
      <c r="AB24" s="86" t="n">
        <f aca="false">SUM(E24:N24,P24:Y24)</f>
        <v>9756</v>
      </c>
      <c r="AC24" s="150" t="n">
        <f aca="false">COUNT(E24:N24,P24:Y24)</f>
        <v>20</v>
      </c>
    </row>
    <row r="25" customFormat="false" ht="12.75" hidden="false" customHeight="false" outlineLevel="0" collapsed="false">
      <c r="A25" s="79" t="s">
        <v>54</v>
      </c>
      <c r="B25" s="147" t="s">
        <v>140</v>
      </c>
      <c r="C25" s="81" t="n">
        <v>1909</v>
      </c>
      <c r="D25" s="148" t="s">
        <v>130</v>
      </c>
      <c r="E25" s="90"/>
      <c r="F25" s="91" t="n">
        <v>462</v>
      </c>
      <c r="G25" s="89"/>
      <c r="H25" s="128" t="n">
        <v>520</v>
      </c>
      <c r="I25" s="90" t="n">
        <v>511</v>
      </c>
      <c r="J25" s="82" t="n">
        <v>501</v>
      </c>
      <c r="K25" s="83" t="n">
        <v>499</v>
      </c>
      <c r="L25" s="84" t="n">
        <v>493</v>
      </c>
      <c r="M25" s="82" t="n">
        <v>485</v>
      </c>
      <c r="N25" s="84" t="n">
        <v>498</v>
      </c>
      <c r="O25" s="149" t="n">
        <f aca="false">AVERAGE(E25:N25)</f>
        <v>496.125</v>
      </c>
      <c r="P25" s="90"/>
      <c r="Q25" s="91"/>
      <c r="R25" s="89" t="n">
        <v>467</v>
      </c>
      <c r="S25" s="128" t="n">
        <v>443</v>
      </c>
      <c r="T25" s="90" t="n">
        <v>523</v>
      </c>
      <c r="U25" s="91" t="n">
        <v>446</v>
      </c>
      <c r="V25" s="89" t="n">
        <v>477</v>
      </c>
      <c r="W25" s="128" t="n">
        <v>476</v>
      </c>
      <c r="X25" s="90" t="n">
        <v>519</v>
      </c>
      <c r="Y25" s="91" t="n">
        <v>451</v>
      </c>
      <c r="Z25" s="149" t="n">
        <f aca="false">AVERAGE(P25:Y25)</f>
        <v>475.25</v>
      </c>
      <c r="AA25" s="149" t="n">
        <f aca="false">AVERAGE(E25:N25,P25:Y25)</f>
        <v>485.6875</v>
      </c>
      <c r="AB25" s="86" t="n">
        <f aca="false">SUM(E25:N25,P25:Y25)</f>
        <v>7771</v>
      </c>
      <c r="AC25" s="150" t="n">
        <f aca="false">COUNT(E25:N25,P25:Y25)</f>
        <v>16</v>
      </c>
    </row>
    <row r="26" customFormat="false" ht="12.75" hidden="false" customHeight="false" outlineLevel="0" collapsed="false">
      <c r="A26" s="79" t="s">
        <v>56</v>
      </c>
      <c r="B26" s="147" t="s">
        <v>195</v>
      </c>
      <c r="C26" s="81" t="n">
        <v>1067</v>
      </c>
      <c r="D26" s="148" t="s">
        <v>189</v>
      </c>
      <c r="E26" s="90" t="n">
        <v>518</v>
      </c>
      <c r="F26" s="83"/>
      <c r="G26" s="82" t="n">
        <v>457</v>
      </c>
      <c r="H26" s="84"/>
      <c r="I26" s="82" t="n">
        <v>539</v>
      </c>
      <c r="J26" s="82"/>
      <c r="K26" s="83" t="n">
        <v>497</v>
      </c>
      <c r="L26" s="84" t="n">
        <v>485</v>
      </c>
      <c r="M26" s="82" t="n">
        <v>490</v>
      </c>
      <c r="N26" s="84" t="n">
        <v>504</v>
      </c>
      <c r="O26" s="149" t="n">
        <f aca="false">AVERAGE(E26:N26)</f>
        <v>498.571428571429</v>
      </c>
      <c r="P26" s="90" t="n">
        <v>454</v>
      </c>
      <c r="Q26" s="83" t="n">
        <v>442</v>
      </c>
      <c r="R26" s="82" t="n">
        <v>468</v>
      </c>
      <c r="S26" s="84"/>
      <c r="T26" s="82" t="n">
        <v>491</v>
      </c>
      <c r="U26" s="83" t="n">
        <v>528</v>
      </c>
      <c r="V26" s="82" t="n">
        <v>473</v>
      </c>
      <c r="W26" s="84"/>
      <c r="X26" s="82" t="n">
        <v>459</v>
      </c>
      <c r="Y26" s="83" t="n">
        <v>462</v>
      </c>
      <c r="Z26" s="149" t="n">
        <f aca="false">AVERAGE(P26:Y26)</f>
        <v>472.125</v>
      </c>
      <c r="AA26" s="149" t="n">
        <f aca="false">AVERAGE(E26:N26,P26:Y26)</f>
        <v>484.466666666667</v>
      </c>
      <c r="AB26" s="86" t="n">
        <f aca="false">SUM(E26:N26,P26:Y26)</f>
        <v>7267</v>
      </c>
      <c r="AC26" s="150" t="n">
        <f aca="false">COUNT(E26:N26,P26:Y26)</f>
        <v>15</v>
      </c>
    </row>
    <row r="27" customFormat="false" ht="12.75" hidden="false" customHeight="false" outlineLevel="0" collapsed="false">
      <c r="A27" s="79" t="s">
        <v>59</v>
      </c>
      <c r="B27" s="147" t="s">
        <v>83</v>
      </c>
      <c r="C27" s="81" t="n">
        <v>1194</v>
      </c>
      <c r="D27" s="156" t="s">
        <v>81</v>
      </c>
      <c r="E27" s="90" t="n">
        <v>471</v>
      </c>
      <c r="F27" s="83" t="n">
        <v>484</v>
      </c>
      <c r="G27" s="82" t="n">
        <v>474</v>
      </c>
      <c r="H27" s="84"/>
      <c r="I27" s="82" t="n">
        <v>476</v>
      </c>
      <c r="J27" s="82" t="n">
        <v>504</v>
      </c>
      <c r="K27" s="83" t="n">
        <v>470</v>
      </c>
      <c r="L27" s="84" t="n">
        <v>520</v>
      </c>
      <c r="M27" s="82"/>
      <c r="N27" s="84"/>
      <c r="O27" s="149" t="n">
        <f aca="false">AVERAGE(E27:N27)</f>
        <v>485.571428571429</v>
      </c>
      <c r="P27" s="90" t="n">
        <v>429</v>
      </c>
      <c r="Q27" s="83" t="n">
        <v>484</v>
      </c>
      <c r="R27" s="82" t="n">
        <v>479</v>
      </c>
      <c r="S27" s="84" t="n">
        <v>429</v>
      </c>
      <c r="T27" s="82"/>
      <c r="U27" s="83" t="n">
        <v>485</v>
      </c>
      <c r="V27" s="82" t="n">
        <v>506</v>
      </c>
      <c r="W27" s="84" t="n">
        <v>512</v>
      </c>
      <c r="X27" s="82" t="n">
        <v>505</v>
      </c>
      <c r="Y27" s="83" t="n">
        <v>519</v>
      </c>
      <c r="Z27" s="149" t="n">
        <f aca="false">AVERAGE(P27:Y27)</f>
        <v>483.111111111111</v>
      </c>
      <c r="AA27" s="149" t="n">
        <f aca="false">AVERAGE(E27:N27,P27:Y27)</f>
        <v>484.1875</v>
      </c>
      <c r="AB27" s="86" t="n">
        <f aca="false">SUM(E27:N27,P27:Y27)</f>
        <v>7747</v>
      </c>
      <c r="AC27" s="150" t="n">
        <f aca="false">COUNT(E27:N27,P27:Y27)</f>
        <v>16</v>
      </c>
    </row>
    <row r="28" customFormat="false" ht="12.75" hidden="false" customHeight="false" outlineLevel="0" collapsed="false">
      <c r="A28" s="79" t="s">
        <v>61</v>
      </c>
      <c r="B28" s="147" t="s">
        <v>91</v>
      </c>
      <c r="C28" s="81" t="n">
        <v>1691</v>
      </c>
      <c r="D28" s="156" t="s">
        <v>81</v>
      </c>
      <c r="E28" s="90"/>
      <c r="F28" s="83" t="n">
        <v>487</v>
      </c>
      <c r="G28" s="82" t="n">
        <v>491</v>
      </c>
      <c r="H28" s="84"/>
      <c r="I28" s="114" t="n">
        <v>455</v>
      </c>
      <c r="J28" s="82"/>
      <c r="K28" s="83"/>
      <c r="L28" s="84" t="n">
        <v>503</v>
      </c>
      <c r="M28" s="82" t="n">
        <v>504</v>
      </c>
      <c r="N28" s="84" t="n">
        <v>513</v>
      </c>
      <c r="O28" s="149" t="n">
        <f aca="false">AVERAGE(E28:N28)</f>
        <v>492.166666666667</v>
      </c>
      <c r="P28" s="90" t="n">
        <v>482</v>
      </c>
      <c r="Q28" s="83" t="n">
        <v>481</v>
      </c>
      <c r="R28" s="82"/>
      <c r="S28" s="84" t="n">
        <v>431</v>
      </c>
      <c r="T28" s="114"/>
      <c r="U28" s="83" t="n">
        <v>513</v>
      </c>
      <c r="V28" s="82"/>
      <c r="W28" s="84"/>
      <c r="X28" s="114" t="n">
        <v>462</v>
      </c>
      <c r="Y28" s="83" t="n">
        <v>474</v>
      </c>
      <c r="Z28" s="149" t="n">
        <f aca="false">AVERAGE(P28:Y28)</f>
        <v>473.833333333333</v>
      </c>
      <c r="AA28" s="149" t="n">
        <f aca="false">AVERAGE(E28:N28,P28:Y28)</f>
        <v>483</v>
      </c>
      <c r="AB28" s="86" t="n">
        <f aca="false">SUM(E28:N28,P28:Y28)</f>
        <v>5796</v>
      </c>
      <c r="AC28" s="150" t="n">
        <f aca="false">COUNT(E28:N28,P28:Y28)</f>
        <v>12</v>
      </c>
    </row>
    <row r="29" customFormat="false" ht="12.75" hidden="false" customHeight="false" outlineLevel="0" collapsed="false">
      <c r="A29" s="79" t="s">
        <v>63</v>
      </c>
      <c r="B29" s="147" t="s">
        <v>49</v>
      </c>
      <c r="C29" s="81" t="n">
        <v>1223</v>
      </c>
      <c r="D29" s="148" t="s">
        <v>45</v>
      </c>
      <c r="E29" s="89" t="n">
        <v>443</v>
      </c>
      <c r="F29" s="92" t="n">
        <v>471</v>
      </c>
      <c r="G29" s="90" t="n">
        <v>453</v>
      </c>
      <c r="H29" s="89" t="n">
        <v>482</v>
      </c>
      <c r="I29" s="89" t="n">
        <v>482</v>
      </c>
      <c r="J29" s="82" t="n">
        <v>511</v>
      </c>
      <c r="K29" s="83" t="n">
        <v>528</v>
      </c>
      <c r="L29" s="84" t="n">
        <v>514</v>
      </c>
      <c r="M29" s="82"/>
      <c r="N29" s="84"/>
      <c r="O29" s="149" t="n">
        <f aca="false">AVERAGE(E29:N29)</f>
        <v>485.5</v>
      </c>
      <c r="P29" s="89" t="n">
        <v>509</v>
      </c>
      <c r="Q29" s="92" t="n">
        <v>489</v>
      </c>
      <c r="R29" s="90" t="n">
        <v>445</v>
      </c>
      <c r="S29" s="89"/>
      <c r="T29" s="89" t="n">
        <v>466</v>
      </c>
      <c r="U29" s="92"/>
      <c r="V29" s="90" t="n">
        <v>462</v>
      </c>
      <c r="W29" s="89" t="n">
        <v>448</v>
      </c>
      <c r="X29" s="89" t="n">
        <v>450</v>
      </c>
      <c r="Y29" s="92"/>
      <c r="Z29" s="149" t="n">
        <f aca="false">AVERAGE(P29:Y29)</f>
        <v>467</v>
      </c>
      <c r="AA29" s="149" t="n">
        <f aca="false">AVERAGE(E29:N29,P29:Y29)</f>
        <v>476.866666666667</v>
      </c>
      <c r="AB29" s="106" t="n">
        <f aca="false">SUM(E29:N29,P29:Y29)</f>
        <v>7153</v>
      </c>
      <c r="AC29" s="150" t="n">
        <f aca="false">COUNT(E29:N29,P29:Y29)</f>
        <v>15</v>
      </c>
    </row>
    <row r="30" customFormat="false" ht="12.75" hidden="false" customHeight="false" outlineLevel="0" collapsed="false">
      <c r="A30" s="79" t="s">
        <v>65</v>
      </c>
      <c r="B30" s="147" t="s">
        <v>60</v>
      </c>
      <c r="C30" s="81" t="n">
        <v>1205</v>
      </c>
      <c r="D30" s="148" t="s">
        <v>58</v>
      </c>
      <c r="E30" s="90" t="n">
        <v>461</v>
      </c>
      <c r="F30" s="93"/>
      <c r="G30" s="96" t="n">
        <v>500</v>
      </c>
      <c r="H30" s="96" t="n">
        <v>410</v>
      </c>
      <c r="I30" s="96" t="n">
        <v>501</v>
      </c>
      <c r="J30" s="82" t="n">
        <v>471</v>
      </c>
      <c r="K30" s="83"/>
      <c r="L30" s="84" t="n">
        <v>483</v>
      </c>
      <c r="M30" s="82" t="n">
        <v>451</v>
      </c>
      <c r="N30" s="84" t="n">
        <v>468</v>
      </c>
      <c r="O30" s="149" t="n">
        <f aca="false">AVERAGE(E30:N30)</f>
        <v>468.125</v>
      </c>
      <c r="P30" s="90" t="n">
        <v>453</v>
      </c>
      <c r="Q30" s="93"/>
      <c r="R30" s="96"/>
      <c r="S30" s="96"/>
      <c r="T30" s="96" t="n">
        <v>474</v>
      </c>
      <c r="U30" s="93" t="n">
        <v>479</v>
      </c>
      <c r="V30" s="96" t="n">
        <v>441</v>
      </c>
      <c r="W30" s="96"/>
      <c r="X30" s="96" t="n">
        <v>529</v>
      </c>
      <c r="Y30" s="93"/>
      <c r="Z30" s="149" t="n">
        <f aca="false">AVERAGE(P30:Y30)</f>
        <v>475.2</v>
      </c>
      <c r="AA30" s="149" t="n">
        <f aca="false">AVERAGE(E30:N30,P30:Y30)</f>
        <v>470.846153846154</v>
      </c>
      <c r="AB30" s="86" t="n">
        <f aca="false">SUM(E30:N30,P30:Y30)</f>
        <v>6121</v>
      </c>
      <c r="AC30" s="150" t="n">
        <f aca="false">COUNT(E30:N30,P30:Y30)</f>
        <v>13</v>
      </c>
    </row>
    <row r="31" customFormat="false" ht="12.75" hidden="false" customHeight="false" outlineLevel="0" collapsed="false">
      <c r="A31" s="79" t="s">
        <v>67</v>
      </c>
      <c r="B31" s="147" t="s">
        <v>57</v>
      </c>
      <c r="C31" s="81" t="n">
        <v>1270</v>
      </c>
      <c r="D31" s="148" t="s">
        <v>58</v>
      </c>
      <c r="E31" s="89" t="n">
        <v>441</v>
      </c>
      <c r="F31" s="83" t="n">
        <v>478</v>
      </c>
      <c r="G31" s="82" t="n">
        <v>436</v>
      </c>
      <c r="H31" s="84"/>
      <c r="I31" s="82" t="n">
        <v>506</v>
      </c>
      <c r="J31" s="82" t="n">
        <v>461</v>
      </c>
      <c r="K31" s="83" t="n">
        <v>476</v>
      </c>
      <c r="L31" s="84"/>
      <c r="M31" s="82"/>
      <c r="N31" s="84"/>
      <c r="O31" s="149" t="n">
        <f aca="false">AVERAGE(E31:N31)</f>
        <v>466.333333333333</v>
      </c>
      <c r="P31" s="89" t="n">
        <v>421</v>
      </c>
      <c r="Q31" s="83" t="n">
        <v>493</v>
      </c>
      <c r="R31" s="82" t="n">
        <v>475</v>
      </c>
      <c r="S31" s="84" t="n">
        <v>483</v>
      </c>
      <c r="T31" s="82"/>
      <c r="U31" s="83" t="n">
        <v>470</v>
      </c>
      <c r="V31" s="82"/>
      <c r="W31" s="84" t="n">
        <v>484</v>
      </c>
      <c r="X31" s="82" t="n">
        <v>486</v>
      </c>
      <c r="Y31" s="83"/>
      <c r="Z31" s="149" t="n">
        <f aca="false">AVERAGE(P31:Y31)</f>
        <v>473.142857142857</v>
      </c>
      <c r="AA31" s="149" t="n">
        <f aca="false">AVERAGE(E31:N31,P31:Y31)</f>
        <v>470</v>
      </c>
      <c r="AB31" s="86" t="n">
        <f aca="false">SUM(E31:N31,P31:Y31)</f>
        <v>6110</v>
      </c>
      <c r="AC31" s="150" t="n">
        <f aca="false">COUNT(E31:N31,P31:Y31)</f>
        <v>13</v>
      </c>
    </row>
    <row r="32" customFormat="false" ht="12.75" hidden="false" customHeight="false" outlineLevel="0" collapsed="false">
      <c r="A32" s="79" t="s">
        <v>69</v>
      </c>
      <c r="B32" s="147" t="s">
        <v>176</v>
      </c>
      <c r="C32" s="81" t="n">
        <v>1274</v>
      </c>
      <c r="D32" s="148" t="s">
        <v>166</v>
      </c>
      <c r="E32" s="90" t="n">
        <v>464</v>
      </c>
      <c r="F32" s="83" t="n">
        <v>491</v>
      </c>
      <c r="G32" s="82" t="n">
        <v>434</v>
      </c>
      <c r="H32" s="84"/>
      <c r="I32" s="82" t="n">
        <v>430</v>
      </c>
      <c r="J32" s="82" t="n">
        <v>461</v>
      </c>
      <c r="K32" s="83" t="n">
        <v>508</v>
      </c>
      <c r="L32" s="84" t="n">
        <v>444</v>
      </c>
      <c r="M32" s="82" t="n">
        <v>465</v>
      </c>
      <c r="N32" s="84" t="n">
        <v>448</v>
      </c>
      <c r="O32" s="149" t="n">
        <f aca="false">AVERAGE(E32:N32)</f>
        <v>460.555555555556</v>
      </c>
      <c r="P32" s="90" t="n">
        <v>494</v>
      </c>
      <c r="Q32" s="83" t="n">
        <v>432</v>
      </c>
      <c r="R32" s="82" t="n">
        <v>438</v>
      </c>
      <c r="S32" s="84" t="n">
        <v>448</v>
      </c>
      <c r="T32" s="82"/>
      <c r="U32" s="83" t="n">
        <v>468</v>
      </c>
      <c r="V32" s="82" t="n">
        <v>494</v>
      </c>
      <c r="W32" s="84" t="n">
        <v>509</v>
      </c>
      <c r="X32" s="82" t="n">
        <v>475</v>
      </c>
      <c r="Y32" s="83" t="n">
        <v>498</v>
      </c>
      <c r="Z32" s="149" t="n">
        <f aca="false">AVERAGE(P32:Y32)</f>
        <v>472.888888888889</v>
      </c>
      <c r="AA32" s="149" t="n">
        <f aca="false">AVERAGE(E32:N32,P32:Y32)</f>
        <v>466.722222222222</v>
      </c>
      <c r="AB32" s="86" t="n">
        <f aca="false">SUM(E32:N32,P32:Y32)</f>
        <v>8401</v>
      </c>
      <c r="AC32" s="150" t="n">
        <f aca="false">COUNT(E32:N32,P32:Y32)</f>
        <v>18</v>
      </c>
    </row>
    <row r="33" customFormat="false" ht="12.75" hidden="false" customHeight="false" outlineLevel="0" collapsed="false">
      <c r="A33" s="79" t="s">
        <v>71</v>
      </c>
      <c r="B33" s="147" t="s">
        <v>80</v>
      </c>
      <c r="C33" s="81" t="n">
        <v>1759</v>
      </c>
      <c r="D33" s="156" t="s">
        <v>81</v>
      </c>
      <c r="E33" s="90" t="n">
        <v>491</v>
      </c>
      <c r="F33" s="91" t="n">
        <v>500</v>
      </c>
      <c r="G33" s="89"/>
      <c r="H33" s="89" t="n">
        <v>483</v>
      </c>
      <c r="I33" s="89" t="n">
        <v>482</v>
      </c>
      <c r="J33" s="82" t="n">
        <v>450</v>
      </c>
      <c r="K33" s="83" t="n">
        <v>409</v>
      </c>
      <c r="L33" s="84"/>
      <c r="M33" s="82" t="n">
        <v>462</v>
      </c>
      <c r="N33" s="84" t="n">
        <v>457</v>
      </c>
      <c r="O33" s="149" t="n">
        <f aca="false">AVERAGE(E33:N33)</f>
        <v>466.75</v>
      </c>
      <c r="P33" s="90"/>
      <c r="Q33" s="91" t="n">
        <v>466</v>
      </c>
      <c r="R33" s="89" t="n">
        <v>447</v>
      </c>
      <c r="S33" s="89" t="n">
        <v>465</v>
      </c>
      <c r="T33" s="89" t="n">
        <v>515</v>
      </c>
      <c r="U33" s="91" t="n">
        <v>439</v>
      </c>
      <c r="V33" s="89" t="n">
        <v>428</v>
      </c>
      <c r="W33" s="89"/>
      <c r="X33" s="89"/>
      <c r="Y33" s="91"/>
      <c r="Z33" s="149" t="n">
        <f aca="false">AVERAGE(P33:Y33)</f>
        <v>460</v>
      </c>
      <c r="AA33" s="149" t="n">
        <f aca="false">AVERAGE(E33:N33,P33:Y33)</f>
        <v>463.857142857143</v>
      </c>
      <c r="AB33" s="86" t="n">
        <f aca="false">SUM(E33:N33,P33:Y33)</f>
        <v>6494</v>
      </c>
      <c r="AC33" s="150" t="n">
        <f aca="false">COUNT(E33:N33,P33:Y33)</f>
        <v>14</v>
      </c>
    </row>
    <row r="34" customFormat="false" ht="12.75" hidden="false" customHeight="false" outlineLevel="0" collapsed="false">
      <c r="A34" s="79" t="s">
        <v>73</v>
      </c>
      <c r="B34" s="147" t="s">
        <v>223</v>
      </c>
      <c r="C34" s="81" t="n">
        <v>1551</v>
      </c>
      <c r="D34" s="148" t="s">
        <v>206</v>
      </c>
      <c r="E34" s="90" t="n">
        <v>469</v>
      </c>
      <c r="F34" s="91" t="n">
        <v>419</v>
      </c>
      <c r="G34" s="89" t="n">
        <v>456</v>
      </c>
      <c r="H34" s="89"/>
      <c r="I34" s="89" t="n">
        <v>492</v>
      </c>
      <c r="J34" s="82" t="n">
        <v>477</v>
      </c>
      <c r="K34" s="83" t="n">
        <v>456</v>
      </c>
      <c r="L34" s="84" t="n">
        <v>488</v>
      </c>
      <c r="M34" s="82" t="n">
        <v>476</v>
      </c>
      <c r="N34" s="84" t="n">
        <v>452</v>
      </c>
      <c r="O34" s="149" t="n">
        <f aca="false">AVERAGE(E34:N34)</f>
        <v>465</v>
      </c>
      <c r="P34" s="90" t="n">
        <v>440</v>
      </c>
      <c r="Q34" s="91" t="n">
        <v>482</v>
      </c>
      <c r="R34" s="89"/>
      <c r="S34" s="89"/>
      <c r="T34" s="89"/>
      <c r="U34" s="91" t="n">
        <v>410</v>
      </c>
      <c r="V34" s="89" t="n">
        <v>451</v>
      </c>
      <c r="W34" s="89" t="n">
        <v>460</v>
      </c>
      <c r="X34" s="89" t="n">
        <v>458</v>
      </c>
      <c r="Y34" s="91" t="n">
        <v>453</v>
      </c>
      <c r="Z34" s="149" t="n">
        <f aca="false">AVERAGE(P34:Y34)</f>
        <v>450.571428571429</v>
      </c>
      <c r="AA34" s="149" t="n">
        <f aca="false">AVERAGE(E34:N34,P34:Y34)</f>
        <v>458.6875</v>
      </c>
      <c r="AB34" s="86" t="n">
        <f aca="false">SUM(E34:N34,P34:Y34)</f>
        <v>7339</v>
      </c>
      <c r="AC34" s="150" t="n">
        <f aca="false">COUNT(E34:N34,P34:Y34)</f>
        <v>16</v>
      </c>
    </row>
    <row r="35" customFormat="false" ht="13.5" hidden="false" customHeight="false" outlineLevel="0" collapsed="false">
      <c r="A35" s="79" t="s">
        <v>75</v>
      </c>
      <c r="B35" s="157" t="s">
        <v>64</v>
      </c>
      <c r="C35" s="158" t="n">
        <v>1306</v>
      </c>
      <c r="D35" s="159" t="s">
        <v>58</v>
      </c>
      <c r="E35" s="160" t="n">
        <v>433</v>
      </c>
      <c r="F35" s="161"/>
      <c r="G35" s="162" t="n">
        <v>426</v>
      </c>
      <c r="H35" s="162" t="n">
        <v>381</v>
      </c>
      <c r="I35" s="162"/>
      <c r="J35" s="162" t="n">
        <v>424</v>
      </c>
      <c r="K35" s="163" t="n">
        <v>361</v>
      </c>
      <c r="L35" s="164" t="n">
        <v>429</v>
      </c>
      <c r="M35" s="162" t="n">
        <v>410</v>
      </c>
      <c r="N35" s="164" t="n">
        <v>430</v>
      </c>
      <c r="O35" s="165" t="n">
        <f aca="false">AVERAGE(E35:N35)</f>
        <v>411.75</v>
      </c>
      <c r="P35" s="160"/>
      <c r="Q35" s="161" t="n">
        <v>470</v>
      </c>
      <c r="R35" s="162" t="n">
        <v>455</v>
      </c>
      <c r="S35" s="162" t="n">
        <v>407</v>
      </c>
      <c r="T35" s="162" t="n">
        <v>421</v>
      </c>
      <c r="U35" s="161" t="n">
        <v>440</v>
      </c>
      <c r="V35" s="162" t="n">
        <v>403</v>
      </c>
      <c r="W35" s="162" t="n">
        <v>441</v>
      </c>
      <c r="X35" s="162" t="n">
        <v>422</v>
      </c>
      <c r="Y35" s="161" t="n">
        <v>379</v>
      </c>
      <c r="Z35" s="165" t="n">
        <f aca="false">AVERAGE(P35:Y35)</f>
        <v>426.444444444444</v>
      </c>
      <c r="AA35" s="165" t="n">
        <f aca="false">AVERAGE(E35:N35,P35:Y35)</f>
        <v>419.529411764706</v>
      </c>
      <c r="AB35" s="166" t="n">
        <f aca="false">SUM(E35:N35,P35:Y35)</f>
        <v>7132</v>
      </c>
      <c r="AC35" s="167" t="n">
        <f aca="false">COUNT(E35:N35,P35:Y35)</f>
        <v>17</v>
      </c>
    </row>
    <row r="36" customFormat="false" ht="12.75" hidden="false" customHeight="false" outlineLevel="0" collapsed="false">
      <c r="A36" s="79" t="s">
        <v>77</v>
      </c>
      <c r="B36" s="80" t="s">
        <v>245</v>
      </c>
      <c r="C36" s="81" t="n">
        <v>1324</v>
      </c>
      <c r="D36" s="26" t="s">
        <v>206</v>
      </c>
      <c r="E36" s="90"/>
      <c r="F36" s="91"/>
      <c r="G36" s="142"/>
      <c r="H36" s="89"/>
      <c r="I36" s="89"/>
      <c r="J36" s="89"/>
      <c r="K36" s="88"/>
      <c r="L36" s="90"/>
      <c r="M36" s="89"/>
      <c r="N36" s="90"/>
      <c r="O36" s="101" t="e">
        <f aca="false">AVERAGE(E36:N36)</f>
        <v>#DIV/0!</v>
      </c>
      <c r="P36" s="90"/>
      <c r="Q36" s="91"/>
      <c r="R36" s="142"/>
      <c r="S36" s="89"/>
      <c r="T36" s="89"/>
      <c r="U36" s="91"/>
      <c r="V36" s="142"/>
      <c r="W36" s="89"/>
      <c r="X36" s="89"/>
      <c r="Y36" s="91" t="n">
        <v>568</v>
      </c>
      <c r="Z36" s="168" t="n">
        <f aca="false">AVERAGE(P36:Y36)</f>
        <v>568</v>
      </c>
      <c r="AA36" s="168" t="n">
        <f aca="false">AVERAGE(E36:N36,P36:Y36)</f>
        <v>568</v>
      </c>
      <c r="AB36" s="106" t="n">
        <f aca="false">SUM(E36:N36,P36:Y36)</f>
        <v>568</v>
      </c>
      <c r="AC36" s="169" t="n">
        <f aca="false">COUNT(E36:N36,P36:Y36)</f>
        <v>1</v>
      </c>
    </row>
    <row r="37" customFormat="false" ht="12.75" hidden="false" customHeight="false" outlineLevel="0" collapsed="false">
      <c r="A37" s="79" t="s">
        <v>79</v>
      </c>
      <c r="B37" s="80" t="s">
        <v>246</v>
      </c>
      <c r="C37" s="81" t="n">
        <v>1206</v>
      </c>
      <c r="D37" s="26" t="s">
        <v>206</v>
      </c>
      <c r="E37" s="84"/>
      <c r="F37" s="88"/>
      <c r="G37" s="89"/>
      <c r="H37" s="90"/>
      <c r="I37" s="127"/>
      <c r="J37" s="82"/>
      <c r="K37" s="83"/>
      <c r="L37" s="84" t="n">
        <v>559</v>
      </c>
      <c r="M37" s="82"/>
      <c r="N37" s="84"/>
      <c r="O37" s="149" t="n">
        <f aca="false">AVERAGE(E37:N37)</f>
        <v>559</v>
      </c>
      <c r="P37" s="84"/>
      <c r="Q37" s="88"/>
      <c r="R37" s="89"/>
      <c r="S37" s="90"/>
      <c r="T37" s="127"/>
      <c r="U37" s="88"/>
      <c r="V37" s="89"/>
      <c r="W37" s="90"/>
      <c r="X37" s="127"/>
      <c r="Y37" s="88"/>
      <c r="Z37" s="85" t="e">
        <f aca="false">AVERAGE(P37:Y37)</f>
        <v>#DIV/0!</v>
      </c>
      <c r="AA37" s="149" t="n">
        <f aca="false">AVERAGE(E37:N37,P37:Y37)</f>
        <v>559</v>
      </c>
      <c r="AB37" s="86" t="n">
        <f aca="false">SUM(E37:N37,P37:Y37)</f>
        <v>559</v>
      </c>
      <c r="AC37" s="150" t="n">
        <f aca="false">COUNT(E37:N37,P37:Y37)</f>
        <v>1</v>
      </c>
    </row>
    <row r="38" customFormat="false" ht="12.75" hidden="false" customHeight="false" outlineLevel="0" collapsed="false">
      <c r="A38" s="79" t="s">
        <v>82</v>
      </c>
      <c r="B38" s="80" t="s">
        <v>147</v>
      </c>
      <c r="C38" s="81" t="n">
        <v>1055</v>
      </c>
      <c r="D38" s="26" t="s">
        <v>145</v>
      </c>
      <c r="E38" s="84"/>
      <c r="F38" s="88"/>
      <c r="G38" s="88"/>
      <c r="H38" s="89"/>
      <c r="I38" s="126"/>
      <c r="J38" s="82"/>
      <c r="K38" s="83"/>
      <c r="L38" s="84"/>
      <c r="M38" s="82"/>
      <c r="N38" s="84"/>
      <c r="O38" s="85" t="e">
        <f aca="false">AVERAGE(E38:N38)</f>
        <v>#DIV/0!</v>
      </c>
      <c r="P38" s="84" t="n">
        <v>555</v>
      </c>
      <c r="Q38" s="88"/>
      <c r="R38" s="88" t="n">
        <v>585</v>
      </c>
      <c r="S38" s="89"/>
      <c r="T38" s="126"/>
      <c r="U38" s="88"/>
      <c r="V38" s="88"/>
      <c r="W38" s="89"/>
      <c r="X38" s="126" t="n">
        <v>506</v>
      </c>
      <c r="Y38" s="88"/>
      <c r="Z38" s="149" t="n">
        <f aca="false">AVERAGE(P38:Y38)</f>
        <v>548.666666666667</v>
      </c>
      <c r="AA38" s="149" t="n">
        <f aca="false">AVERAGE(E38:N38,P38:Y38)</f>
        <v>548.666666666667</v>
      </c>
      <c r="AB38" s="86" t="n">
        <f aca="false">SUM(E38:N38,P38:Y38)</f>
        <v>1646</v>
      </c>
      <c r="AC38" s="150" t="n">
        <f aca="false">COUNT(E38:N38,P38:Y38)</f>
        <v>3</v>
      </c>
    </row>
    <row r="39" customFormat="false" ht="12.75" hidden="false" customHeight="false" outlineLevel="0" collapsed="false">
      <c r="A39" s="79" t="s">
        <v>84</v>
      </c>
      <c r="B39" s="80" t="s">
        <v>85</v>
      </c>
      <c r="C39" s="81" t="n">
        <v>1757</v>
      </c>
      <c r="D39" s="36" t="s">
        <v>81</v>
      </c>
      <c r="E39" s="84" t="n">
        <v>535</v>
      </c>
      <c r="F39" s="88"/>
      <c r="G39" s="90"/>
      <c r="H39" s="89" t="n">
        <v>544</v>
      </c>
      <c r="I39" s="90" t="n">
        <v>544</v>
      </c>
      <c r="J39" s="82" t="n">
        <v>572</v>
      </c>
      <c r="K39" s="83"/>
      <c r="L39" s="84"/>
      <c r="M39" s="82"/>
      <c r="N39" s="84"/>
      <c r="O39" s="149" t="n">
        <f aca="false">AVERAGE(E39:N39)</f>
        <v>548.75</v>
      </c>
      <c r="P39" s="84"/>
      <c r="Q39" s="88"/>
      <c r="R39" s="90"/>
      <c r="S39" s="89"/>
      <c r="T39" s="90"/>
      <c r="U39" s="88"/>
      <c r="V39" s="90"/>
      <c r="W39" s="89" t="n">
        <v>548</v>
      </c>
      <c r="X39" s="90"/>
      <c r="Y39" s="88"/>
      <c r="Z39" s="149" t="n">
        <f aca="false">AVERAGE(P39:Y39)</f>
        <v>548</v>
      </c>
      <c r="AA39" s="149" t="n">
        <f aca="false">AVERAGE(E39:N39,P39:Y39)</f>
        <v>548.6</v>
      </c>
      <c r="AB39" s="86" t="n">
        <f aca="false">SUM(E39:N39,P39:Y39)</f>
        <v>2743</v>
      </c>
      <c r="AC39" s="150" t="n">
        <f aca="false">COUNT(E39:N39,P39:Y39)</f>
        <v>5</v>
      </c>
    </row>
    <row r="40" customFormat="false" ht="12.75" hidden="false" customHeight="false" outlineLevel="0" collapsed="false">
      <c r="A40" s="79" t="s">
        <v>86</v>
      </c>
      <c r="B40" s="80" t="s">
        <v>22</v>
      </c>
      <c r="C40" s="81" t="n">
        <v>1022</v>
      </c>
      <c r="D40" s="26" t="s">
        <v>18</v>
      </c>
      <c r="E40" s="82"/>
      <c r="F40" s="88"/>
      <c r="G40" s="92" t="n">
        <v>522</v>
      </c>
      <c r="H40" s="89"/>
      <c r="I40" s="90" t="n">
        <v>563</v>
      </c>
      <c r="J40" s="82"/>
      <c r="K40" s="83"/>
      <c r="L40" s="84"/>
      <c r="M40" s="82"/>
      <c r="N40" s="84"/>
      <c r="O40" s="149" t="n">
        <f aca="false">AVERAGE(E40:N40)</f>
        <v>542.5</v>
      </c>
      <c r="P40" s="82"/>
      <c r="Q40" s="88"/>
      <c r="R40" s="92"/>
      <c r="S40" s="89"/>
      <c r="T40" s="90"/>
      <c r="U40" s="88"/>
      <c r="V40" s="92"/>
      <c r="W40" s="89"/>
      <c r="X40" s="90"/>
      <c r="Y40" s="88"/>
      <c r="Z40" s="85" t="e">
        <f aca="false">AVERAGE(P40:Y40)</f>
        <v>#DIV/0!</v>
      </c>
      <c r="AA40" s="149" t="n">
        <f aca="false">AVERAGE(E40:N40,P40:Y40)</f>
        <v>542.5</v>
      </c>
      <c r="AB40" s="86" t="n">
        <f aca="false">SUM(E40:N40,P40:Y40)</f>
        <v>1085</v>
      </c>
      <c r="AC40" s="150" t="n">
        <f aca="false">COUNT(E40:N40,P40:Y40)</f>
        <v>2</v>
      </c>
    </row>
    <row r="41" customFormat="false" ht="12.75" hidden="false" customHeight="false" outlineLevel="0" collapsed="false">
      <c r="A41" s="130" t="s">
        <v>88</v>
      </c>
      <c r="B41" s="131" t="s">
        <v>266</v>
      </c>
      <c r="C41" s="132" t="n">
        <v>1736</v>
      </c>
      <c r="D41" s="26" t="s">
        <v>115</v>
      </c>
      <c r="E41" s="109"/>
      <c r="F41" s="104"/>
      <c r="G41" s="133"/>
      <c r="H41" s="133"/>
      <c r="I41" s="133"/>
      <c r="J41" s="110"/>
      <c r="K41" s="108"/>
      <c r="L41" s="109"/>
      <c r="M41" s="110" t="n">
        <v>540</v>
      </c>
      <c r="N41" s="109"/>
      <c r="O41" s="170" t="n">
        <f aca="false">AVERAGE(E41:N41)</f>
        <v>540</v>
      </c>
      <c r="P41" s="109"/>
      <c r="Q41" s="104"/>
      <c r="R41" s="133"/>
      <c r="S41" s="133"/>
      <c r="T41" s="133"/>
      <c r="U41" s="104"/>
      <c r="V41" s="133"/>
      <c r="W41" s="133" t="n">
        <v>555</v>
      </c>
      <c r="X41" s="133"/>
      <c r="Y41" s="104" t="n">
        <v>529</v>
      </c>
      <c r="Z41" s="170" t="n">
        <f aca="false">AVERAGE(P41:Y41)</f>
        <v>542</v>
      </c>
      <c r="AA41" s="170" t="n">
        <f aca="false">AVERAGE(E41:N41,P41:Y41)</f>
        <v>541.333333333333</v>
      </c>
      <c r="AB41" s="112" t="n">
        <f aca="false">SUM(E41:N41,P41:Y41)</f>
        <v>1624</v>
      </c>
      <c r="AC41" s="171" t="n">
        <f aca="false">COUNT(E41:N41,P41:Y41)</f>
        <v>3</v>
      </c>
    </row>
    <row r="42" customFormat="false" ht="12.75" hidden="false" customHeight="false" outlineLevel="0" collapsed="false">
      <c r="A42" s="79" t="s">
        <v>90</v>
      </c>
      <c r="B42" s="119" t="s">
        <v>212</v>
      </c>
      <c r="C42" s="120" t="n">
        <v>2172</v>
      </c>
      <c r="D42" s="172" t="s">
        <v>206</v>
      </c>
      <c r="E42" s="84" t="n">
        <v>527</v>
      </c>
      <c r="F42" s="82"/>
      <c r="G42" s="82"/>
      <c r="H42" s="84"/>
      <c r="I42" s="82"/>
      <c r="J42" s="82"/>
      <c r="K42" s="82"/>
      <c r="L42" s="84"/>
      <c r="M42" s="82"/>
      <c r="N42" s="84"/>
      <c r="O42" s="173" t="n">
        <f aca="false">AVERAGE(E42:N42)</f>
        <v>527</v>
      </c>
      <c r="P42" s="84"/>
      <c r="Q42" s="82"/>
      <c r="R42" s="82"/>
      <c r="S42" s="84"/>
      <c r="T42" s="82"/>
      <c r="U42" s="82"/>
      <c r="V42" s="82"/>
      <c r="W42" s="84"/>
      <c r="X42" s="82"/>
      <c r="Y42" s="82" t="n">
        <v>548</v>
      </c>
      <c r="Z42" s="173" t="n">
        <f aca="false">AVERAGE(P42:Y42)</f>
        <v>548</v>
      </c>
      <c r="AA42" s="173" t="n">
        <f aca="false">AVERAGE(E42:N42,P42:Y42)</f>
        <v>537.5</v>
      </c>
      <c r="AB42" s="174" t="n">
        <f aca="false">SUM(E42:N42,P42:Y42)</f>
        <v>1075</v>
      </c>
      <c r="AC42" s="175" t="n">
        <f aca="false">COUNT(E42:N42,P42:Y42)</f>
        <v>2</v>
      </c>
    </row>
    <row r="43" customFormat="false" ht="12.75" hidden="false" customHeight="false" outlineLevel="0" collapsed="false">
      <c r="A43" s="79" t="s">
        <v>92</v>
      </c>
      <c r="B43" s="119" t="s">
        <v>241</v>
      </c>
      <c r="C43" s="120" t="n">
        <v>1244</v>
      </c>
      <c r="D43" s="121" t="s">
        <v>115</v>
      </c>
      <c r="E43" s="84"/>
      <c r="F43" s="83"/>
      <c r="G43" s="83"/>
      <c r="H43" s="84"/>
      <c r="I43" s="99"/>
      <c r="J43" s="82"/>
      <c r="K43" s="83"/>
      <c r="L43" s="84" t="n">
        <v>541</v>
      </c>
      <c r="M43" s="82"/>
      <c r="N43" s="84" t="n">
        <v>533</v>
      </c>
      <c r="O43" s="176" t="n">
        <f aca="false">AVERAGE(E43:N43)</f>
        <v>537</v>
      </c>
      <c r="P43" s="84"/>
      <c r="Q43" s="83"/>
      <c r="R43" s="83"/>
      <c r="S43" s="84"/>
      <c r="T43" s="99"/>
      <c r="U43" s="83"/>
      <c r="V43" s="83"/>
      <c r="W43" s="84"/>
      <c r="X43" s="99"/>
      <c r="Y43" s="83"/>
      <c r="Z43" s="123" t="e">
        <f aca="false">AVERAGE(P43:Y43)</f>
        <v>#DIV/0!</v>
      </c>
      <c r="AA43" s="176" t="n">
        <f aca="false">AVERAGE(E43:N43,P43:Y43)</f>
        <v>537</v>
      </c>
      <c r="AB43" s="124" t="n">
        <f aca="false">SUM(E43:N43,P43:Y43)</f>
        <v>1074</v>
      </c>
      <c r="AC43" s="177" t="n">
        <f aca="false">COUNT(E43:N43,P43:Y43)</f>
        <v>2</v>
      </c>
    </row>
    <row r="44" customFormat="false" ht="12.75" hidden="false" customHeight="false" outlineLevel="0" collapsed="false">
      <c r="A44" s="79" t="s">
        <v>94</v>
      </c>
      <c r="B44" s="80" t="s">
        <v>172</v>
      </c>
      <c r="C44" s="81" t="n">
        <v>1252</v>
      </c>
      <c r="D44" s="26" t="s">
        <v>166</v>
      </c>
      <c r="E44" s="84"/>
      <c r="F44" s="83"/>
      <c r="G44" s="83"/>
      <c r="H44" s="84" t="n">
        <v>536</v>
      </c>
      <c r="I44" s="82"/>
      <c r="J44" s="82"/>
      <c r="K44" s="83"/>
      <c r="L44" s="84"/>
      <c r="M44" s="82"/>
      <c r="N44" s="84"/>
      <c r="O44" s="149" t="n">
        <f aca="false">AVERAGE(E44:N44)</f>
        <v>536</v>
      </c>
      <c r="P44" s="84"/>
      <c r="Q44" s="83"/>
      <c r="R44" s="83"/>
      <c r="S44" s="84"/>
      <c r="T44" s="82"/>
      <c r="U44" s="83"/>
      <c r="V44" s="83"/>
      <c r="W44" s="84"/>
      <c r="X44" s="82"/>
      <c r="Y44" s="83"/>
      <c r="Z44" s="85" t="e">
        <f aca="false">AVERAGE(P44:Y44)</f>
        <v>#DIV/0!</v>
      </c>
      <c r="AA44" s="149" t="n">
        <f aca="false">AVERAGE(E44:N44,P44:Y44)</f>
        <v>536</v>
      </c>
      <c r="AB44" s="86" t="n">
        <f aca="false">SUM(E44:N44,P44:Y44)</f>
        <v>536</v>
      </c>
      <c r="AC44" s="150" t="n">
        <f aca="false">COUNT(E44:N44,P44:Y44)</f>
        <v>1</v>
      </c>
    </row>
    <row r="45" customFormat="false" ht="12.75" hidden="false" customHeight="false" outlineLevel="0" collapsed="false">
      <c r="A45" s="79" t="s">
        <v>96</v>
      </c>
      <c r="B45" s="80" t="s">
        <v>68</v>
      </c>
      <c r="C45" s="81" t="n">
        <v>1298</v>
      </c>
      <c r="D45" s="26" t="s">
        <v>58</v>
      </c>
      <c r="E45" s="82"/>
      <c r="F45" s="83" t="n">
        <v>553</v>
      </c>
      <c r="G45" s="83"/>
      <c r="H45" s="82"/>
      <c r="I45" s="84"/>
      <c r="J45" s="82"/>
      <c r="K45" s="83" t="n">
        <v>514</v>
      </c>
      <c r="L45" s="84"/>
      <c r="M45" s="82"/>
      <c r="N45" s="84" t="n">
        <v>508</v>
      </c>
      <c r="O45" s="149" t="n">
        <f aca="false">AVERAGE(E45:N45)</f>
        <v>525</v>
      </c>
      <c r="P45" s="82" t="n">
        <v>556</v>
      </c>
      <c r="Q45" s="83"/>
      <c r="R45" s="83"/>
      <c r="S45" s="82"/>
      <c r="T45" s="84"/>
      <c r="U45" s="83"/>
      <c r="V45" s="83"/>
      <c r="W45" s="82"/>
      <c r="X45" s="84"/>
      <c r="Y45" s="83"/>
      <c r="Z45" s="149" t="n">
        <f aca="false">AVERAGE(P45:Y45)</f>
        <v>556</v>
      </c>
      <c r="AA45" s="149" t="n">
        <f aca="false">AVERAGE(E45:N45,P45:Y45)</f>
        <v>532.75</v>
      </c>
      <c r="AB45" s="86" t="n">
        <f aca="false">SUM(E45:N45,P45:Y45)</f>
        <v>2131</v>
      </c>
      <c r="AC45" s="150" t="n">
        <f aca="false">COUNT(E45:N45,P45:Y45)</f>
        <v>4</v>
      </c>
    </row>
    <row r="46" customFormat="false" ht="12.75" hidden="false" customHeight="false" outlineLevel="0" collapsed="false">
      <c r="A46" s="79" t="s">
        <v>98</v>
      </c>
      <c r="B46" s="80" t="s">
        <v>95</v>
      </c>
      <c r="C46" s="81" t="n">
        <v>1753</v>
      </c>
      <c r="D46" s="36" t="s">
        <v>81</v>
      </c>
      <c r="E46" s="84"/>
      <c r="F46" s="83"/>
      <c r="G46" s="96"/>
      <c r="H46" s="84"/>
      <c r="I46" s="82"/>
      <c r="J46" s="82"/>
      <c r="K46" s="83"/>
      <c r="L46" s="84"/>
      <c r="M46" s="82"/>
      <c r="N46" s="84" t="n">
        <v>538</v>
      </c>
      <c r="O46" s="149" t="n">
        <f aca="false">AVERAGE(E46:N46)</f>
        <v>538</v>
      </c>
      <c r="P46" s="84"/>
      <c r="Q46" s="83"/>
      <c r="R46" s="96"/>
      <c r="S46" s="84"/>
      <c r="T46" s="82" t="n">
        <v>529</v>
      </c>
      <c r="U46" s="83" t="n">
        <v>492</v>
      </c>
      <c r="V46" s="96" t="n">
        <v>565</v>
      </c>
      <c r="W46" s="84"/>
      <c r="X46" s="82"/>
      <c r="Y46" s="83"/>
      <c r="Z46" s="149" t="n">
        <f aca="false">AVERAGE(P46:Y46)</f>
        <v>528.666666666667</v>
      </c>
      <c r="AA46" s="149" t="n">
        <f aca="false">AVERAGE(E46:N46,P46:Y46)</f>
        <v>531</v>
      </c>
      <c r="AB46" s="86" t="n">
        <f aca="false">SUM(E46:N46,P46:Y46)</f>
        <v>2124</v>
      </c>
      <c r="AC46" s="150" t="n">
        <f aca="false">COUNT(E46:N46,P46:Y46)</f>
        <v>4</v>
      </c>
    </row>
    <row r="47" customFormat="false" ht="12.75" hidden="false" customHeight="false" outlineLevel="0" collapsed="false">
      <c r="A47" s="79" t="s">
        <v>101</v>
      </c>
      <c r="B47" s="80" t="s">
        <v>123</v>
      </c>
      <c r="C47" s="81" t="n">
        <v>1487</v>
      </c>
      <c r="D47" s="26" t="s">
        <v>115</v>
      </c>
      <c r="E47" s="84" t="n">
        <v>527</v>
      </c>
      <c r="F47" s="93" t="n">
        <v>519</v>
      </c>
      <c r="G47" s="82" t="n">
        <v>540</v>
      </c>
      <c r="H47" s="82"/>
      <c r="I47" s="84"/>
      <c r="J47" s="82"/>
      <c r="K47" s="83" t="n">
        <v>541</v>
      </c>
      <c r="L47" s="84"/>
      <c r="M47" s="82"/>
      <c r="N47" s="84"/>
      <c r="O47" s="149" t="n">
        <f aca="false">AVERAGE(E47:N47)</f>
        <v>531.75</v>
      </c>
      <c r="P47" s="84"/>
      <c r="Q47" s="93" t="n">
        <v>515</v>
      </c>
      <c r="R47" s="82"/>
      <c r="S47" s="82"/>
      <c r="T47" s="84"/>
      <c r="U47" s="93" t="n">
        <v>535</v>
      </c>
      <c r="V47" s="82"/>
      <c r="W47" s="82"/>
      <c r="X47" s="84"/>
      <c r="Y47" s="93"/>
      <c r="Z47" s="149" t="n">
        <f aca="false">AVERAGE(P47:Y47)</f>
        <v>525</v>
      </c>
      <c r="AA47" s="149" t="n">
        <f aca="false">AVERAGE(E47:N47,P47:Y47)</f>
        <v>529.5</v>
      </c>
      <c r="AB47" s="86" t="n">
        <f aca="false">SUM(E47:N47,P47:Y47)</f>
        <v>3177</v>
      </c>
      <c r="AC47" s="150" t="n">
        <f aca="false">COUNT(E47:N47,P47:Y47)</f>
        <v>6</v>
      </c>
    </row>
    <row r="48" customFormat="false" ht="12.75" hidden="false" customHeight="false" outlineLevel="0" collapsed="false">
      <c r="A48" s="79" t="s">
        <v>103</v>
      </c>
      <c r="B48" s="80" t="s">
        <v>121</v>
      </c>
      <c r="C48" s="81" t="n">
        <v>1870</v>
      </c>
      <c r="D48" s="26" t="s">
        <v>115</v>
      </c>
      <c r="E48" s="84"/>
      <c r="F48" s="83"/>
      <c r="G48" s="83"/>
      <c r="H48" s="84"/>
      <c r="I48" s="82"/>
      <c r="J48" s="82"/>
      <c r="K48" s="83"/>
      <c r="L48" s="84"/>
      <c r="M48" s="82"/>
      <c r="N48" s="84"/>
      <c r="O48" s="85" t="e">
        <f aca="false">AVERAGE(E48:N48)</f>
        <v>#DIV/0!</v>
      </c>
      <c r="P48" s="84" t="n">
        <v>510</v>
      </c>
      <c r="Q48" s="83"/>
      <c r="R48" s="83"/>
      <c r="S48" s="84"/>
      <c r="T48" s="82" t="n">
        <v>548</v>
      </c>
      <c r="U48" s="83"/>
      <c r="V48" s="83"/>
      <c r="W48" s="84"/>
      <c r="X48" s="82"/>
      <c r="Y48" s="83"/>
      <c r="Z48" s="149" t="n">
        <f aca="false">AVERAGE(P48:Y48)</f>
        <v>529</v>
      </c>
      <c r="AA48" s="149" t="n">
        <f aca="false">AVERAGE(E48:N48,P48:Y48)</f>
        <v>529</v>
      </c>
      <c r="AB48" s="86" t="n">
        <f aca="false">SUM(E48:N48,P48:Y48)</f>
        <v>1058</v>
      </c>
      <c r="AC48" s="150" t="n">
        <f aca="false">COUNT(E48:N48,P48:Y48)</f>
        <v>2</v>
      </c>
    </row>
    <row r="49" customFormat="false" ht="12.75" hidden="false" customHeight="false" outlineLevel="0" collapsed="false">
      <c r="A49" s="79" t="s">
        <v>105</v>
      </c>
      <c r="B49" s="80" t="s">
        <v>97</v>
      </c>
      <c r="C49" s="81" t="n">
        <v>1553</v>
      </c>
      <c r="D49" s="36" t="s">
        <v>81</v>
      </c>
      <c r="E49" s="84"/>
      <c r="F49" s="93"/>
      <c r="G49" s="96"/>
      <c r="H49" s="96"/>
      <c r="I49" s="96"/>
      <c r="J49" s="82"/>
      <c r="K49" s="83" t="n">
        <v>519</v>
      </c>
      <c r="L49" s="84"/>
      <c r="M49" s="82" t="n">
        <v>530</v>
      </c>
      <c r="N49" s="84"/>
      <c r="O49" s="149" t="n">
        <f aca="false">AVERAGE(E49:N49)</f>
        <v>524.5</v>
      </c>
      <c r="P49" s="84"/>
      <c r="Q49" s="93"/>
      <c r="R49" s="96"/>
      <c r="S49" s="96"/>
      <c r="T49" s="96" t="n">
        <v>537</v>
      </c>
      <c r="U49" s="93"/>
      <c r="V49" s="96"/>
      <c r="W49" s="96"/>
      <c r="X49" s="96"/>
      <c r="Y49" s="93"/>
      <c r="Z49" s="149" t="n">
        <f aca="false">AVERAGE(P49:Y49)</f>
        <v>537</v>
      </c>
      <c r="AA49" s="149" t="n">
        <f aca="false">AVERAGE(E49:N49,P49:Y49)</f>
        <v>528.666666666667</v>
      </c>
      <c r="AB49" s="86" t="n">
        <f aca="false">SUM(E49:N49,P49:Y49)</f>
        <v>1586</v>
      </c>
      <c r="AC49" s="150" t="n">
        <f aca="false">COUNT(E49:N49,P49:Y49)</f>
        <v>3</v>
      </c>
    </row>
    <row r="50" customFormat="false" ht="12.75" hidden="false" customHeight="false" outlineLevel="0" collapsed="false">
      <c r="A50" s="79" t="s">
        <v>107</v>
      </c>
      <c r="B50" s="80" t="s">
        <v>125</v>
      </c>
      <c r="C50" s="81" t="n">
        <v>1075</v>
      </c>
      <c r="D50" s="26" t="s">
        <v>115</v>
      </c>
      <c r="E50" s="84"/>
      <c r="F50" s="88"/>
      <c r="G50" s="92"/>
      <c r="H50" s="89"/>
      <c r="I50" s="89"/>
      <c r="J50" s="82"/>
      <c r="K50" s="83"/>
      <c r="L50" s="84"/>
      <c r="M50" s="82" t="n">
        <v>540</v>
      </c>
      <c r="N50" s="84"/>
      <c r="O50" s="149" t="n">
        <f aca="false">AVERAGE(E50:N50)</f>
        <v>540</v>
      </c>
      <c r="P50" s="84"/>
      <c r="Q50" s="88"/>
      <c r="R50" s="92" t="n">
        <v>513</v>
      </c>
      <c r="S50" s="89" t="n">
        <v>555</v>
      </c>
      <c r="T50" s="89"/>
      <c r="U50" s="88"/>
      <c r="V50" s="92" t="n">
        <v>524</v>
      </c>
      <c r="W50" s="89"/>
      <c r="X50" s="89" t="n">
        <v>500</v>
      </c>
      <c r="Y50" s="88"/>
      <c r="Z50" s="149" t="n">
        <f aca="false">AVERAGE(P50:Y50)</f>
        <v>523</v>
      </c>
      <c r="AA50" s="149" t="n">
        <f aca="false">AVERAGE(E50:N50,P50:Y50)</f>
        <v>526.4</v>
      </c>
      <c r="AB50" s="86" t="n">
        <f aca="false">SUM(E50:N50,P50:Y50)</f>
        <v>2632</v>
      </c>
      <c r="AC50" s="150" t="n">
        <f aca="false">COUNT(E50:N50,P50:Y50)</f>
        <v>5</v>
      </c>
    </row>
    <row r="51" customFormat="false" ht="12.75" hidden="false" customHeight="false" outlineLevel="0" collapsed="false">
      <c r="A51" s="79" t="s">
        <v>109</v>
      </c>
      <c r="B51" s="80" t="s">
        <v>225</v>
      </c>
      <c r="C51" s="81" t="n">
        <v>1782</v>
      </c>
      <c r="D51" s="26" t="s">
        <v>206</v>
      </c>
      <c r="E51" s="84" t="n">
        <v>533</v>
      </c>
      <c r="F51" s="83" t="n">
        <v>547</v>
      </c>
      <c r="G51" s="82"/>
      <c r="H51" s="84" t="n">
        <v>534</v>
      </c>
      <c r="I51" s="82" t="n">
        <v>541</v>
      </c>
      <c r="J51" s="82"/>
      <c r="K51" s="83"/>
      <c r="L51" s="84"/>
      <c r="M51" s="82"/>
      <c r="N51" s="84"/>
      <c r="O51" s="149" t="n">
        <f aca="false">AVERAGE(E51:N51)</f>
        <v>538.75</v>
      </c>
      <c r="P51" s="84"/>
      <c r="Q51" s="83"/>
      <c r="R51" s="82" t="n">
        <v>471</v>
      </c>
      <c r="S51" s="84"/>
      <c r="T51" s="82"/>
      <c r="U51" s="83"/>
      <c r="V51" s="82"/>
      <c r="W51" s="84"/>
      <c r="X51" s="82"/>
      <c r="Y51" s="83"/>
      <c r="Z51" s="149" t="n">
        <f aca="false">AVERAGE(P51:Y51)</f>
        <v>471</v>
      </c>
      <c r="AA51" s="149" t="n">
        <f aca="false">AVERAGE(E51:N51,P51:Y51)</f>
        <v>525.2</v>
      </c>
      <c r="AB51" s="86" t="n">
        <f aca="false">SUM(E51:N51,P51:Y51)</f>
        <v>2626</v>
      </c>
      <c r="AC51" s="150" t="n">
        <f aca="false">COUNT(E51:N51,P51:Y51)</f>
        <v>5</v>
      </c>
    </row>
    <row r="52" customFormat="false" ht="12.75" hidden="false" customHeight="false" outlineLevel="0" collapsed="false">
      <c r="A52" s="79" t="s">
        <v>111</v>
      </c>
      <c r="B52" s="80" t="s">
        <v>159</v>
      </c>
      <c r="C52" s="81" t="n">
        <v>1161</v>
      </c>
      <c r="D52" s="26" t="s">
        <v>145</v>
      </c>
      <c r="E52" s="84"/>
      <c r="F52" s="83"/>
      <c r="G52" s="83" t="n">
        <v>492</v>
      </c>
      <c r="H52" s="84"/>
      <c r="I52" s="82" t="n">
        <v>524</v>
      </c>
      <c r="J52" s="82"/>
      <c r="K52" s="83" t="n">
        <v>515</v>
      </c>
      <c r="L52" s="84"/>
      <c r="M52" s="82" t="n">
        <v>510</v>
      </c>
      <c r="N52" s="84"/>
      <c r="O52" s="149" t="n">
        <f aca="false">AVERAGE(E52:N52)</f>
        <v>510.25</v>
      </c>
      <c r="P52" s="84"/>
      <c r="Q52" s="83"/>
      <c r="R52" s="83"/>
      <c r="S52" s="84"/>
      <c r="T52" s="82"/>
      <c r="U52" s="83"/>
      <c r="V52" s="83" t="n">
        <v>565</v>
      </c>
      <c r="W52" s="84" t="n">
        <v>518</v>
      </c>
      <c r="X52" s="82"/>
      <c r="Y52" s="83" t="n">
        <v>546</v>
      </c>
      <c r="Z52" s="149" t="n">
        <f aca="false">AVERAGE(P52:Y52)</f>
        <v>543</v>
      </c>
      <c r="AA52" s="149" t="n">
        <f aca="false">AVERAGE(E52:N52,P52:Y52)</f>
        <v>524.285714285714</v>
      </c>
      <c r="AB52" s="86" t="n">
        <f aca="false">SUM(E52:N52,P52:Y52)</f>
        <v>3670</v>
      </c>
      <c r="AC52" s="150" t="n">
        <f aca="false">COUNT(E52:N52,P52:Y52)</f>
        <v>7</v>
      </c>
    </row>
    <row r="53" customFormat="false" ht="12.75" hidden="false" customHeight="false" outlineLevel="0" collapsed="false">
      <c r="A53" s="79" t="s">
        <v>113</v>
      </c>
      <c r="B53" s="80" t="s">
        <v>208</v>
      </c>
      <c r="C53" s="81" t="n">
        <v>1037</v>
      </c>
      <c r="D53" s="26" t="s">
        <v>206</v>
      </c>
      <c r="E53" s="84"/>
      <c r="F53" s="83"/>
      <c r="G53" s="93"/>
      <c r="H53" s="82"/>
      <c r="I53" s="82"/>
      <c r="J53" s="82"/>
      <c r="K53" s="83"/>
      <c r="L53" s="84"/>
      <c r="M53" s="82"/>
      <c r="N53" s="84"/>
      <c r="O53" s="85" t="e">
        <f aca="false">AVERAGE(E53:N53)</f>
        <v>#DIV/0!</v>
      </c>
      <c r="P53" s="84"/>
      <c r="Q53" s="83" t="n">
        <v>516</v>
      </c>
      <c r="R53" s="93"/>
      <c r="S53" s="82"/>
      <c r="T53" s="82"/>
      <c r="U53" s="83"/>
      <c r="V53" s="93"/>
      <c r="W53" s="82"/>
      <c r="X53" s="82"/>
      <c r="Y53" s="83"/>
      <c r="Z53" s="149" t="n">
        <f aca="false">AVERAGE(P53:Y53)</f>
        <v>516</v>
      </c>
      <c r="AA53" s="149" t="n">
        <f aca="false">AVERAGE(E53:N53,P53:Y53)</f>
        <v>516</v>
      </c>
      <c r="AB53" s="86" t="n">
        <f aca="false">SUM(E53:N53,P53:Y53)</f>
        <v>516</v>
      </c>
      <c r="AC53" s="150" t="n">
        <f aca="false">COUNT(E53:N53,P53:Y53)</f>
        <v>1</v>
      </c>
    </row>
    <row r="54" customFormat="false" ht="12.75" hidden="false" customHeight="false" outlineLevel="0" collapsed="false">
      <c r="A54" s="79" t="s">
        <v>116</v>
      </c>
      <c r="B54" s="80" t="s">
        <v>229</v>
      </c>
      <c r="C54" s="81" t="n">
        <v>1242</v>
      </c>
      <c r="D54" s="26" t="s">
        <v>206</v>
      </c>
      <c r="E54" s="84"/>
      <c r="F54" s="92" t="n">
        <v>526</v>
      </c>
      <c r="G54" s="92" t="n">
        <v>498</v>
      </c>
      <c r="H54" s="97" t="n">
        <v>537</v>
      </c>
      <c r="I54" s="97"/>
      <c r="J54" s="82"/>
      <c r="K54" s="83"/>
      <c r="L54" s="84"/>
      <c r="M54" s="82"/>
      <c r="N54" s="84" t="n">
        <v>521</v>
      </c>
      <c r="O54" s="149" t="n">
        <f aca="false">AVERAGE(E54:N54)</f>
        <v>520.5</v>
      </c>
      <c r="P54" s="84"/>
      <c r="Q54" s="92" t="n">
        <v>518</v>
      </c>
      <c r="R54" s="92"/>
      <c r="S54" s="97"/>
      <c r="T54" s="97"/>
      <c r="U54" s="92"/>
      <c r="V54" s="92" t="n">
        <v>496</v>
      </c>
      <c r="W54" s="97"/>
      <c r="X54" s="97"/>
      <c r="Y54" s="92"/>
      <c r="Z54" s="149" t="n">
        <f aca="false">AVERAGE(P54:Y54)</f>
        <v>507</v>
      </c>
      <c r="AA54" s="149" t="n">
        <f aca="false">AVERAGE(E54:N54,P54:Y54)</f>
        <v>516</v>
      </c>
      <c r="AB54" s="86" t="n">
        <f aca="false">SUM(E54:N54,P54:Y54)</f>
        <v>3096</v>
      </c>
      <c r="AC54" s="150" t="n">
        <f aca="false">COUNT(E54:N54,P54:Y54)</f>
        <v>6</v>
      </c>
    </row>
    <row r="55" customFormat="false" ht="12.75" hidden="false" customHeight="false" outlineLevel="0" collapsed="false">
      <c r="A55" s="79" t="s">
        <v>118</v>
      </c>
      <c r="B55" s="80" t="s">
        <v>155</v>
      </c>
      <c r="C55" s="81" t="n">
        <v>1155</v>
      </c>
      <c r="D55" s="26" t="s">
        <v>145</v>
      </c>
      <c r="E55" s="84" t="n">
        <v>469</v>
      </c>
      <c r="F55" s="88" t="n">
        <v>525</v>
      </c>
      <c r="G55" s="89"/>
      <c r="H55" s="89"/>
      <c r="I55" s="126" t="n">
        <v>544</v>
      </c>
      <c r="J55" s="82"/>
      <c r="K55" s="83"/>
      <c r="L55" s="84" t="n">
        <v>520</v>
      </c>
      <c r="M55" s="82" t="n">
        <v>540</v>
      </c>
      <c r="N55" s="84" t="n">
        <v>487</v>
      </c>
      <c r="O55" s="149" t="n">
        <f aca="false">AVERAGE(E55:N55)</f>
        <v>514.166666666667</v>
      </c>
      <c r="P55" s="84"/>
      <c r="Q55" s="88" t="n">
        <v>476</v>
      </c>
      <c r="R55" s="89" t="n">
        <v>513</v>
      </c>
      <c r="S55" s="89" t="n">
        <v>532</v>
      </c>
      <c r="T55" s="126"/>
      <c r="U55" s="88"/>
      <c r="V55" s="89"/>
      <c r="W55" s="89"/>
      <c r="X55" s="126" t="n">
        <v>509</v>
      </c>
      <c r="Y55" s="88" t="n">
        <v>538</v>
      </c>
      <c r="Z55" s="149" t="n">
        <f aca="false">AVERAGE(P55:Y55)</f>
        <v>513.6</v>
      </c>
      <c r="AA55" s="149" t="n">
        <f aca="false">AVERAGE(E55:N55,P55:Y55)</f>
        <v>513.909090909091</v>
      </c>
      <c r="AB55" s="86" t="n">
        <f aca="false">SUM(E55:N55,P55:Y55)</f>
        <v>5653</v>
      </c>
      <c r="AC55" s="150" t="n">
        <f aca="false">COUNT(E55:N55,P55:Y55)</f>
        <v>11</v>
      </c>
    </row>
    <row r="56" customFormat="false" ht="12.75" hidden="false" customHeight="false" outlineLevel="0" collapsed="false">
      <c r="A56" s="79" t="s">
        <v>120</v>
      </c>
      <c r="B56" s="80" t="s">
        <v>93</v>
      </c>
      <c r="C56" s="81" t="n">
        <v>1560</v>
      </c>
      <c r="D56" s="36" t="s">
        <v>81</v>
      </c>
      <c r="E56" s="84"/>
      <c r="F56" s="91" t="n">
        <v>514</v>
      </c>
      <c r="G56" s="89"/>
      <c r="H56" s="89" t="n">
        <v>557</v>
      </c>
      <c r="I56" s="89"/>
      <c r="J56" s="82"/>
      <c r="K56" s="83"/>
      <c r="L56" s="84" t="n">
        <v>512</v>
      </c>
      <c r="M56" s="82"/>
      <c r="N56" s="84" t="n">
        <v>524</v>
      </c>
      <c r="O56" s="149" t="n">
        <f aca="false">AVERAGE(E56:N56)</f>
        <v>526.75</v>
      </c>
      <c r="P56" s="84"/>
      <c r="Q56" s="91"/>
      <c r="R56" s="89" t="n">
        <v>450</v>
      </c>
      <c r="S56" s="89"/>
      <c r="T56" s="89"/>
      <c r="U56" s="91"/>
      <c r="V56" s="89"/>
      <c r="W56" s="89"/>
      <c r="X56" s="89"/>
      <c r="Y56" s="91"/>
      <c r="Z56" s="149" t="n">
        <f aca="false">AVERAGE(P56:Y56)</f>
        <v>450</v>
      </c>
      <c r="AA56" s="149" t="n">
        <f aca="false">AVERAGE(E56:N56,P56:Y56)</f>
        <v>511.4</v>
      </c>
      <c r="AB56" s="86" t="n">
        <f aca="false">SUM(E56:N56,P56:Y56)</f>
        <v>2557</v>
      </c>
      <c r="AC56" s="150" t="n">
        <f aca="false">COUNT(E56:N56,P56:Y56)</f>
        <v>5</v>
      </c>
    </row>
    <row r="57" customFormat="false" ht="12.75" hidden="false" customHeight="false" outlineLevel="0" collapsed="false">
      <c r="A57" s="79" t="s">
        <v>122</v>
      </c>
      <c r="B57" s="80" t="s">
        <v>26</v>
      </c>
      <c r="C57" s="81" t="n">
        <v>1015</v>
      </c>
      <c r="D57" s="26" t="s">
        <v>18</v>
      </c>
      <c r="E57" s="89"/>
      <c r="F57" s="178" t="n">
        <v>511</v>
      </c>
      <c r="G57" s="89"/>
      <c r="H57" s="155"/>
      <c r="I57" s="133"/>
      <c r="J57" s="82"/>
      <c r="K57" s="83"/>
      <c r="L57" s="84"/>
      <c r="M57" s="82"/>
      <c r="N57" s="84"/>
      <c r="O57" s="149" t="n">
        <f aca="false">AVERAGE(E57:N57)</f>
        <v>511</v>
      </c>
      <c r="P57" s="89"/>
      <c r="Q57" s="178"/>
      <c r="R57" s="89"/>
      <c r="S57" s="155"/>
      <c r="T57" s="133"/>
      <c r="U57" s="178"/>
      <c r="V57" s="89"/>
      <c r="W57" s="155"/>
      <c r="X57" s="133"/>
      <c r="Y57" s="178"/>
      <c r="Z57" s="85" t="e">
        <f aca="false">AVERAGE(P57:Y57)</f>
        <v>#DIV/0!</v>
      </c>
      <c r="AA57" s="149" t="n">
        <f aca="false">AVERAGE(E57:N57,P57:Y57)</f>
        <v>511</v>
      </c>
      <c r="AB57" s="106" t="n">
        <f aca="false">SUM(E57:N57,P57:Y57)</f>
        <v>511</v>
      </c>
      <c r="AC57" s="150" t="n">
        <f aca="false">COUNT(E57:N57,P57:Y57)</f>
        <v>1</v>
      </c>
    </row>
    <row r="58" customFormat="false" ht="12.75" hidden="false" customHeight="false" outlineLevel="0" collapsed="false">
      <c r="A58" s="79" t="s">
        <v>124</v>
      </c>
      <c r="B58" s="80" t="s">
        <v>78</v>
      </c>
      <c r="C58" s="81" t="n">
        <v>1120</v>
      </c>
      <c r="D58" s="26" t="s">
        <v>58</v>
      </c>
      <c r="E58" s="89"/>
      <c r="F58" s="108"/>
      <c r="G58" s="82"/>
      <c r="H58" s="109"/>
      <c r="I58" s="109"/>
      <c r="J58" s="82"/>
      <c r="K58" s="83"/>
      <c r="L58" s="84"/>
      <c r="M58" s="82"/>
      <c r="N58" s="84"/>
      <c r="O58" s="85" t="e">
        <f aca="false">AVERAGE(E58:N58)</f>
        <v>#DIV/0!</v>
      </c>
      <c r="P58" s="89"/>
      <c r="Q58" s="108"/>
      <c r="R58" s="82"/>
      <c r="S58" s="109"/>
      <c r="T58" s="109" t="n">
        <v>511</v>
      </c>
      <c r="U58" s="108"/>
      <c r="V58" s="82"/>
      <c r="W58" s="109"/>
      <c r="X58" s="109"/>
      <c r="Y58" s="108"/>
      <c r="Z58" s="149" t="n">
        <f aca="false">AVERAGE(P58:Y58)</f>
        <v>511</v>
      </c>
      <c r="AA58" s="149" t="n">
        <f aca="false">AVERAGE(E58:N58,P58:Y58)</f>
        <v>511</v>
      </c>
      <c r="AB58" s="86" t="n">
        <f aca="false">SUM(E58:N58,P58:Y58)</f>
        <v>511</v>
      </c>
      <c r="AC58" s="150" t="n">
        <f aca="false">COUNT(E58:N58,P58:Y58)</f>
        <v>1</v>
      </c>
    </row>
    <row r="59" customFormat="false" ht="12.75" hidden="false" customHeight="false" outlineLevel="0" collapsed="false">
      <c r="A59" s="79" t="s">
        <v>126</v>
      </c>
      <c r="B59" s="80" t="s">
        <v>102</v>
      </c>
      <c r="C59" s="81" t="n">
        <v>1221</v>
      </c>
      <c r="D59" s="26" t="s">
        <v>100</v>
      </c>
      <c r="E59" s="90" t="n">
        <v>500</v>
      </c>
      <c r="F59" s="108" t="n">
        <v>511</v>
      </c>
      <c r="G59" s="110" t="n">
        <v>501</v>
      </c>
      <c r="H59" s="109"/>
      <c r="I59" s="110" t="n">
        <v>507</v>
      </c>
      <c r="J59" s="82" t="n">
        <v>546</v>
      </c>
      <c r="K59" s="83"/>
      <c r="L59" s="84" t="n">
        <v>503</v>
      </c>
      <c r="M59" s="82" t="n">
        <v>490</v>
      </c>
      <c r="N59" s="84" t="n">
        <v>537</v>
      </c>
      <c r="O59" s="149" t="n">
        <f aca="false">AVERAGE(E59:N59)</f>
        <v>511.875</v>
      </c>
      <c r="P59" s="90" t="n">
        <v>519</v>
      </c>
      <c r="Q59" s="108"/>
      <c r="R59" s="110" t="n">
        <v>484</v>
      </c>
      <c r="S59" s="109"/>
      <c r="T59" s="110"/>
      <c r="U59" s="108"/>
      <c r="V59" s="110"/>
      <c r="W59" s="109"/>
      <c r="X59" s="110"/>
      <c r="Y59" s="108"/>
      <c r="Z59" s="149" t="n">
        <f aca="false">AVERAGE(P59:Y59)</f>
        <v>501.5</v>
      </c>
      <c r="AA59" s="149" t="n">
        <f aca="false">AVERAGE(E59:N59,P59:Y59)</f>
        <v>509.8</v>
      </c>
      <c r="AB59" s="86" t="n">
        <f aca="false">SUM(E59:N59,P59:Y59)</f>
        <v>5098</v>
      </c>
      <c r="AC59" s="150" t="n">
        <f aca="false">COUNT(E59:N59,P59:Y59)</f>
        <v>10</v>
      </c>
    </row>
    <row r="60" customFormat="false" ht="12.75" hidden="false" customHeight="false" outlineLevel="0" collapsed="false">
      <c r="A60" s="79" t="s">
        <v>128</v>
      </c>
      <c r="B60" s="80" t="s">
        <v>153</v>
      </c>
      <c r="C60" s="81" t="n">
        <v>2010</v>
      </c>
      <c r="D60" s="26" t="s">
        <v>145</v>
      </c>
      <c r="E60" s="90" t="n">
        <v>510</v>
      </c>
      <c r="F60" s="83" t="n">
        <v>485</v>
      </c>
      <c r="G60" s="82"/>
      <c r="H60" s="84"/>
      <c r="I60" s="99"/>
      <c r="J60" s="82" t="n">
        <v>494</v>
      </c>
      <c r="K60" s="83"/>
      <c r="L60" s="84"/>
      <c r="M60" s="82"/>
      <c r="N60" s="84"/>
      <c r="O60" s="149" t="n">
        <f aca="false">AVERAGE(E60:N60)</f>
        <v>496.333333333333</v>
      </c>
      <c r="P60" s="90"/>
      <c r="Q60" s="83" t="n">
        <v>525</v>
      </c>
      <c r="R60" s="82"/>
      <c r="S60" s="84"/>
      <c r="T60" s="99"/>
      <c r="U60" s="83"/>
      <c r="V60" s="82"/>
      <c r="W60" s="84"/>
      <c r="X60" s="99"/>
      <c r="Y60" s="83" t="n">
        <v>528</v>
      </c>
      <c r="Z60" s="149" t="n">
        <f aca="false">AVERAGE(P60:Y60)</f>
        <v>526.5</v>
      </c>
      <c r="AA60" s="149" t="n">
        <f aca="false">AVERAGE(E60:N60,P60:Y60)</f>
        <v>508.4</v>
      </c>
      <c r="AB60" s="86" t="n">
        <f aca="false">SUM(E60:N60,P60:Y60)</f>
        <v>2542</v>
      </c>
      <c r="AC60" s="150" t="n">
        <f aca="false">COUNT(E60:N60,P60:Y60)</f>
        <v>5</v>
      </c>
    </row>
    <row r="61" customFormat="false" ht="12.75" hidden="false" customHeight="false" outlineLevel="0" collapsed="false">
      <c r="A61" s="79" t="s">
        <v>131</v>
      </c>
      <c r="B61" s="80" t="s">
        <v>72</v>
      </c>
      <c r="C61" s="81" t="n">
        <v>1313</v>
      </c>
      <c r="D61" s="26" t="s">
        <v>58</v>
      </c>
      <c r="E61" s="89"/>
      <c r="F61" s="83" t="n">
        <v>490</v>
      </c>
      <c r="G61" s="82"/>
      <c r="H61" s="82"/>
      <c r="I61" s="84" t="n">
        <v>496</v>
      </c>
      <c r="J61" s="82"/>
      <c r="K61" s="83"/>
      <c r="L61" s="84"/>
      <c r="M61" s="82"/>
      <c r="N61" s="84"/>
      <c r="O61" s="149" t="n">
        <f aca="false">AVERAGE(E61:N61)</f>
        <v>493</v>
      </c>
      <c r="P61" s="89"/>
      <c r="Q61" s="83" t="n">
        <v>502</v>
      </c>
      <c r="R61" s="82" t="n">
        <v>536</v>
      </c>
      <c r="S61" s="82" t="n">
        <v>502</v>
      </c>
      <c r="T61" s="84" t="n">
        <v>507</v>
      </c>
      <c r="U61" s="83" t="n">
        <v>526</v>
      </c>
      <c r="V61" s="82" t="n">
        <v>552</v>
      </c>
      <c r="W61" s="82" t="n">
        <v>494</v>
      </c>
      <c r="X61" s="84"/>
      <c r="Y61" s="83" t="n">
        <v>473</v>
      </c>
      <c r="Z61" s="149" t="n">
        <f aca="false">AVERAGE(P61:Y61)</f>
        <v>511.5</v>
      </c>
      <c r="AA61" s="149" t="n">
        <f aca="false">AVERAGE(E61:N61,P61:Y61)</f>
        <v>507.8</v>
      </c>
      <c r="AB61" s="86" t="n">
        <f aca="false">SUM(E61:N61,P61:Y61)</f>
        <v>5078</v>
      </c>
      <c r="AC61" s="150" t="n">
        <f aca="false">COUNT(E61:N61,P61:Y61)</f>
        <v>10</v>
      </c>
    </row>
    <row r="62" customFormat="false" ht="12.75" hidden="false" customHeight="false" outlineLevel="0" collapsed="false">
      <c r="A62" s="79" t="s">
        <v>133</v>
      </c>
      <c r="B62" s="80" t="s">
        <v>62</v>
      </c>
      <c r="C62" s="81" t="n">
        <v>1233</v>
      </c>
      <c r="D62" s="26" t="s">
        <v>58</v>
      </c>
      <c r="E62" s="89" t="n">
        <v>481</v>
      </c>
      <c r="F62" s="83"/>
      <c r="G62" s="82"/>
      <c r="H62" s="84"/>
      <c r="I62" s="82"/>
      <c r="J62" s="82"/>
      <c r="K62" s="83"/>
      <c r="L62" s="84" t="n">
        <v>505</v>
      </c>
      <c r="M62" s="82" t="n">
        <v>512</v>
      </c>
      <c r="N62" s="84" t="n">
        <v>529</v>
      </c>
      <c r="O62" s="149" t="n">
        <f aca="false">AVERAGE(E62:N62)</f>
        <v>506.75</v>
      </c>
      <c r="P62" s="89"/>
      <c r="Q62" s="83"/>
      <c r="R62" s="82"/>
      <c r="S62" s="84"/>
      <c r="T62" s="82"/>
      <c r="U62" s="83"/>
      <c r="V62" s="82"/>
      <c r="W62" s="84"/>
      <c r="X62" s="82"/>
      <c r="Y62" s="83"/>
      <c r="Z62" s="85" t="e">
        <f aca="false">AVERAGE(P62:Y62)</f>
        <v>#DIV/0!</v>
      </c>
      <c r="AA62" s="149" t="n">
        <f aca="false">AVERAGE(E62:N62,P62:Y62)</f>
        <v>506.75</v>
      </c>
      <c r="AB62" s="86" t="n">
        <f aca="false">SUM(E62:N62,P62:Y62)</f>
        <v>2027</v>
      </c>
      <c r="AC62" s="150" t="n">
        <f aca="false">COUNT(E62:N62,P62:Y62)</f>
        <v>4</v>
      </c>
    </row>
    <row r="63" customFormat="false" ht="12.75" hidden="false" customHeight="false" outlineLevel="0" collapsed="false">
      <c r="A63" s="79" t="s">
        <v>135</v>
      </c>
      <c r="B63" s="80" t="s">
        <v>210</v>
      </c>
      <c r="C63" s="81" t="n">
        <v>1734</v>
      </c>
      <c r="D63" s="26" t="s">
        <v>206</v>
      </c>
      <c r="E63" s="90"/>
      <c r="F63" s="83"/>
      <c r="G63" s="82"/>
      <c r="H63" s="94"/>
      <c r="I63" s="82"/>
      <c r="J63" s="82"/>
      <c r="K63" s="83"/>
      <c r="L63" s="84"/>
      <c r="M63" s="82"/>
      <c r="N63" s="84"/>
      <c r="O63" s="85" t="e">
        <f aca="false">AVERAGE(E63:N63)</f>
        <v>#DIV/0!</v>
      </c>
      <c r="P63" s="90"/>
      <c r="Q63" s="83"/>
      <c r="R63" s="82" t="n">
        <v>521</v>
      </c>
      <c r="S63" s="94" t="n">
        <v>491</v>
      </c>
      <c r="T63" s="82"/>
      <c r="U63" s="83"/>
      <c r="V63" s="82"/>
      <c r="W63" s="94"/>
      <c r="X63" s="82" t="n">
        <v>508</v>
      </c>
      <c r="Y63" s="83"/>
      <c r="Z63" s="149" t="n">
        <f aca="false">AVERAGE(P63:Y63)</f>
        <v>506.666666666667</v>
      </c>
      <c r="AA63" s="149" t="n">
        <f aca="false">AVERAGE(E63:N63,P63:Y63)</f>
        <v>506.666666666667</v>
      </c>
      <c r="AB63" s="86" t="n">
        <f aca="false">SUM(E63:N63,P63:Y63)</f>
        <v>1520</v>
      </c>
      <c r="AC63" s="150" t="n">
        <f aca="false">COUNT(E63:N63,P63:Y63)</f>
        <v>3</v>
      </c>
    </row>
    <row r="64" customFormat="false" ht="12.75" hidden="false" customHeight="false" outlineLevel="0" collapsed="false">
      <c r="A64" s="79" t="s">
        <v>137</v>
      </c>
      <c r="B64" s="80" t="s">
        <v>42</v>
      </c>
      <c r="C64" s="81" t="n">
        <v>2071</v>
      </c>
      <c r="D64" s="26" t="s">
        <v>18</v>
      </c>
      <c r="E64" s="89"/>
      <c r="F64" s="102" t="n">
        <v>529</v>
      </c>
      <c r="G64" s="82"/>
      <c r="H64" s="82"/>
      <c r="I64" s="82"/>
      <c r="J64" s="82"/>
      <c r="K64" s="83"/>
      <c r="L64" s="84"/>
      <c r="M64" s="82" t="n">
        <v>480</v>
      </c>
      <c r="N64" s="84"/>
      <c r="O64" s="149" t="n">
        <f aca="false">AVERAGE(E64:N64)</f>
        <v>504.5</v>
      </c>
      <c r="P64" s="89"/>
      <c r="Q64" s="102"/>
      <c r="R64" s="82"/>
      <c r="S64" s="82"/>
      <c r="T64" s="82"/>
      <c r="U64" s="102"/>
      <c r="V64" s="82"/>
      <c r="W64" s="82" t="n">
        <v>504</v>
      </c>
      <c r="X64" s="82"/>
      <c r="Y64" s="102"/>
      <c r="Z64" s="149" t="n">
        <f aca="false">AVERAGE(P64:Y64)</f>
        <v>504</v>
      </c>
      <c r="AA64" s="149" t="n">
        <f aca="false">AVERAGE(E64:N64,P64:Y64)</f>
        <v>504.333333333333</v>
      </c>
      <c r="AB64" s="112" t="n">
        <f aca="false">SUM(E64:N64,P64:Y64)</f>
        <v>1513</v>
      </c>
      <c r="AC64" s="150" t="n">
        <f aca="false">COUNT(E64:N64,P64:Y64)</f>
        <v>3</v>
      </c>
    </row>
    <row r="65" customFormat="false" ht="12.75" hidden="false" customHeight="false" outlineLevel="0" collapsed="false">
      <c r="A65" s="79" t="s">
        <v>139</v>
      </c>
      <c r="B65" s="80" t="s">
        <v>233</v>
      </c>
      <c r="C65" s="81" t="n">
        <v>1732</v>
      </c>
      <c r="D65" s="26" t="s">
        <v>206</v>
      </c>
      <c r="E65" s="90"/>
      <c r="F65" s="92"/>
      <c r="G65" s="90"/>
      <c r="H65" s="90"/>
      <c r="I65" s="89"/>
      <c r="J65" s="82"/>
      <c r="K65" s="83"/>
      <c r="L65" s="84"/>
      <c r="M65" s="82"/>
      <c r="N65" s="84"/>
      <c r="O65" s="101" t="e">
        <f aca="false">AVERAGE(E65:N65)</f>
        <v>#DIV/0!</v>
      </c>
      <c r="P65" s="90" t="n">
        <v>504</v>
      </c>
      <c r="Q65" s="92"/>
      <c r="R65" s="90"/>
      <c r="S65" s="90"/>
      <c r="T65" s="89"/>
      <c r="U65" s="92"/>
      <c r="V65" s="90"/>
      <c r="W65" s="90"/>
      <c r="X65" s="89"/>
      <c r="Y65" s="92"/>
      <c r="Z65" s="149" t="n">
        <f aca="false">AVERAGE(P65:Y65)</f>
        <v>504</v>
      </c>
      <c r="AA65" s="149" t="n">
        <f aca="false">AVERAGE(E65:N65,P65:Y65)</f>
        <v>504</v>
      </c>
      <c r="AB65" s="106" t="n">
        <f aca="false">SUM(E65:N65,P65:Y65)</f>
        <v>504</v>
      </c>
      <c r="AC65" s="150" t="n">
        <f aca="false">COUNT(E65:N65,P65:Y65)</f>
        <v>1</v>
      </c>
    </row>
    <row r="66" customFormat="false" ht="12.75" hidden="false" customHeight="false" outlineLevel="0" collapsed="false">
      <c r="A66" s="79" t="s">
        <v>141</v>
      </c>
      <c r="B66" s="80" t="s">
        <v>151</v>
      </c>
      <c r="C66" s="81" t="n">
        <v>1958</v>
      </c>
      <c r="D66" s="26" t="s">
        <v>145</v>
      </c>
      <c r="E66" s="90" t="n">
        <v>551</v>
      </c>
      <c r="F66" s="83"/>
      <c r="G66" s="84"/>
      <c r="H66" s="82"/>
      <c r="I66" s="84"/>
      <c r="J66" s="82"/>
      <c r="K66" s="83" t="n">
        <v>488</v>
      </c>
      <c r="L66" s="84"/>
      <c r="M66" s="82"/>
      <c r="N66" s="84"/>
      <c r="O66" s="149" t="n">
        <f aca="false">AVERAGE(E66:N66)</f>
        <v>519.5</v>
      </c>
      <c r="P66" s="90" t="n">
        <v>517</v>
      </c>
      <c r="Q66" s="83" t="n">
        <v>485</v>
      </c>
      <c r="R66" s="84" t="n">
        <v>511</v>
      </c>
      <c r="S66" s="82" t="n">
        <v>534</v>
      </c>
      <c r="T66" s="84" t="n">
        <v>514</v>
      </c>
      <c r="U66" s="83" t="n">
        <v>443</v>
      </c>
      <c r="V66" s="84" t="n">
        <v>488</v>
      </c>
      <c r="W66" s="82" t="n">
        <v>497</v>
      </c>
      <c r="X66" s="84" t="n">
        <v>514</v>
      </c>
      <c r="Y66" s="83"/>
      <c r="Z66" s="149" t="n">
        <f aca="false">AVERAGE(P66:Y66)</f>
        <v>500.333333333333</v>
      </c>
      <c r="AA66" s="149" t="n">
        <f aca="false">AVERAGE(E66:N66,P66:Y66)</f>
        <v>503.818181818182</v>
      </c>
      <c r="AB66" s="86" t="n">
        <f aca="false">SUM(E66:N66,P66:Y66)</f>
        <v>5542</v>
      </c>
      <c r="AC66" s="150" t="n">
        <f aca="false">COUNT(E66:N66,P66:Y66)</f>
        <v>11</v>
      </c>
    </row>
    <row r="67" customFormat="false" ht="12.75" hidden="false" customHeight="false" outlineLevel="0" collapsed="false">
      <c r="A67" s="79" t="s">
        <v>143</v>
      </c>
      <c r="B67" s="80" t="s">
        <v>243</v>
      </c>
      <c r="C67" s="81" t="n">
        <v>1144</v>
      </c>
      <c r="D67" s="26" t="s">
        <v>145</v>
      </c>
      <c r="E67" s="90"/>
      <c r="F67" s="102"/>
      <c r="G67" s="82"/>
      <c r="H67" s="129"/>
      <c r="I67" s="84"/>
      <c r="J67" s="82" t="n">
        <v>518</v>
      </c>
      <c r="K67" s="83"/>
      <c r="L67" s="84" t="n">
        <v>527</v>
      </c>
      <c r="M67" s="82"/>
      <c r="N67" s="84"/>
      <c r="O67" s="149" t="n">
        <f aca="false">AVERAGE(E67:N67)</f>
        <v>522.5</v>
      </c>
      <c r="P67" s="90"/>
      <c r="Q67" s="102"/>
      <c r="R67" s="82"/>
      <c r="S67" s="129"/>
      <c r="T67" s="84"/>
      <c r="U67" s="102" t="n">
        <v>466</v>
      </c>
      <c r="V67" s="82"/>
      <c r="W67" s="129"/>
      <c r="X67" s="84"/>
      <c r="Y67" s="102"/>
      <c r="Z67" s="149" t="n">
        <f aca="false">AVERAGE(P67:Y67)</f>
        <v>466</v>
      </c>
      <c r="AA67" s="149" t="n">
        <f aca="false">AVERAGE(E67:N67,P67:Y67)</f>
        <v>503.666666666667</v>
      </c>
      <c r="AB67" s="86" t="n">
        <f aca="false">SUM(E67:N67,P67:Y67)</f>
        <v>1511</v>
      </c>
      <c r="AC67" s="150" t="n">
        <f aca="false">COUNT(E67:N67,P67:Y67)</f>
        <v>3</v>
      </c>
    </row>
    <row r="68" customFormat="false" ht="12.75" hidden="false" customHeight="false" outlineLevel="0" collapsed="false">
      <c r="A68" s="79" t="s">
        <v>146</v>
      </c>
      <c r="B68" s="80" t="s">
        <v>89</v>
      </c>
      <c r="C68" s="81" t="n">
        <v>1554</v>
      </c>
      <c r="D68" s="36" t="s">
        <v>81</v>
      </c>
      <c r="E68" s="90"/>
      <c r="F68" s="102"/>
      <c r="G68" s="109" t="n">
        <v>495</v>
      </c>
      <c r="H68" s="109"/>
      <c r="I68" s="109"/>
      <c r="J68" s="82"/>
      <c r="K68" s="83" t="n">
        <v>529</v>
      </c>
      <c r="L68" s="84"/>
      <c r="M68" s="82"/>
      <c r="N68" s="84"/>
      <c r="O68" s="149" t="n">
        <f aca="false">AVERAGE(E68:N68)</f>
        <v>512</v>
      </c>
      <c r="P68" s="90" t="n">
        <v>467</v>
      </c>
      <c r="Q68" s="102"/>
      <c r="R68" s="109"/>
      <c r="S68" s="109"/>
      <c r="T68" s="109"/>
      <c r="U68" s="102"/>
      <c r="V68" s="109" t="n">
        <v>528</v>
      </c>
      <c r="W68" s="109" t="n">
        <v>528</v>
      </c>
      <c r="X68" s="109" t="n">
        <v>509</v>
      </c>
      <c r="Y68" s="102" t="n">
        <v>464</v>
      </c>
      <c r="Z68" s="149" t="n">
        <f aca="false">AVERAGE(P68:Y68)</f>
        <v>499.2</v>
      </c>
      <c r="AA68" s="149" t="n">
        <f aca="false">AVERAGE(E68:N68,P68:Y68)</f>
        <v>502.857142857143</v>
      </c>
      <c r="AB68" s="86" t="n">
        <f aca="false">SUM(E68:N68,P68:Y68)</f>
        <v>3520</v>
      </c>
      <c r="AC68" s="150" t="n">
        <f aca="false">COUNT(E68:N68,P68:Y68)</f>
        <v>7</v>
      </c>
    </row>
    <row r="69" customFormat="false" ht="12.75" hidden="false" customHeight="false" outlineLevel="0" collapsed="false">
      <c r="A69" s="79" t="s">
        <v>148</v>
      </c>
      <c r="B69" s="80" t="s">
        <v>165</v>
      </c>
      <c r="C69" s="81" t="n">
        <v>1247</v>
      </c>
      <c r="D69" s="26" t="s">
        <v>166</v>
      </c>
      <c r="E69" s="90"/>
      <c r="F69" s="83"/>
      <c r="G69" s="84"/>
      <c r="H69" s="84"/>
      <c r="I69" s="94"/>
      <c r="J69" s="82"/>
      <c r="K69" s="83"/>
      <c r="L69" s="84"/>
      <c r="M69" s="82"/>
      <c r="N69" s="84"/>
      <c r="O69" s="85" t="e">
        <f aca="false">AVERAGE(E69:N69)</f>
        <v>#DIV/0!</v>
      </c>
      <c r="P69" s="90" t="n">
        <v>501</v>
      </c>
      <c r="Q69" s="83"/>
      <c r="R69" s="84"/>
      <c r="S69" s="84"/>
      <c r="T69" s="94"/>
      <c r="U69" s="83"/>
      <c r="V69" s="84"/>
      <c r="W69" s="84"/>
      <c r="X69" s="94"/>
      <c r="Y69" s="83"/>
      <c r="Z69" s="149" t="n">
        <f aca="false">AVERAGE(P69:Y69)</f>
        <v>501</v>
      </c>
      <c r="AA69" s="149" t="n">
        <f aca="false">AVERAGE(E69:N69,P69:Y69)</f>
        <v>501</v>
      </c>
      <c r="AB69" s="86" t="n">
        <f aca="false">SUM(E69:N69,P69:Y69)</f>
        <v>501</v>
      </c>
      <c r="AC69" s="150" t="n">
        <f aca="false">COUNT(E69:N69,P69:Y69)</f>
        <v>1</v>
      </c>
    </row>
    <row r="70" customFormat="false" ht="12.75" hidden="false" customHeight="false" outlineLevel="0" collapsed="false">
      <c r="A70" s="79" t="s">
        <v>150</v>
      </c>
      <c r="B70" s="80" t="s">
        <v>161</v>
      </c>
      <c r="C70" s="81" t="n">
        <v>1159</v>
      </c>
      <c r="D70" s="26" t="s">
        <v>145</v>
      </c>
      <c r="E70" s="90"/>
      <c r="F70" s="88"/>
      <c r="G70" s="90" t="n">
        <v>534</v>
      </c>
      <c r="H70" s="95" t="n">
        <v>523</v>
      </c>
      <c r="I70" s="90" t="n">
        <v>460</v>
      </c>
      <c r="J70" s="82" t="n">
        <v>484</v>
      </c>
      <c r="K70" s="83" t="n">
        <v>516</v>
      </c>
      <c r="L70" s="84" t="n">
        <v>501</v>
      </c>
      <c r="M70" s="82" t="n">
        <v>514</v>
      </c>
      <c r="N70" s="84" t="n">
        <v>492</v>
      </c>
      <c r="O70" s="149" t="n">
        <f aca="false">AVERAGE(E70:N70)</f>
        <v>503</v>
      </c>
      <c r="P70" s="90"/>
      <c r="Q70" s="88"/>
      <c r="R70" s="90"/>
      <c r="S70" s="95" t="n">
        <v>499</v>
      </c>
      <c r="T70" s="90"/>
      <c r="U70" s="88"/>
      <c r="V70" s="90"/>
      <c r="W70" s="95" t="n">
        <v>486</v>
      </c>
      <c r="X70" s="90"/>
      <c r="Y70" s="88"/>
      <c r="Z70" s="149" t="n">
        <f aca="false">AVERAGE(P70:Y70)</f>
        <v>492.5</v>
      </c>
      <c r="AA70" s="149" t="n">
        <f aca="false">AVERAGE(E70:N70,P70:Y70)</f>
        <v>500.9</v>
      </c>
      <c r="AB70" s="86" t="n">
        <f aca="false">SUM(E70:N70,P70:Y70)</f>
        <v>5009</v>
      </c>
      <c r="AC70" s="150" t="n">
        <f aca="false">COUNT(E70:N70,P70:Y70)</f>
        <v>10</v>
      </c>
    </row>
    <row r="71" customFormat="false" ht="12.75" hidden="false" customHeight="false" outlineLevel="0" collapsed="false">
      <c r="A71" s="79" t="s">
        <v>152</v>
      </c>
      <c r="B71" s="80" t="s">
        <v>20</v>
      </c>
      <c r="C71" s="81" t="n">
        <v>2048</v>
      </c>
      <c r="D71" s="26" t="s">
        <v>18</v>
      </c>
      <c r="E71" s="89" t="n">
        <v>489</v>
      </c>
      <c r="F71" s="88"/>
      <c r="G71" s="89"/>
      <c r="H71" s="89"/>
      <c r="I71" s="89" t="n">
        <v>498</v>
      </c>
      <c r="J71" s="82"/>
      <c r="K71" s="83" t="n">
        <v>531</v>
      </c>
      <c r="L71" s="84"/>
      <c r="M71" s="82"/>
      <c r="N71" s="84"/>
      <c r="O71" s="149" t="n">
        <f aca="false">AVERAGE(E71:N71)</f>
        <v>506</v>
      </c>
      <c r="P71" s="89" t="n">
        <v>474</v>
      </c>
      <c r="Q71" s="88"/>
      <c r="R71" s="89" t="n">
        <v>489</v>
      </c>
      <c r="S71" s="89" t="n">
        <v>528</v>
      </c>
      <c r="T71" s="89" t="n">
        <v>430</v>
      </c>
      <c r="U71" s="88"/>
      <c r="V71" s="89" t="n">
        <v>565</v>
      </c>
      <c r="W71" s="89"/>
      <c r="X71" s="89" t="n">
        <v>496</v>
      </c>
      <c r="Y71" s="88"/>
      <c r="Z71" s="149" t="n">
        <f aca="false">AVERAGE(P71:Y71)</f>
        <v>497</v>
      </c>
      <c r="AA71" s="149" t="n">
        <f aca="false">AVERAGE(E71:N71,P71:Y71)</f>
        <v>500</v>
      </c>
      <c r="AB71" s="86" t="n">
        <f aca="false">SUM(E71:N71,P71:Y71)</f>
        <v>4500</v>
      </c>
      <c r="AC71" s="150" t="n">
        <f aca="false">COUNT(E71:N71,P71:Y71)</f>
        <v>9</v>
      </c>
    </row>
    <row r="72" customFormat="false" ht="12.75" hidden="false" customHeight="false" outlineLevel="0" collapsed="false">
      <c r="A72" s="79" t="s">
        <v>154</v>
      </c>
      <c r="B72" s="80" t="s">
        <v>112</v>
      </c>
      <c r="C72" s="81" t="n">
        <v>1207</v>
      </c>
      <c r="D72" s="26" t="s">
        <v>100</v>
      </c>
      <c r="E72" s="90"/>
      <c r="F72" s="91"/>
      <c r="G72" s="89"/>
      <c r="H72" s="89"/>
      <c r="I72" s="89"/>
      <c r="J72" s="82"/>
      <c r="K72" s="83" t="n">
        <v>536</v>
      </c>
      <c r="L72" s="84"/>
      <c r="M72" s="82"/>
      <c r="N72" s="84"/>
      <c r="O72" s="149" t="n">
        <f aca="false">AVERAGE(E72:N72)</f>
        <v>536</v>
      </c>
      <c r="P72" s="90"/>
      <c r="Q72" s="91"/>
      <c r="R72" s="89" t="n">
        <v>458</v>
      </c>
      <c r="S72" s="89"/>
      <c r="T72" s="89" t="n">
        <v>494</v>
      </c>
      <c r="U72" s="91"/>
      <c r="V72" s="89" t="n">
        <v>507</v>
      </c>
      <c r="W72" s="89" t="n">
        <v>502</v>
      </c>
      <c r="X72" s="89"/>
      <c r="Y72" s="91"/>
      <c r="Z72" s="149" t="n">
        <f aca="false">AVERAGE(P72:Y72)</f>
        <v>490.25</v>
      </c>
      <c r="AA72" s="149" t="n">
        <f aca="false">AVERAGE(E72:N72,P72:Y72)</f>
        <v>499.4</v>
      </c>
      <c r="AB72" s="86" t="n">
        <f aca="false">SUM(E72:N72,P72:Y72)</f>
        <v>2497</v>
      </c>
      <c r="AC72" s="150" t="n">
        <f aca="false">COUNT(E72:N72,P72:Y72)</f>
        <v>5</v>
      </c>
    </row>
    <row r="73" customFormat="false" ht="12.75" hidden="false" customHeight="false" outlineLevel="0" collapsed="false">
      <c r="A73" s="79" t="s">
        <v>156</v>
      </c>
      <c r="B73" s="80" t="s">
        <v>197</v>
      </c>
      <c r="C73" s="81" t="n">
        <v>1156</v>
      </c>
      <c r="D73" s="26" t="s">
        <v>189</v>
      </c>
      <c r="E73" s="90"/>
      <c r="F73" s="88" t="n">
        <v>518</v>
      </c>
      <c r="G73" s="89"/>
      <c r="H73" s="126"/>
      <c r="I73" s="90"/>
      <c r="J73" s="82"/>
      <c r="K73" s="83"/>
      <c r="L73" s="84"/>
      <c r="M73" s="82"/>
      <c r="N73" s="84"/>
      <c r="O73" s="149" t="n">
        <f aca="false">AVERAGE(E73:N73)</f>
        <v>518</v>
      </c>
      <c r="P73" s="90" t="n">
        <v>480</v>
      </c>
      <c r="Q73" s="88"/>
      <c r="R73" s="89"/>
      <c r="S73" s="126"/>
      <c r="T73" s="90"/>
      <c r="U73" s="88"/>
      <c r="V73" s="89"/>
      <c r="W73" s="126"/>
      <c r="X73" s="90"/>
      <c r="Y73" s="88"/>
      <c r="Z73" s="149" t="n">
        <f aca="false">AVERAGE(P73:Y73)</f>
        <v>480</v>
      </c>
      <c r="AA73" s="149" t="n">
        <f aca="false">AVERAGE(E73:N73,P73:Y73)</f>
        <v>499</v>
      </c>
      <c r="AB73" s="86" t="n">
        <f aca="false">SUM(E73:N73,P73:Y73)</f>
        <v>998</v>
      </c>
      <c r="AC73" s="150" t="n">
        <f aca="false">COUNT(E73:N73,P73:Y73)</f>
        <v>2</v>
      </c>
    </row>
    <row r="74" customFormat="false" ht="12.75" hidden="false" customHeight="false" outlineLevel="0" collapsed="false">
      <c r="A74" s="79" t="s">
        <v>158</v>
      </c>
      <c r="B74" s="80" t="s">
        <v>28</v>
      </c>
      <c r="C74" s="81" t="n">
        <v>1262</v>
      </c>
      <c r="D74" s="26" t="s">
        <v>18</v>
      </c>
      <c r="E74" s="89"/>
      <c r="F74" s="91"/>
      <c r="G74" s="90"/>
      <c r="H74" s="90"/>
      <c r="I74" s="89"/>
      <c r="J74" s="82"/>
      <c r="K74" s="83"/>
      <c r="L74" s="84"/>
      <c r="M74" s="82"/>
      <c r="N74" s="84"/>
      <c r="O74" s="85" t="e">
        <f aca="false">AVERAGE(E74:N74)</f>
        <v>#DIV/0!</v>
      </c>
      <c r="P74" s="89" t="n">
        <v>523</v>
      </c>
      <c r="Q74" s="91"/>
      <c r="R74" s="90" t="n">
        <v>485</v>
      </c>
      <c r="S74" s="90"/>
      <c r="T74" s="89" t="n">
        <v>486</v>
      </c>
      <c r="U74" s="91" t="n">
        <v>503</v>
      </c>
      <c r="V74" s="90" t="n">
        <v>496</v>
      </c>
      <c r="W74" s="90"/>
      <c r="X74" s="89"/>
      <c r="Y74" s="91"/>
      <c r="Z74" s="149" t="n">
        <f aca="false">AVERAGE(P74:Y74)</f>
        <v>498.6</v>
      </c>
      <c r="AA74" s="149" t="n">
        <f aca="false">AVERAGE(E74:N74,P74:Y74)</f>
        <v>498.6</v>
      </c>
      <c r="AB74" s="86" t="n">
        <f aca="false">SUM(E74:N74,P74:Y74)</f>
        <v>2493</v>
      </c>
      <c r="AC74" s="150" t="n">
        <f aca="false">COUNT(E74:N74,P74:Y74)</f>
        <v>5</v>
      </c>
    </row>
    <row r="75" customFormat="false" ht="12.75" hidden="false" customHeight="false" outlineLevel="0" collapsed="false">
      <c r="A75" s="79" t="s">
        <v>160</v>
      </c>
      <c r="B75" s="80" t="s">
        <v>231</v>
      </c>
      <c r="C75" s="81" t="n">
        <v>1199</v>
      </c>
      <c r="D75" s="26" t="s">
        <v>206</v>
      </c>
      <c r="E75" s="90"/>
      <c r="F75" s="92"/>
      <c r="G75" s="90" t="n">
        <v>497</v>
      </c>
      <c r="H75" s="97"/>
      <c r="I75" s="97"/>
      <c r="J75" s="82"/>
      <c r="K75" s="83"/>
      <c r="L75" s="84"/>
      <c r="M75" s="82"/>
      <c r="N75" s="84"/>
      <c r="O75" s="149" t="n">
        <f aca="false">AVERAGE(E75:N75)</f>
        <v>497</v>
      </c>
      <c r="P75" s="90"/>
      <c r="Q75" s="92"/>
      <c r="R75" s="90"/>
      <c r="S75" s="97"/>
      <c r="T75" s="97"/>
      <c r="U75" s="92"/>
      <c r="V75" s="90"/>
      <c r="W75" s="97"/>
      <c r="X75" s="97"/>
      <c r="Y75" s="92"/>
      <c r="Z75" s="85" t="e">
        <f aca="false">AVERAGE(P75:Y75)</f>
        <v>#DIV/0!</v>
      </c>
      <c r="AA75" s="149" t="n">
        <f aca="false">AVERAGE(E75:N75,P75:Y75)</f>
        <v>497</v>
      </c>
      <c r="AB75" s="86" t="n">
        <f aca="false">SUM(E75:N75,P75:Y75)</f>
        <v>497</v>
      </c>
      <c r="AC75" s="150" t="n">
        <f aca="false">COUNT(E75:N75,P75:Y75)</f>
        <v>1</v>
      </c>
    </row>
    <row r="76" customFormat="false" ht="12.75" hidden="false" customHeight="false" outlineLevel="0" collapsed="false">
      <c r="A76" s="79" t="s">
        <v>162</v>
      </c>
      <c r="B76" s="80" t="s">
        <v>34</v>
      </c>
      <c r="C76" s="81" t="n">
        <v>1025</v>
      </c>
      <c r="D76" s="26" t="s">
        <v>18</v>
      </c>
      <c r="E76" s="89"/>
      <c r="F76" s="88"/>
      <c r="G76" s="89"/>
      <c r="H76" s="89" t="n">
        <v>513</v>
      </c>
      <c r="I76" s="90"/>
      <c r="J76" s="82"/>
      <c r="K76" s="83"/>
      <c r="L76" s="84" t="n">
        <v>546</v>
      </c>
      <c r="M76" s="82"/>
      <c r="N76" s="84"/>
      <c r="O76" s="149" t="n">
        <f aca="false">AVERAGE(E76:N76)</f>
        <v>529.5</v>
      </c>
      <c r="P76" s="89"/>
      <c r="Q76" s="88" t="n">
        <v>461</v>
      </c>
      <c r="R76" s="89" t="n">
        <v>458</v>
      </c>
      <c r="S76" s="89" t="n">
        <v>506</v>
      </c>
      <c r="T76" s="90"/>
      <c r="U76" s="88"/>
      <c r="V76" s="89"/>
      <c r="W76" s="89"/>
      <c r="X76" s="90"/>
      <c r="Y76" s="88"/>
      <c r="Z76" s="149" t="n">
        <f aca="false">AVERAGE(P76:Y76)</f>
        <v>475</v>
      </c>
      <c r="AA76" s="149" t="n">
        <f aca="false">AVERAGE(E76:N76,P76:Y76)</f>
        <v>496.8</v>
      </c>
      <c r="AB76" s="86" t="n">
        <f aca="false">SUM(E76:N76,P76:Y76)</f>
        <v>2484</v>
      </c>
      <c r="AC76" s="150" t="n">
        <f aca="false">COUNT(E76:N76,P76:Y76)</f>
        <v>5</v>
      </c>
    </row>
    <row r="77" customFormat="false" ht="12.75" hidden="false" customHeight="false" outlineLevel="0" collapsed="false">
      <c r="A77" s="79" t="s">
        <v>164</v>
      </c>
      <c r="B77" s="80" t="s">
        <v>76</v>
      </c>
      <c r="C77" s="81" t="n">
        <v>1297</v>
      </c>
      <c r="D77" s="26" t="s">
        <v>58</v>
      </c>
      <c r="E77" s="89"/>
      <c r="F77" s="92"/>
      <c r="G77" s="97"/>
      <c r="H77" s="97" t="n">
        <v>494</v>
      </c>
      <c r="I77" s="97"/>
      <c r="J77" s="82"/>
      <c r="K77" s="83"/>
      <c r="L77" s="84"/>
      <c r="M77" s="82" t="n">
        <v>498</v>
      </c>
      <c r="N77" s="84"/>
      <c r="O77" s="149" t="n">
        <f aca="false">AVERAGE(E77:N77)</f>
        <v>496</v>
      </c>
      <c r="P77" s="89"/>
      <c r="Q77" s="92"/>
      <c r="R77" s="97"/>
      <c r="S77" s="97"/>
      <c r="T77" s="97"/>
      <c r="U77" s="92"/>
      <c r="V77" s="97"/>
      <c r="W77" s="97"/>
      <c r="X77" s="97"/>
      <c r="Y77" s="92"/>
      <c r="Z77" s="85" t="e">
        <f aca="false">AVERAGE(P77:Y77)</f>
        <v>#DIV/0!</v>
      </c>
      <c r="AA77" s="149" t="n">
        <f aca="false">AVERAGE(E77:N77,P77:Y77)</f>
        <v>496</v>
      </c>
      <c r="AB77" s="86" t="n">
        <f aca="false">SUM(E77:N77,P77:Y77)</f>
        <v>992</v>
      </c>
      <c r="AC77" s="150" t="n">
        <f aca="false">COUNT(E77:N77,P77:Y77)</f>
        <v>2</v>
      </c>
    </row>
    <row r="78" customFormat="false" ht="12.75" hidden="false" customHeight="false" outlineLevel="0" collapsed="false">
      <c r="A78" s="79" t="s">
        <v>167</v>
      </c>
      <c r="B78" s="80" t="s">
        <v>40</v>
      </c>
      <c r="C78" s="81" t="n">
        <v>1806</v>
      </c>
      <c r="D78" s="26" t="s">
        <v>18</v>
      </c>
      <c r="E78" s="89" t="n">
        <v>509</v>
      </c>
      <c r="F78" s="88"/>
      <c r="G78" s="89"/>
      <c r="H78" s="89"/>
      <c r="I78" s="90" t="n">
        <v>541</v>
      </c>
      <c r="J78" s="82"/>
      <c r="K78" s="83" t="n">
        <v>502</v>
      </c>
      <c r="L78" s="84" t="n">
        <v>508</v>
      </c>
      <c r="M78" s="82" t="n">
        <v>495</v>
      </c>
      <c r="N78" s="84" t="n">
        <v>492</v>
      </c>
      <c r="O78" s="149" t="n">
        <f aca="false">AVERAGE(E78:N78)</f>
        <v>507.833333333333</v>
      </c>
      <c r="P78" s="89" t="n">
        <v>477</v>
      </c>
      <c r="Q78" s="88" t="n">
        <v>444</v>
      </c>
      <c r="R78" s="89"/>
      <c r="S78" s="89"/>
      <c r="T78" s="90" t="n">
        <v>460</v>
      </c>
      <c r="U78" s="88"/>
      <c r="V78" s="89"/>
      <c r="W78" s="89"/>
      <c r="X78" s="90" t="n">
        <v>525</v>
      </c>
      <c r="Y78" s="88"/>
      <c r="Z78" s="149" t="n">
        <f aca="false">AVERAGE(P78:Y78)</f>
        <v>476.5</v>
      </c>
      <c r="AA78" s="149" t="n">
        <f aca="false">AVERAGE(E78:N78,P78:Y78)</f>
        <v>495.3</v>
      </c>
      <c r="AB78" s="86" t="n">
        <f aca="false">SUM(E78:N78,P78:Y78)</f>
        <v>4953</v>
      </c>
      <c r="AC78" s="150" t="n">
        <f aca="false">COUNT(E78:N78,P78:Y78)</f>
        <v>10</v>
      </c>
    </row>
    <row r="79" customFormat="false" ht="12.75" hidden="false" customHeight="false" outlineLevel="0" collapsed="false">
      <c r="A79" s="79" t="s">
        <v>169</v>
      </c>
      <c r="B79" s="80" t="s">
        <v>36</v>
      </c>
      <c r="C79" s="81" t="n">
        <v>1026</v>
      </c>
      <c r="D79" s="26" t="s">
        <v>18</v>
      </c>
      <c r="E79" s="89"/>
      <c r="F79" s="92"/>
      <c r="G79" s="88" t="n">
        <v>479</v>
      </c>
      <c r="H79" s="90" t="n">
        <v>523</v>
      </c>
      <c r="I79" s="89"/>
      <c r="J79" s="82"/>
      <c r="K79" s="83" t="n">
        <v>512</v>
      </c>
      <c r="L79" s="84" t="n">
        <v>505</v>
      </c>
      <c r="M79" s="82"/>
      <c r="N79" s="84" t="n">
        <v>516</v>
      </c>
      <c r="O79" s="149" t="n">
        <f aca="false">AVERAGE(E79:N79)</f>
        <v>507</v>
      </c>
      <c r="P79" s="89"/>
      <c r="Q79" s="92"/>
      <c r="R79" s="88"/>
      <c r="S79" s="90" t="n">
        <v>451</v>
      </c>
      <c r="T79" s="89" t="n">
        <v>450</v>
      </c>
      <c r="U79" s="92"/>
      <c r="V79" s="88" t="n">
        <v>508</v>
      </c>
      <c r="W79" s="90" t="n">
        <v>554</v>
      </c>
      <c r="X79" s="89" t="n">
        <v>482</v>
      </c>
      <c r="Y79" s="92" t="n">
        <v>447</v>
      </c>
      <c r="Z79" s="149" t="n">
        <f aca="false">AVERAGE(P79:Y79)</f>
        <v>482</v>
      </c>
      <c r="AA79" s="149" t="n">
        <f aca="false">AVERAGE(E79:N79,P79:Y79)</f>
        <v>493.363636363636</v>
      </c>
      <c r="AB79" s="86" t="n">
        <f aca="false">SUM(E79:N79,P79:Y79)</f>
        <v>5427</v>
      </c>
      <c r="AC79" s="150" t="n">
        <f aca="false">COUNT(E79:N79,P79:Y79)</f>
        <v>11</v>
      </c>
    </row>
    <row r="80" customFormat="false" ht="12.75" hidden="false" customHeight="false" outlineLevel="0" collapsed="false">
      <c r="A80" s="79" t="s">
        <v>171</v>
      </c>
      <c r="B80" s="80" t="s">
        <v>24</v>
      </c>
      <c r="C80" s="81" t="n">
        <v>1007</v>
      </c>
      <c r="D80" s="26" t="s">
        <v>18</v>
      </c>
      <c r="E80" s="89" t="n">
        <v>506</v>
      </c>
      <c r="F80" s="88" t="n">
        <v>493</v>
      </c>
      <c r="G80" s="89"/>
      <c r="H80" s="89" t="n">
        <v>526</v>
      </c>
      <c r="I80" s="90" t="n">
        <v>479</v>
      </c>
      <c r="J80" s="82" t="n">
        <v>498</v>
      </c>
      <c r="K80" s="83"/>
      <c r="L80" s="84"/>
      <c r="M80" s="82" t="n">
        <v>475</v>
      </c>
      <c r="N80" s="84" t="n">
        <v>503</v>
      </c>
      <c r="O80" s="149" t="n">
        <f aca="false">AVERAGE(E80:N80)</f>
        <v>497.142857142857</v>
      </c>
      <c r="P80" s="89" t="n">
        <v>549</v>
      </c>
      <c r="Q80" s="88" t="n">
        <v>514</v>
      </c>
      <c r="R80" s="89" t="n">
        <v>454</v>
      </c>
      <c r="S80" s="89"/>
      <c r="T80" s="90"/>
      <c r="U80" s="88"/>
      <c r="V80" s="89"/>
      <c r="W80" s="89"/>
      <c r="X80" s="90"/>
      <c r="Y80" s="88" t="n">
        <v>428</v>
      </c>
      <c r="Z80" s="149" t="n">
        <f aca="false">AVERAGE(P80:Y80)</f>
        <v>486.25</v>
      </c>
      <c r="AA80" s="149" t="n">
        <f aca="false">AVERAGE(E80:N80,P80:Y80)</f>
        <v>493.181818181818</v>
      </c>
      <c r="AB80" s="86" t="n">
        <f aca="false">SUM(E80:N80,P80:Y80)</f>
        <v>5425</v>
      </c>
      <c r="AC80" s="150" t="n">
        <f aca="false">COUNT(E80:N80,P80:Y80)</f>
        <v>11</v>
      </c>
    </row>
    <row r="81" customFormat="false" ht="12.75" hidden="false" customHeight="false" outlineLevel="0" collapsed="false">
      <c r="A81" s="79" t="s">
        <v>173</v>
      </c>
      <c r="B81" s="80" t="s">
        <v>66</v>
      </c>
      <c r="C81" s="81" t="n">
        <v>1218</v>
      </c>
      <c r="D81" s="26" t="s">
        <v>58</v>
      </c>
      <c r="E81" s="89"/>
      <c r="F81" s="88"/>
      <c r="G81" s="89"/>
      <c r="H81" s="90"/>
      <c r="I81" s="90" t="n">
        <v>467</v>
      </c>
      <c r="J81" s="82" t="n">
        <v>491</v>
      </c>
      <c r="K81" s="83"/>
      <c r="L81" s="84"/>
      <c r="M81" s="82"/>
      <c r="N81" s="84"/>
      <c r="O81" s="149" t="n">
        <f aca="false">AVERAGE(E81:N81)</f>
        <v>479</v>
      </c>
      <c r="P81" s="89" t="n">
        <v>481</v>
      </c>
      <c r="Q81" s="88"/>
      <c r="R81" s="89"/>
      <c r="S81" s="90"/>
      <c r="T81" s="90"/>
      <c r="U81" s="88"/>
      <c r="V81" s="89"/>
      <c r="W81" s="90"/>
      <c r="X81" s="90" t="n">
        <v>508</v>
      </c>
      <c r="Y81" s="88" t="n">
        <v>511</v>
      </c>
      <c r="Z81" s="149" t="n">
        <f aca="false">AVERAGE(P81:Y81)</f>
        <v>500</v>
      </c>
      <c r="AA81" s="149" t="n">
        <f aca="false">AVERAGE(E81:N81,P81:Y81)</f>
        <v>491.6</v>
      </c>
      <c r="AB81" s="86" t="n">
        <f aca="false">SUM(E81:N81,P81:Y81)</f>
        <v>2458</v>
      </c>
      <c r="AC81" s="150" t="n">
        <f aca="false">COUNT(E81:N81,P81:Y81)</f>
        <v>5</v>
      </c>
    </row>
    <row r="82" customFormat="false" ht="12.75" hidden="false" customHeight="false" outlineLevel="0" collapsed="false">
      <c r="A82" s="79" t="s">
        <v>175</v>
      </c>
      <c r="B82" s="80" t="s">
        <v>144</v>
      </c>
      <c r="C82" s="81" t="n">
        <v>1272</v>
      </c>
      <c r="D82" s="26" t="s">
        <v>145</v>
      </c>
      <c r="E82" s="90" t="n">
        <v>511</v>
      </c>
      <c r="F82" s="88" t="n">
        <v>511</v>
      </c>
      <c r="G82" s="89" t="n">
        <v>425</v>
      </c>
      <c r="H82" s="95" t="n">
        <v>518</v>
      </c>
      <c r="I82" s="89"/>
      <c r="J82" s="82" t="n">
        <v>500</v>
      </c>
      <c r="K82" s="83"/>
      <c r="L82" s="84"/>
      <c r="M82" s="82"/>
      <c r="N82" s="84"/>
      <c r="O82" s="149" t="n">
        <f aca="false">AVERAGE(E82:N82)</f>
        <v>493</v>
      </c>
      <c r="P82" s="90" t="n">
        <v>456</v>
      </c>
      <c r="Q82" s="88" t="n">
        <v>493</v>
      </c>
      <c r="R82" s="89"/>
      <c r="S82" s="95" t="n">
        <v>534</v>
      </c>
      <c r="T82" s="89" t="n">
        <v>475</v>
      </c>
      <c r="U82" s="88" t="n">
        <v>484</v>
      </c>
      <c r="V82" s="89"/>
      <c r="W82" s="95"/>
      <c r="X82" s="89"/>
      <c r="Y82" s="88"/>
      <c r="Z82" s="149" t="n">
        <f aca="false">AVERAGE(P82:Y82)</f>
        <v>488.4</v>
      </c>
      <c r="AA82" s="149" t="n">
        <f aca="false">AVERAGE(E82:N82,P82:Y82)</f>
        <v>490.7</v>
      </c>
      <c r="AB82" s="86" t="n">
        <f aca="false">SUM(E82:N82,P82:Y82)</f>
        <v>4907</v>
      </c>
      <c r="AC82" s="150" t="n">
        <f aca="false">COUNT(E82:N82,P82:Y82)</f>
        <v>10</v>
      </c>
    </row>
    <row r="83" customFormat="false" ht="12.75" hidden="false" customHeight="false" outlineLevel="0" collapsed="false">
      <c r="A83" s="79" t="s">
        <v>177</v>
      </c>
      <c r="B83" s="80" t="s">
        <v>127</v>
      </c>
      <c r="C83" s="81" t="n">
        <v>1868</v>
      </c>
      <c r="D83" s="26" t="s">
        <v>115</v>
      </c>
      <c r="E83" s="90"/>
      <c r="F83" s="88"/>
      <c r="G83" s="89"/>
      <c r="H83" s="90" t="n">
        <v>490</v>
      </c>
      <c r="I83" s="89" t="n">
        <v>474</v>
      </c>
      <c r="J83" s="82" t="n">
        <v>497</v>
      </c>
      <c r="K83" s="83"/>
      <c r="L83" s="84"/>
      <c r="M83" s="82"/>
      <c r="N83" s="84"/>
      <c r="O83" s="149" t="n">
        <f aca="false">AVERAGE(E83:N83)</f>
        <v>487</v>
      </c>
      <c r="P83" s="90"/>
      <c r="Q83" s="88"/>
      <c r="R83" s="89"/>
      <c r="S83" s="90"/>
      <c r="T83" s="89"/>
      <c r="U83" s="88"/>
      <c r="V83" s="89"/>
      <c r="W83" s="90"/>
      <c r="X83" s="89"/>
      <c r="Y83" s="88"/>
      <c r="Z83" s="85" t="e">
        <f aca="false">AVERAGE(P83:Y83)</f>
        <v>#DIV/0!</v>
      </c>
      <c r="AA83" s="149" t="n">
        <f aca="false">AVERAGE(E83:N83,P83:Y83)</f>
        <v>487</v>
      </c>
      <c r="AB83" s="86" t="n">
        <f aca="false">SUM(E83:N83,P83:Y83)</f>
        <v>1461</v>
      </c>
      <c r="AC83" s="150" t="n">
        <f aca="false">COUNT(E83:N83,P83:Y83)</f>
        <v>3</v>
      </c>
    </row>
    <row r="84" customFormat="false" ht="12.75" hidden="false" customHeight="false" outlineLevel="0" collapsed="false">
      <c r="A84" s="79" t="s">
        <v>179</v>
      </c>
      <c r="B84" s="80" t="s">
        <v>178</v>
      </c>
      <c r="C84" s="81" t="n">
        <v>1656</v>
      </c>
      <c r="D84" s="26" t="s">
        <v>166</v>
      </c>
      <c r="E84" s="90" t="n">
        <v>510</v>
      </c>
      <c r="F84" s="88"/>
      <c r="G84" s="89" t="n">
        <v>479</v>
      </c>
      <c r="H84" s="126"/>
      <c r="I84" s="126" t="n">
        <v>493</v>
      </c>
      <c r="J84" s="82"/>
      <c r="K84" s="83"/>
      <c r="L84" s="84"/>
      <c r="M84" s="82"/>
      <c r="N84" s="84"/>
      <c r="O84" s="149" t="n">
        <f aca="false">AVERAGE(E84:N84)</f>
        <v>494</v>
      </c>
      <c r="P84" s="90"/>
      <c r="Q84" s="88"/>
      <c r="R84" s="89"/>
      <c r="S84" s="126"/>
      <c r="T84" s="126"/>
      <c r="U84" s="88"/>
      <c r="V84" s="89" t="n">
        <v>505</v>
      </c>
      <c r="W84" s="126" t="n">
        <v>446</v>
      </c>
      <c r="X84" s="126"/>
      <c r="Y84" s="88" t="n">
        <v>482</v>
      </c>
      <c r="Z84" s="149" t="n">
        <f aca="false">AVERAGE(P84:Y84)</f>
        <v>477.666666666667</v>
      </c>
      <c r="AA84" s="149" t="n">
        <f aca="false">AVERAGE(E84:N84,P84:Y84)</f>
        <v>485.833333333333</v>
      </c>
      <c r="AB84" s="86" t="n">
        <f aca="false">SUM(E84:N84,P84:Y84)</f>
        <v>2915</v>
      </c>
      <c r="AC84" s="150" t="n">
        <f aca="false">COUNT(E84:N84,P84:Y84)</f>
        <v>6</v>
      </c>
    </row>
    <row r="85" customFormat="false" ht="12.75" hidden="false" customHeight="false" outlineLevel="0" collapsed="false">
      <c r="A85" s="79" t="s">
        <v>181</v>
      </c>
      <c r="B85" s="80" t="s">
        <v>44</v>
      </c>
      <c r="C85" s="81" t="n">
        <v>1038</v>
      </c>
      <c r="D85" s="26" t="s">
        <v>45</v>
      </c>
      <c r="E85" s="89"/>
      <c r="F85" s="83"/>
      <c r="G85" s="84"/>
      <c r="H85" s="84"/>
      <c r="I85" s="82"/>
      <c r="J85" s="82"/>
      <c r="K85" s="83" t="n">
        <v>499</v>
      </c>
      <c r="L85" s="84" t="n">
        <v>512</v>
      </c>
      <c r="M85" s="82" t="n">
        <v>496</v>
      </c>
      <c r="N85" s="84" t="n">
        <v>512</v>
      </c>
      <c r="O85" s="149" t="n">
        <f aca="false">AVERAGE(E85:N85)</f>
        <v>504.75</v>
      </c>
      <c r="P85" s="89"/>
      <c r="Q85" s="83"/>
      <c r="R85" s="84"/>
      <c r="S85" s="84" t="n">
        <v>477</v>
      </c>
      <c r="T85" s="82" t="n">
        <v>473</v>
      </c>
      <c r="U85" s="83" t="n">
        <v>457</v>
      </c>
      <c r="V85" s="84" t="n">
        <v>501</v>
      </c>
      <c r="W85" s="84" t="n">
        <v>455</v>
      </c>
      <c r="X85" s="82" t="n">
        <v>493</v>
      </c>
      <c r="Y85" s="83" t="n">
        <v>458</v>
      </c>
      <c r="Z85" s="149" t="n">
        <f aca="false">AVERAGE(P85:Y85)</f>
        <v>473.428571428571</v>
      </c>
      <c r="AA85" s="149" t="n">
        <f aca="false">AVERAGE(E85:N85,P85:Y85)</f>
        <v>484.818181818182</v>
      </c>
      <c r="AB85" s="86" t="n">
        <f aca="false">SUM(E85:N85,P85:Y85)</f>
        <v>5333</v>
      </c>
      <c r="AC85" s="150" t="n">
        <f aca="false">COUNT(E85:N85,P85:Y85)</f>
        <v>11</v>
      </c>
    </row>
    <row r="86" customFormat="false" ht="12.75" hidden="false" customHeight="false" outlineLevel="0" collapsed="false">
      <c r="A86" s="79" t="s">
        <v>183</v>
      </c>
      <c r="B86" s="80" t="s">
        <v>180</v>
      </c>
      <c r="C86" s="81" t="n">
        <v>1237</v>
      </c>
      <c r="D86" s="115" t="s">
        <v>166</v>
      </c>
      <c r="E86" s="90"/>
      <c r="F86" s="83"/>
      <c r="G86" s="82"/>
      <c r="H86" s="84" t="n">
        <v>489</v>
      </c>
      <c r="I86" s="114"/>
      <c r="J86" s="82" t="n">
        <v>457</v>
      </c>
      <c r="K86" s="83"/>
      <c r="L86" s="84" t="n">
        <v>488</v>
      </c>
      <c r="M86" s="82" t="n">
        <v>472</v>
      </c>
      <c r="N86" s="84" t="n">
        <v>516</v>
      </c>
      <c r="O86" s="179" t="n">
        <f aca="false">AVERAGE(E86:N86)</f>
        <v>484.4</v>
      </c>
      <c r="P86" s="90"/>
      <c r="Q86" s="83"/>
      <c r="R86" s="82"/>
      <c r="S86" s="84"/>
      <c r="T86" s="114"/>
      <c r="U86" s="83"/>
      <c r="V86" s="82"/>
      <c r="W86" s="84"/>
      <c r="X86" s="114"/>
      <c r="Y86" s="83"/>
      <c r="Z86" s="116" t="e">
        <f aca="false">AVERAGE(P86:Y86)</f>
        <v>#DIV/0!</v>
      </c>
      <c r="AA86" s="179" t="n">
        <f aca="false">AVERAGE(E86:N86,P86:Y86)</f>
        <v>484.4</v>
      </c>
      <c r="AB86" s="117" t="n">
        <f aca="false">SUM(E86:N86,P86:Y86)</f>
        <v>2422</v>
      </c>
      <c r="AC86" s="180" t="n">
        <f aca="false">COUNT(E86:N86,P86:Y86)</f>
        <v>5</v>
      </c>
    </row>
    <row r="87" customFormat="false" ht="12.75" hidden="false" customHeight="false" outlineLevel="0" collapsed="false">
      <c r="A87" s="79" t="s">
        <v>185</v>
      </c>
      <c r="B87" s="119" t="s">
        <v>163</v>
      </c>
      <c r="C87" s="120" t="n">
        <v>1459</v>
      </c>
      <c r="D87" s="121" t="s">
        <v>145</v>
      </c>
      <c r="E87" s="84"/>
      <c r="F87" s="93"/>
      <c r="G87" s="82"/>
      <c r="H87" s="82"/>
      <c r="I87" s="82" t="n">
        <v>451</v>
      </c>
      <c r="J87" s="82"/>
      <c r="K87" s="83" t="n">
        <v>472</v>
      </c>
      <c r="L87" s="84"/>
      <c r="M87" s="82" t="n">
        <v>506</v>
      </c>
      <c r="N87" s="84" t="n">
        <v>469</v>
      </c>
      <c r="O87" s="176" t="n">
        <f aca="false">AVERAGE(E87:N87)</f>
        <v>474.5</v>
      </c>
      <c r="P87" s="84"/>
      <c r="Q87" s="93"/>
      <c r="R87" s="82"/>
      <c r="S87" s="82"/>
      <c r="T87" s="82"/>
      <c r="U87" s="93"/>
      <c r="V87" s="82" t="n">
        <v>464</v>
      </c>
      <c r="W87" s="82" t="n">
        <v>539</v>
      </c>
      <c r="X87" s="82"/>
      <c r="Y87" s="93" t="n">
        <v>489</v>
      </c>
      <c r="Z87" s="176" t="n">
        <f aca="false">AVERAGE(P87:Y87)</f>
        <v>497.333333333333</v>
      </c>
      <c r="AA87" s="176" t="n">
        <f aca="false">AVERAGE(E87:N87,P87:Y87)</f>
        <v>484.285714285714</v>
      </c>
      <c r="AB87" s="124" t="n">
        <f aca="false">SUM(E87:N87,P87:Y87)</f>
        <v>3390</v>
      </c>
      <c r="AC87" s="177" t="n">
        <f aca="false">COUNT(E87:N87,P87:Y87)</f>
        <v>7</v>
      </c>
    </row>
    <row r="88" customFormat="false" ht="12.75" hidden="false" customHeight="false" outlineLevel="0" collapsed="false">
      <c r="A88" s="79" t="s">
        <v>187</v>
      </c>
      <c r="B88" s="80" t="s">
        <v>32</v>
      </c>
      <c r="C88" s="81" t="n">
        <v>1018</v>
      </c>
      <c r="D88" s="26" t="s">
        <v>18</v>
      </c>
      <c r="E88" s="89"/>
      <c r="F88" s="83"/>
      <c r="G88" s="82"/>
      <c r="H88" s="82" t="n">
        <v>476</v>
      </c>
      <c r="I88" s="84"/>
      <c r="J88" s="82" t="n">
        <v>500</v>
      </c>
      <c r="K88" s="83"/>
      <c r="L88" s="84"/>
      <c r="M88" s="82"/>
      <c r="N88" s="84"/>
      <c r="O88" s="149" t="n">
        <f aca="false">AVERAGE(E88:N88)</f>
        <v>488</v>
      </c>
      <c r="P88" s="89"/>
      <c r="Q88" s="83"/>
      <c r="R88" s="82"/>
      <c r="S88" s="82"/>
      <c r="T88" s="84"/>
      <c r="U88" s="83" t="n">
        <v>472</v>
      </c>
      <c r="V88" s="82"/>
      <c r="W88" s="82"/>
      <c r="X88" s="84"/>
      <c r="Y88" s="83"/>
      <c r="Z88" s="149" t="n">
        <f aca="false">AVERAGE(P88:Y88)</f>
        <v>472</v>
      </c>
      <c r="AA88" s="149" t="n">
        <f aca="false">AVERAGE(E88:N88,P88:Y88)</f>
        <v>482.666666666667</v>
      </c>
      <c r="AB88" s="86" t="n">
        <f aca="false">SUM(E88:N88,P88:Y88)</f>
        <v>1448</v>
      </c>
      <c r="AC88" s="150" t="n">
        <f aca="false">COUNT(E88:N88,P88:Y88)</f>
        <v>3</v>
      </c>
    </row>
    <row r="89" customFormat="false" ht="12.75" hidden="false" customHeight="false" outlineLevel="0" collapsed="false">
      <c r="A89" s="79" t="s">
        <v>190</v>
      </c>
      <c r="B89" s="80" t="s">
        <v>149</v>
      </c>
      <c r="C89" s="81" t="n">
        <v>1150</v>
      </c>
      <c r="D89" s="26" t="s">
        <v>145</v>
      </c>
      <c r="E89" s="90"/>
      <c r="F89" s="83" t="n">
        <v>478</v>
      </c>
      <c r="G89" s="82"/>
      <c r="H89" s="96" t="n">
        <v>497</v>
      </c>
      <c r="I89" s="84"/>
      <c r="J89" s="82"/>
      <c r="K89" s="83"/>
      <c r="L89" s="84" t="n">
        <v>473</v>
      </c>
      <c r="M89" s="82"/>
      <c r="N89" s="84"/>
      <c r="O89" s="149" t="n">
        <f aca="false">AVERAGE(E89:N89)</f>
        <v>482.666666666667</v>
      </c>
      <c r="P89" s="90" t="n">
        <v>472</v>
      </c>
      <c r="Q89" s="83"/>
      <c r="R89" s="82"/>
      <c r="S89" s="96"/>
      <c r="T89" s="84" t="n">
        <v>492</v>
      </c>
      <c r="U89" s="83"/>
      <c r="V89" s="82"/>
      <c r="W89" s="96"/>
      <c r="X89" s="84"/>
      <c r="Y89" s="83"/>
      <c r="Z89" s="149" t="n">
        <f aca="false">AVERAGE(P89:Y89)</f>
        <v>482</v>
      </c>
      <c r="AA89" s="149" t="n">
        <f aca="false">AVERAGE(E89:N89,P89:Y89)</f>
        <v>482.4</v>
      </c>
      <c r="AB89" s="86" t="n">
        <f aca="false">SUM(E89:N89,P89:Y89)</f>
        <v>2412</v>
      </c>
      <c r="AC89" s="150" t="n">
        <f aca="false">COUNT(E89:N89,P89:Y89)</f>
        <v>5</v>
      </c>
    </row>
    <row r="90" customFormat="false" ht="12.75" hidden="false" customHeight="false" outlineLevel="0" collapsed="false">
      <c r="A90" s="79" t="s">
        <v>192</v>
      </c>
      <c r="B90" s="80" t="s">
        <v>242</v>
      </c>
      <c r="C90" s="81" t="n">
        <v>1079</v>
      </c>
      <c r="D90" s="26" t="s">
        <v>115</v>
      </c>
      <c r="E90" s="90"/>
      <c r="F90" s="83"/>
      <c r="G90" s="82"/>
      <c r="H90" s="84"/>
      <c r="I90" s="82"/>
      <c r="J90" s="82"/>
      <c r="K90" s="83"/>
      <c r="L90" s="84" t="n">
        <v>477</v>
      </c>
      <c r="M90" s="82" t="n">
        <v>480</v>
      </c>
      <c r="N90" s="84" t="n">
        <v>482</v>
      </c>
      <c r="O90" s="149" t="n">
        <f aca="false">AVERAGE(E90:N90)</f>
        <v>479.666666666667</v>
      </c>
      <c r="P90" s="90"/>
      <c r="Q90" s="83"/>
      <c r="R90" s="82"/>
      <c r="S90" s="84"/>
      <c r="T90" s="82"/>
      <c r="U90" s="83" t="n">
        <v>463</v>
      </c>
      <c r="V90" s="82"/>
      <c r="W90" s="84" t="n">
        <v>498</v>
      </c>
      <c r="X90" s="82" t="n">
        <v>497</v>
      </c>
      <c r="Y90" s="83" t="n">
        <v>468</v>
      </c>
      <c r="Z90" s="149" t="n">
        <f aca="false">AVERAGE(P90:Y90)</f>
        <v>481.5</v>
      </c>
      <c r="AA90" s="149" t="n">
        <f aca="false">AVERAGE(E90:N90,P90:Y90)</f>
        <v>480.714285714286</v>
      </c>
      <c r="AB90" s="86" t="n">
        <f aca="false">SUM(E90:N90,P90:Y90)</f>
        <v>3365</v>
      </c>
      <c r="AC90" s="150" t="n">
        <f aca="false">COUNT(E90:N90,P90:Y90)</f>
        <v>7</v>
      </c>
    </row>
    <row r="91" customFormat="false" ht="12.75" hidden="false" customHeight="false" outlineLevel="0" collapsed="false">
      <c r="A91" s="79" t="s">
        <v>194</v>
      </c>
      <c r="B91" s="80" t="s">
        <v>108</v>
      </c>
      <c r="C91" s="81" t="n">
        <v>2163</v>
      </c>
      <c r="D91" s="26" t="s">
        <v>100</v>
      </c>
      <c r="E91" s="90"/>
      <c r="F91" s="93"/>
      <c r="G91" s="96"/>
      <c r="H91" s="96"/>
      <c r="I91" s="96"/>
      <c r="J91" s="82"/>
      <c r="K91" s="83"/>
      <c r="L91" s="84"/>
      <c r="M91" s="82"/>
      <c r="N91" s="84"/>
      <c r="O91" s="85" t="e">
        <f aca="false">AVERAGE(E91:N91)</f>
        <v>#DIV/0!</v>
      </c>
      <c r="P91" s="90"/>
      <c r="Q91" s="93" t="n">
        <v>471</v>
      </c>
      <c r="R91" s="96"/>
      <c r="S91" s="96" t="n">
        <v>461</v>
      </c>
      <c r="T91" s="96"/>
      <c r="U91" s="93" t="n">
        <v>540</v>
      </c>
      <c r="V91" s="96"/>
      <c r="W91" s="96"/>
      <c r="X91" s="96" t="n">
        <v>446</v>
      </c>
      <c r="Y91" s="93"/>
      <c r="Z91" s="149" t="n">
        <f aca="false">AVERAGE(P91:Y91)</f>
        <v>479.5</v>
      </c>
      <c r="AA91" s="149" t="n">
        <f aca="false">AVERAGE(E91:N91,P91:Y91)</f>
        <v>479.5</v>
      </c>
      <c r="AB91" s="86" t="n">
        <f aca="false">SUM(E91:N91,P91:Y91)</f>
        <v>1918</v>
      </c>
      <c r="AC91" s="150" t="n">
        <f aca="false">COUNT(E91:N91,P91:Y91)</f>
        <v>4</v>
      </c>
    </row>
    <row r="92" customFormat="false" ht="12.75" hidden="false" customHeight="false" outlineLevel="0" collapsed="false">
      <c r="A92" s="79" t="s">
        <v>196</v>
      </c>
      <c r="B92" s="80" t="s">
        <v>157</v>
      </c>
      <c r="C92" s="81" t="n">
        <v>1044</v>
      </c>
      <c r="D92" s="26" t="s">
        <v>145</v>
      </c>
      <c r="E92" s="90"/>
      <c r="F92" s="83"/>
      <c r="G92" s="82" t="n">
        <v>505</v>
      </c>
      <c r="H92" s="84" t="n">
        <v>509</v>
      </c>
      <c r="I92" s="82"/>
      <c r="J92" s="82"/>
      <c r="K92" s="83"/>
      <c r="L92" s="84"/>
      <c r="M92" s="82"/>
      <c r="N92" s="84" t="n">
        <v>451</v>
      </c>
      <c r="O92" s="149" t="n">
        <f aca="false">AVERAGE(E92:N92)</f>
        <v>488.333333333333</v>
      </c>
      <c r="P92" s="90"/>
      <c r="Q92" s="83"/>
      <c r="R92" s="82" t="n">
        <v>539</v>
      </c>
      <c r="S92" s="84"/>
      <c r="T92" s="82" t="n">
        <v>495</v>
      </c>
      <c r="U92" s="83" t="n">
        <v>402</v>
      </c>
      <c r="V92" s="82" t="n">
        <v>479</v>
      </c>
      <c r="W92" s="84"/>
      <c r="X92" s="82" t="n">
        <v>453</v>
      </c>
      <c r="Y92" s="83"/>
      <c r="Z92" s="149" t="n">
        <f aca="false">AVERAGE(P92:Y92)</f>
        <v>473.6</v>
      </c>
      <c r="AA92" s="149" t="n">
        <f aca="false">AVERAGE(E92:N92,P92:Y92)</f>
        <v>479.125</v>
      </c>
      <c r="AB92" s="86" t="n">
        <f aca="false">SUM(E92:N92,P92:Y92)</f>
        <v>3833</v>
      </c>
      <c r="AC92" s="150" t="n">
        <f aca="false">COUNT(E92:N92,P92:Y92)</f>
        <v>8</v>
      </c>
    </row>
    <row r="93" customFormat="false" ht="12.75" hidden="false" customHeight="false" outlineLevel="0" collapsed="false">
      <c r="A93" s="79" t="s">
        <v>198</v>
      </c>
      <c r="B93" s="80" t="s">
        <v>184</v>
      </c>
      <c r="C93" s="81" t="n">
        <v>1669</v>
      </c>
      <c r="D93" s="26" t="s">
        <v>166</v>
      </c>
      <c r="E93" s="90"/>
      <c r="F93" s="83"/>
      <c r="G93" s="83"/>
      <c r="H93" s="84"/>
      <c r="I93" s="99"/>
      <c r="J93" s="82"/>
      <c r="K93" s="83"/>
      <c r="L93" s="84"/>
      <c r="M93" s="82"/>
      <c r="N93" s="84" t="n">
        <v>482</v>
      </c>
      <c r="O93" s="149" t="n">
        <f aca="false">AVERAGE(E93:N93)</f>
        <v>482</v>
      </c>
      <c r="P93" s="90" t="n">
        <v>488</v>
      </c>
      <c r="Q93" s="83" t="n">
        <v>491</v>
      </c>
      <c r="R93" s="83"/>
      <c r="S93" s="84" t="n">
        <v>496</v>
      </c>
      <c r="T93" s="99" t="n">
        <v>437</v>
      </c>
      <c r="U93" s="83" t="n">
        <v>431</v>
      </c>
      <c r="V93" s="83" t="n">
        <v>457</v>
      </c>
      <c r="W93" s="84" t="n">
        <v>493</v>
      </c>
      <c r="X93" s="99" t="n">
        <v>487</v>
      </c>
      <c r="Y93" s="83" t="n">
        <v>527</v>
      </c>
      <c r="Z93" s="149" t="n">
        <f aca="false">AVERAGE(P93:Y93)</f>
        <v>478.555555555556</v>
      </c>
      <c r="AA93" s="149" t="n">
        <f aca="false">AVERAGE(E93:N93,P93:Y93)</f>
        <v>478.9</v>
      </c>
      <c r="AB93" s="86" t="n">
        <f aca="false">SUM(E93:N93,P93:Y93)</f>
        <v>4789</v>
      </c>
      <c r="AC93" s="150" t="n">
        <f aca="false">COUNT(E93:N93,P93:Y93)</f>
        <v>10</v>
      </c>
    </row>
    <row r="94" customFormat="false" ht="12.75" hidden="false" customHeight="false" outlineLevel="0" collapsed="false">
      <c r="A94" s="79" t="s">
        <v>200</v>
      </c>
      <c r="B94" s="80" t="s">
        <v>220</v>
      </c>
      <c r="C94" s="81" t="n">
        <v>1740</v>
      </c>
      <c r="D94" s="26" t="s">
        <v>206</v>
      </c>
      <c r="E94" s="90"/>
      <c r="F94" s="93" t="n">
        <v>479</v>
      </c>
      <c r="G94" s="84" t="n">
        <v>474</v>
      </c>
      <c r="H94" s="96"/>
      <c r="I94" s="84"/>
      <c r="J94" s="82"/>
      <c r="K94" s="83"/>
      <c r="L94" s="84"/>
      <c r="M94" s="82"/>
      <c r="N94" s="84"/>
      <c r="O94" s="149" t="n">
        <f aca="false">AVERAGE(E94:N94)</f>
        <v>476.5</v>
      </c>
      <c r="P94" s="90"/>
      <c r="Q94" s="93"/>
      <c r="R94" s="84"/>
      <c r="S94" s="96"/>
      <c r="T94" s="84"/>
      <c r="U94" s="93"/>
      <c r="V94" s="84"/>
      <c r="W94" s="96"/>
      <c r="X94" s="84"/>
      <c r="Y94" s="93"/>
      <c r="Z94" s="85" t="e">
        <f aca="false">AVERAGE(P94:Y94)</f>
        <v>#DIV/0!</v>
      </c>
      <c r="AA94" s="149" t="n">
        <f aca="false">AVERAGE(E94:N94,P94:Y94)</f>
        <v>476.5</v>
      </c>
      <c r="AB94" s="86" t="n">
        <f aca="false">SUM(E94:N94,P94:Y94)</f>
        <v>953</v>
      </c>
      <c r="AC94" s="150" t="n">
        <f aca="false">COUNT(E94:N94,P94:Y94)</f>
        <v>2</v>
      </c>
    </row>
    <row r="95" customFormat="false" ht="12.75" hidden="false" customHeight="false" outlineLevel="0" collapsed="false">
      <c r="A95" s="79" t="s">
        <v>202</v>
      </c>
      <c r="B95" s="80" t="s">
        <v>186</v>
      </c>
      <c r="C95" s="81" t="n">
        <v>2085</v>
      </c>
      <c r="D95" s="26" t="s">
        <v>166</v>
      </c>
      <c r="E95" s="90" t="n">
        <v>463</v>
      </c>
      <c r="F95" s="83"/>
      <c r="G95" s="82"/>
      <c r="H95" s="84"/>
      <c r="I95" s="99"/>
      <c r="J95" s="82"/>
      <c r="K95" s="83" t="n">
        <v>463</v>
      </c>
      <c r="L95" s="84"/>
      <c r="M95" s="82"/>
      <c r="N95" s="84"/>
      <c r="O95" s="149" t="n">
        <f aca="false">AVERAGE(E95:N95)</f>
        <v>463</v>
      </c>
      <c r="P95" s="90"/>
      <c r="Q95" s="83"/>
      <c r="R95" s="82"/>
      <c r="S95" s="84" t="n">
        <v>477</v>
      </c>
      <c r="T95" s="99" t="n">
        <v>470</v>
      </c>
      <c r="U95" s="83" t="n">
        <v>475</v>
      </c>
      <c r="V95" s="82" t="n">
        <v>483</v>
      </c>
      <c r="W95" s="84"/>
      <c r="X95" s="99" t="n">
        <v>504</v>
      </c>
      <c r="Y95" s="83"/>
      <c r="Z95" s="149" t="n">
        <f aca="false">AVERAGE(P95:Y95)</f>
        <v>481.8</v>
      </c>
      <c r="AA95" s="149" t="n">
        <f aca="false">AVERAGE(E95:N95,P95:Y95)</f>
        <v>476.428571428571</v>
      </c>
      <c r="AB95" s="86" t="n">
        <f aca="false">SUM(E95:N95,P95:Y95)</f>
        <v>3335</v>
      </c>
      <c r="AC95" s="150" t="n">
        <f aca="false">COUNT(E95:N95,P95:Y95)</f>
        <v>7</v>
      </c>
    </row>
    <row r="96" customFormat="false" ht="12.75" hidden="false" customHeight="false" outlineLevel="0" collapsed="false">
      <c r="A96" s="79" t="s">
        <v>204</v>
      </c>
      <c r="B96" s="80" t="s">
        <v>17</v>
      </c>
      <c r="C96" s="81" t="n">
        <v>1006</v>
      </c>
      <c r="D96" s="26" t="s">
        <v>18</v>
      </c>
      <c r="E96" s="89"/>
      <c r="F96" s="83"/>
      <c r="G96" s="82" t="n">
        <v>466</v>
      </c>
      <c r="H96" s="94"/>
      <c r="I96" s="84"/>
      <c r="J96" s="82" t="n">
        <v>496</v>
      </c>
      <c r="K96" s="83"/>
      <c r="L96" s="84"/>
      <c r="M96" s="82"/>
      <c r="N96" s="84"/>
      <c r="O96" s="149" t="n">
        <f aca="false">AVERAGE(E96:N96)</f>
        <v>481</v>
      </c>
      <c r="P96" s="89"/>
      <c r="Q96" s="83"/>
      <c r="R96" s="82"/>
      <c r="S96" s="94"/>
      <c r="T96" s="84"/>
      <c r="U96" s="83"/>
      <c r="V96" s="82"/>
      <c r="W96" s="94" t="n">
        <v>467</v>
      </c>
      <c r="X96" s="84"/>
      <c r="Y96" s="83"/>
      <c r="Z96" s="149" t="n">
        <f aca="false">AVERAGE(P96:Y96)</f>
        <v>467</v>
      </c>
      <c r="AA96" s="149" t="n">
        <f aca="false">AVERAGE(E96:N96,P96:Y96)</f>
        <v>476.333333333333</v>
      </c>
      <c r="AB96" s="86" t="n">
        <f aca="false">SUM(E96:N96,P96:Y96)</f>
        <v>1429</v>
      </c>
      <c r="AC96" s="150" t="n">
        <f aca="false">COUNT(E96:N96,P96:Y96)</f>
        <v>3</v>
      </c>
    </row>
    <row r="97" customFormat="false" ht="12.75" hidden="false" customHeight="false" outlineLevel="0" collapsed="false">
      <c r="A97" s="79" t="s">
        <v>207</v>
      </c>
      <c r="B97" s="80" t="s">
        <v>110</v>
      </c>
      <c r="C97" s="81" t="n">
        <v>1228</v>
      </c>
      <c r="D97" s="26" t="s">
        <v>100</v>
      </c>
      <c r="E97" s="90"/>
      <c r="F97" s="83"/>
      <c r="G97" s="84"/>
      <c r="H97" s="84" t="n">
        <v>500</v>
      </c>
      <c r="I97" s="94" t="n">
        <v>518</v>
      </c>
      <c r="J97" s="82"/>
      <c r="K97" s="83"/>
      <c r="L97" s="84"/>
      <c r="M97" s="82"/>
      <c r="N97" s="84"/>
      <c r="O97" s="149" t="n">
        <f aca="false">AVERAGE(E97:N97)</f>
        <v>509</v>
      </c>
      <c r="P97" s="90"/>
      <c r="Q97" s="83" t="n">
        <v>485</v>
      </c>
      <c r="R97" s="84"/>
      <c r="S97" s="84" t="n">
        <v>427</v>
      </c>
      <c r="T97" s="94" t="n">
        <v>448</v>
      </c>
      <c r="U97" s="83"/>
      <c r="V97" s="84"/>
      <c r="W97" s="84" t="n">
        <v>472</v>
      </c>
      <c r="X97" s="94" t="n">
        <v>473</v>
      </c>
      <c r="Y97" s="83" t="n">
        <v>482</v>
      </c>
      <c r="Z97" s="149" t="n">
        <f aca="false">AVERAGE(P97:Y97)</f>
        <v>464.5</v>
      </c>
      <c r="AA97" s="149" t="n">
        <f aca="false">AVERAGE(E97:N97,P97:Y97)</f>
        <v>475.625</v>
      </c>
      <c r="AB97" s="86" t="n">
        <f aca="false">SUM(E97:N97,P97:Y97)</f>
        <v>3805</v>
      </c>
      <c r="AC97" s="150" t="n">
        <f aca="false">COUNT(E97:N97,P97:Y97)</f>
        <v>8</v>
      </c>
    </row>
    <row r="98" customFormat="false" ht="12.75" hidden="false" customHeight="false" outlineLevel="0" collapsed="false">
      <c r="A98" s="79" t="s">
        <v>209</v>
      </c>
      <c r="B98" s="80" t="s">
        <v>238</v>
      </c>
      <c r="C98" s="81" t="n">
        <v>2006</v>
      </c>
      <c r="D98" s="26" t="s">
        <v>58</v>
      </c>
      <c r="E98" s="90"/>
      <c r="F98" s="102"/>
      <c r="G98" s="84"/>
      <c r="H98" s="84"/>
      <c r="I98" s="84"/>
      <c r="J98" s="82"/>
      <c r="K98" s="83"/>
      <c r="L98" s="84"/>
      <c r="M98" s="82"/>
      <c r="N98" s="84"/>
      <c r="O98" s="85" t="e">
        <f aca="false">AVERAGE(E98:N98)</f>
        <v>#DIV/0!</v>
      </c>
      <c r="P98" s="90"/>
      <c r="Q98" s="102"/>
      <c r="R98" s="84"/>
      <c r="S98" s="84"/>
      <c r="T98" s="84"/>
      <c r="U98" s="102"/>
      <c r="V98" s="84"/>
      <c r="W98" s="84" t="n">
        <v>474</v>
      </c>
      <c r="X98" s="84"/>
      <c r="Y98" s="102"/>
      <c r="Z98" s="149" t="n">
        <f aca="false">AVERAGE(P98:Y98)</f>
        <v>474</v>
      </c>
      <c r="AA98" s="149" t="n">
        <f aca="false">AVERAGE(E98:N98,P98:Y98)</f>
        <v>474</v>
      </c>
      <c r="AB98" s="86" t="n">
        <f aca="false">SUM(E98:N98,P98:Y98)</f>
        <v>474</v>
      </c>
      <c r="AC98" s="150" t="n">
        <f aca="false">COUNT(E98:N98,P98:Y98)</f>
        <v>1</v>
      </c>
    </row>
    <row r="99" customFormat="false" ht="12.75" hidden="false" customHeight="false" outlineLevel="0" collapsed="false">
      <c r="A99" s="79" t="s">
        <v>211</v>
      </c>
      <c r="B99" s="80" t="s">
        <v>237</v>
      </c>
      <c r="C99" s="81" t="n">
        <v>2047</v>
      </c>
      <c r="D99" s="26" t="s">
        <v>18</v>
      </c>
      <c r="E99" s="89"/>
      <c r="F99" s="92"/>
      <c r="G99" s="90"/>
      <c r="H99" s="90"/>
      <c r="I99" s="89"/>
      <c r="J99" s="82" t="n">
        <v>503</v>
      </c>
      <c r="K99" s="83"/>
      <c r="L99" s="84"/>
      <c r="M99" s="82"/>
      <c r="N99" s="84"/>
      <c r="O99" s="149" t="n">
        <f aca="false">AVERAGE(E99:N99)</f>
        <v>503</v>
      </c>
      <c r="P99" s="89"/>
      <c r="Q99" s="92"/>
      <c r="R99" s="90"/>
      <c r="S99" s="90"/>
      <c r="T99" s="89"/>
      <c r="U99" s="92" t="n">
        <v>477</v>
      </c>
      <c r="V99" s="90"/>
      <c r="W99" s="90"/>
      <c r="X99" s="89"/>
      <c r="Y99" s="92" t="n">
        <v>439</v>
      </c>
      <c r="Z99" s="149" t="n">
        <f aca="false">AVERAGE(P99:Y99)</f>
        <v>458</v>
      </c>
      <c r="AA99" s="149" t="n">
        <f aca="false">AVERAGE(E99:N99,P99:Y99)</f>
        <v>473</v>
      </c>
      <c r="AB99" s="86" t="n">
        <f aca="false">SUM(E99:N99,P99:Y99)</f>
        <v>1419</v>
      </c>
      <c r="AC99" s="150" t="n">
        <f aca="false">COUNT(E99:N99,P99:Y99)</f>
        <v>3</v>
      </c>
    </row>
    <row r="100" customFormat="false" ht="12.75" hidden="false" customHeight="false" outlineLevel="0" collapsed="false">
      <c r="A100" s="79" t="s">
        <v>213</v>
      </c>
      <c r="B100" s="80" t="s">
        <v>174</v>
      </c>
      <c r="C100" s="81" t="n">
        <v>1312</v>
      </c>
      <c r="D100" s="26" t="s">
        <v>166</v>
      </c>
      <c r="E100" s="90"/>
      <c r="F100" s="83" t="n">
        <v>487</v>
      </c>
      <c r="G100" s="82" t="n">
        <v>485</v>
      </c>
      <c r="H100" s="84" t="n">
        <v>521</v>
      </c>
      <c r="I100" s="114" t="n">
        <v>451</v>
      </c>
      <c r="J100" s="82" t="n">
        <v>430</v>
      </c>
      <c r="K100" s="83" t="n">
        <v>438</v>
      </c>
      <c r="L100" s="84" t="n">
        <v>466</v>
      </c>
      <c r="M100" s="82" t="n">
        <v>456</v>
      </c>
      <c r="N100" s="84"/>
      <c r="O100" s="149" t="n">
        <f aca="false">AVERAGE(E100:N100)</f>
        <v>466.75</v>
      </c>
      <c r="P100" s="90"/>
      <c r="Q100" s="83" t="n">
        <v>493</v>
      </c>
      <c r="R100" s="82" t="n">
        <v>493</v>
      </c>
      <c r="S100" s="84"/>
      <c r="T100" s="114" t="n">
        <v>450</v>
      </c>
      <c r="U100" s="83"/>
      <c r="V100" s="82"/>
      <c r="W100" s="84"/>
      <c r="X100" s="114"/>
      <c r="Y100" s="83"/>
      <c r="Z100" s="149" t="n">
        <f aca="false">AVERAGE(P100:Y100)</f>
        <v>478.666666666667</v>
      </c>
      <c r="AA100" s="149" t="n">
        <f aca="false">AVERAGE(E100:N100,P100:Y100)</f>
        <v>470</v>
      </c>
      <c r="AB100" s="86" t="n">
        <f aca="false">SUM(E100:N100,P100:Y100)</f>
        <v>5170</v>
      </c>
      <c r="AC100" s="150" t="n">
        <f aca="false">COUNT(E100:N100,P100:Y100)</f>
        <v>11</v>
      </c>
    </row>
    <row r="101" customFormat="false" ht="12.75" hidden="false" customHeight="false" outlineLevel="0" collapsed="false">
      <c r="A101" s="79" t="s">
        <v>215</v>
      </c>
      <c r="B101" s="80" t="s">
        <v>247</v>
      </c>
      <c r="C101" s="81" t="n">
        <v>1211</v>
      </c>
      <c r="D101" s="26" t="s">
        <v>206</v>
      </c>
      <c r="E101" s="90"/>
      <c r="F101" s="83"/>
      <c r="G101" s="82"/>
      <c r="H101" s="84"/>
      <c r="I101" s="82"/>
      <c r="J101" s="82"/>
      <c r="K101" s="83"/>
      <c r="L101" s="84"/>
      <c r="M101" s="82" t="n">
        <v>498</v>
      </c>
      <c r="N101" s="84" t="n">
        <v>453</v>
      </c>
      <c r="O101" s="149" t="n">
        <f aca="false">AVERAGE(E101:N101)</f>
        <v>475.5</v>
      </c>
      <c r="P101" s="90"/>
      <c r="Q101" s="83"/>
      <c r="R101" s="82"/>
      <c r="S101" s="84"/>
      <c r="T101" s="82"/>
      <c r="U101" s="83"/>
      <c r="V101" s="82"/>
      <c r="W101" s="84"/>
      <c r="X101" s="82" t="n">
        <v>455</v>
      </c>
      <c r="Y101" s="83"/>
      <c r="Z101" s="149" t="n">
        <f aca="false">AVERAGE(P101:Y101)</f>
        <v>455</v>
      </c>
      <c r="AA101" s="149" t="n">
        <f aca="false">AVERAGE(E101:N101,P101:Y101)</f>
        <v>468.666666666667</v>
      </c>
      <c r="AB101" s="86" t="n">
        <f aca="false">SUM(E101:N101,P101:Y101)</f>
        <v>1406</v>
      </c>
      <c r="AC101" s="150" t="n">
        <f aca="false">COUNT(E101:N101,P101:Y101)</f>
        <v>3</v>
      </c>
    </row>
    <row r="102" customFormat="false" ht="12.75" hidden="false" customHeight="false" outlineLevel="0" collapsed="false">
      <c r="A102" s="79" t="s">
        <v>217</v>
      </c>
      <c r="B102" s="80" t="s">
        <v>53</v>
      </c>
      <c r="C102" s="81" t="n">
        <v>1286</v>
      </c>
      <c r="D102" s="26" t="s">
        <v>45</v>
      </c>
      <c r="E102" s="89"/>
      <c r="F102" s="83"/>
      <c r="G102" s="82"/>
      <c r="H102" s="84" t="n">
        <v>443</v>
      </c>
      <c r="I102" s="84" t="n">
        <v>496</v>
      </c>
      <c r="J102" s="82" t="n">
        <v>463</v>
      </c>
      <c r="K102" s="83"/>
      <c r="L102" s="84"/>
      <c r="M102" s="82" t="n">
        <v>491</v>
      </c>
      <c r="N102" s="84" t="n">
        <v>488</v>
      </c>
      <c r="O102" s="149" t="n">
        <f aca="false">AVERAGE(E102:N102)</f>
        <v>476.2</v>
      </c>
      <c r="P102" s="89" t="n">
        <v>460</v>
      </c>
      <c r="Q102" s="83"/>
      <c r="R102" s="82" t="n">
        <v>419</v>
      </c>
      <c r="S102" s="84"/>
      <c r="T102" s="84"/>
      <c r="U102" s="83" t="n">
        <v>436</v>
      </c>
      <c r="V102" s="82"/>
      <c r="W102" s="84" t="n">
        <v>460</v>
      </c>
      <c r="X102" s="84"/>
      <c r="Y102" s="83" t="n">
        <v>500</v>
      </c>
      <c r="Z102" s="149" t="n">
        <f aca="false">AVERAGE(P102:Y102)</f>
        <v>455</v>
      </c>
      <c r="AA102" s="149" t="n">
        <f aca="false">AVERAGE(E102:N102,P102:Y102)</f>
        <v>465.6</v>
      </c>
      <c r="AB102" s="86" t="n">
        <f aca="false">SUM(E102:N102,P102:Y102)</f>
        <v>4656</v>
      </c>
      <c r="AC102" s="150" t="n">
        <f aca="false">COUNT(E102:N102,P102:Y102)</f>
        <v>10</v>
      </c>
    </row>
    <row r="103" customFormat="false" ht="12.75" hidden="false" customHeight="false" outlineLevel="0" collapsed="false">
      <c r="A103" s="79" t="s">
        <v>219</v>
      </c>
      <c r="B103" s="80" t="s">
        <v>218</v>
      </c>
      <c r="C103" s="81" t="n">
        <v>1158</v>
      </c>
      <c r="D103" s="26" t="s">
        <v>206</v>
      </c>
      <c r="E103" s="90"/>
      <c r="F103" s="88"/>
      <c r="G103" s="89"/>
      <c r="H103" s="90"/>
      <c r="I103" s="89"/>
      <c r="J103" s="82" t="n">
        <v>466</v>
      </c>
      <c r="K103" s="83" t="n">
        <v>485</v>
      </c>
      <c r="L103" s="84" t="n">
        <v>458</v>
      </c>
      <c r="M103" s="82" t="n">
        <v>478</v>
      </c>
      <c r="N103" s="84"/>
      <c r="O103" s="149" t="n">
        <f aca="false">AVERAGE(E103:N103)</f>
        <v>471.75</v>
      </c>
      <c r="P103" s="90"/>
      <c r="Q103" s="88"/>
      <c r="R103" s="89"/>
      <c r="S103" s="90"/>
      <c r="T103" s="89" t="n">
        <v>422</v>
      </c>
      <c r="U103" s="88"/>
      <c r="V103" s="89"/>
      <c r="W103" s="90" t="n">
        <v>472</v>
      </c>
      <c r="X103" s="89"/>
      <c r="Y103" s="88"/>
      <c r="Z103" s="149" t="n">
        <f aca="false">AVERAGE(P103:Y103)</f>
        <v>447</v>
      </c>
      <c r="AA103" s="149" t="n">
        <f aca="false">AVERAGE(E103:N103,P103:Y103)</f>
        <v>463.5</v>
      </c>
      <c r="AB103" s="86" t="n">
        <f aca="false">SUM(E103:N103,P103:Y103)</f>
        <v>2781</v>
      </c>
      <c r="AC103" s="150" t="n">
        <f aca="false">COUNT(E103:N103,P103:Y103)</f>
        <v>6</v>
      </c>
    </row>
    <row r="104" customFormat="false" ht="12.75" hidden="false" customHeight="false" outlineLevel="0" collapsed="false">
      <c r="A104" s="79" t="s">
        <v>222</v>
      </c>
      <c r="B104" s="80" t="s">
        <v>216</v>
      </c>
      <c r="C104" s="81" t="n">
        <v>1208</v>
      </c>
      <c r="D104" s="26" t="s">
        <v>206</v>
      </c>
      <c r="E104" s="90"/>
      <c r="F104" s="88"/>
      <c r="G104" s="89"/>
      <c r="H104" s="90" t="n">
        <v>498</v>
      </c>
      <c r="I104" s="89"/>
      <c r="J104" s="82"/>
      <c r="K104" s="83"/>
      <c r="L104" s="84"/>
      <c r="M104" s="82" t="n">
        <v>461</v>
      </c>
      <c r="N104" s="84" t="n">
        <v>489</v>
      </c>
      <c r="O104" s="149" t="n">
        <f aca="false">AVERAGE(E104:N104)</f>
        <v>482.666666666667</v>
      </c>
      <c r="P104" s="90"/>
      <c r="Q104" s="88"/>
      <c r="R104" s="89"/>
      <c r="S104" s="90" t="n">
        <v>444</v>
      </c>
      <c r="T104" s="89"/>
      <c r="U104" s="88" t="n">
        <v>434</v>
      </c>
      <c r="V104" s="89"/>
      <c r="W104" s="90" t="n">
        <v>413</v>
      </c>
      <c r="X104" s="89"/>
      <c r="Y104" s="88" t="n">
        <v>501</v>
      </c>
      <c r="Z104" s="149" t="n">
        <f aca="false">AVERAGE(P104:Y104)</f>
        <v>448</v>
      </c>
      <c r="AA104" s="149" t="n">
        <f aca="false">AVERAGE(E104:N104,P104:Y104)</f>
        <v>462.857142857143</v>
      </c>
      <c r="AB104" s="86" t="n">
        <f aca="false">SUM(E104:N104,P104:Y104)</f>
        <v>3240</v>
      </c>
      <c r="AC104" s="150" t="n">
        <f aca="false">COUNT(E104:N104,P104:Y104)</f>
        <v>7</v>
      </c>
    </row>
    <row r="105" customFormat="false" ht="12.75" hidden="false" customHeight="false" outlineLevel="0" collapsed="false">
      <c r="A105" s="79" t="s">
        <v>224</v>
      </c>
      <c r="B105" s="80" t="s">
        <v>55</v>
      </c>
      <c r="C105" s="81" t="n">
        <v>1060</v>
      </c>
      <c r="D105" s="26" t="s">
        <v>45</v>
      </c>
      <c r="E105" s="89" t="n">
        <v>488</v>
      </c>
      <c r="F105" s="92" t="n">
        <v>493</v>
      </c>
      <c r="G105" s="89" t="n">
        <v>511</v>
      </c>
      <c r="H105" s="89"/>
      <c r="I105" s="89"/>
      <c r="J105" s="82"/>
      <c r="K105" s="83"/>
      <c r="L105" s="84"/>
      <c r="M105" s="82"/>
      <c r="N105" s="84"/>
      <c r="O105" s="149" t="n">
        <f aca="false">AVERAGE(E105:N105)</f>
        <v>497.333333333333</v>
      </c>
      <c r="P105" s="89"/>
      <c r="Q105" s="92" t="n">
        <v>396</v>
      </c>
      <c r="R105" s="89"/>
      <c r="S105" s="89" t="n">
        <v>416</v>
      </c>
      <c r="T105" s="89"/>
      <c r="U105" s="92"/>
      <c r="V105" s="89"/>
      <c r="W105" s="89"/>
      <c r="X105" s="89"/>
      <c r="Y105" s="92"/>
      <c r="Z105" s="149" t="n">
        <f aca="false">AVERAGE(P105:Y105)</f>
        <v>406</v>
      </c>
      <c r="AA105" s="149" t="n">
        <f aca="false">AVERAGE(E105:N105,P105:Y105)</f>
        <v>460.8</v>
      </c>
      <c r="AB105" s="86" t="n">
        <f aca="false">SUM(E105:N105,P105:Y105)</f>
        <v>2304</v>
      </c>
      <c r="AC105" s="150" t="n">
        <f aca="false">COUNT(E105:N105,P105:Y105)</f>
        <v>5</v>
      </c>
    </row>
    <row r="106" customFormat="false" ht="12.75" hidden="false" customHeight="false" outlineLevel="0" collapsed="false">
      <c r="A106" s="79" t="s">
        <v>226</v>
      </c>
      <c r="B106" s="80" t="s">
        <v>205</v>
      </c>
      <c r="C106" s="81" t="n">
        <v>1251</v>
      </c>
      <c r="D106" s="26" t="s">
        <v>206</v>
      </c>
      <c r="E106" s="90" t="n">
        <v>448</v>
      </c>
      <c r="F106" s="91"/>
      <c r="G106" s="90"/>
      <c r="H106" s="90" t="n">
        <v>442</v>
      </c>
      <c r="I106" s="89" t="n">
        <v>474</v>
      </c>
      <c r="J106" s="82" t="n">
        <v>437</v>
      </c>
      <c r="K106" s="83" t="n">
        <v>505</v>
      </c>
      <c r="L106" s="84"/>
      <c r="M106" s="82"/>
      <c r="N106" s="84"/>
      <c r="O106" s="149" t="n">
        <f aca="false">AVERAGE(E106:N106)</f>
        <v>461.2</v>
      </c>
      <c r="P106" s="90"/>
      <c r="Q106" s="91" t="n">
        <v>461</v>
      </c>
      <c r="R106" s="90" t="n">
        <v>466</v>
      </c>
      <c r="S106" s="90"/>
      <c r="T106" s="89" t="n">
        <v>456</v>
      </c>
      <c r="U106" s="91" t="n">
        <v>437</v>
      </c>
      <c r="V106" s="90"/>
      <c r="W106" s="90" t="n">
        <v>465</v>
      </c>
      <c r="X106" s="89"/>
      <c r="Y106" s="91"/>
      <c r="Z106" s="149" t="n">
        <f aca="false">AVERAGE(P106:Y106)</f>
        <v>457</v>
      </c>
      <c r="AA106" s="149" t="n">
        <f aca="false">AVERAGE(E106:N106,P106:Y106)</f>
        <v>459.1</v>
      </c>
      <c r="AB106" s="86" t="n">
        <f aca="false">SUM(E106:N106,P106:Y106)</f>
        <v>4591</v>
      </c>
      <c r="AC106" s="150" t="n">
        <f aca="false">COUNT(E106:N106,P106:Y106)</f>
        <v>10</v>
      </c>
    </row>
    <row r="107" customFormat="false" ht="12.75" hidden="false" customHeight="false" outlineLevel="0" collapsed="false">
      <c r="A107" s="79" t="s">
        <v>228</v>
      </c>
      <c r="B107" s="80" t="s">
        <v>142</v>
      </c>
      <c r="C107" s="81" t="n">
        <v>1906</v>
      </c>
      <c r="D107" s="26" t="s">
        <v>130</v>
      </c>
      <c r="E107" s="90"/>
      <c r="F107" s="88"/>
      <c r="G107" s="89" t="n">
        <v>456</v>
      </c>
      <c r="H107" s="97"/>
      <c r="I107" s="90"/>
      <c r="J107" s="82"/>
      <c r="K107" s="83"/>
      <c r="L107" s="84"/>
      <c r="M107" s="82"/>
      <c r="N107" s="84"/>
      <c r="O107" s="149" t="n">
        <f aca="false">AVERAGE(E107:N107)</f>
        <v>456</v>
      </c>
      <c r="P107" s="90"/>
      <c r="Q107" s="88"/>
      <c r="R107" s="89"/>
      <c r="S107" s="97"/>
      <c r="T107" s="90"/>
      <c r="U107" s="88"/>
      <c r="V107" s="89"/>
      <c r="W107" s="97"/>
      <c r="X107" s="90"/>
      <c r="Y107" s="88"/>
      <c r="Z107" s="85" t="e">
        <f aca="false">AVERAGE(P107:Y107)</f>
        <v>#DIV/0!</v>
      </c>
      <c r="AA107" s="149" t="n">
        <f aca="false">AVERAGE(E107:N107,P107:Y107)</f>
        <v>456</v>
      </c>
      <c r="AB107" s="86" t="n">
        <f aca="false">SUM(E107:N107,P107:Y107)</f>
        <v>456</v>
      </c>
      <c r="AC107" s="150" t="n">
        <f aca="false">COUNT(E107:N107,P107:Y107)</f>
        <v>1</v>
      </c>
    </row>
    <row r="108" customFormat="false" ht="12.75" hidden="false" customHeight="false" outlineLevel="0" collapsed="false">
      <c r="A108" s="79" t="s">
        <v>230</v>
      </c>
      <c r="B108" s="80" t="s">
        <v>170</v>
      </c>
      <c r="C108" s="81" t="n">
        <v>1273</v>
      </c>
      <c r="D108" s="26" t="s">
        <v>166</v>
      </c>
      <c r="E108" s="90" t="n">
        <v>448</v>
      </c>
      <c r="F108" s="91" t="n">
        <v>434</v>
      </c>
      <c r="G108" s="89"/>
      <c r="H108" s="128"/>
      <c r="I108" s="90"/>
      <c r="J108" s="82"/>
      <c r="K108" s="83" t="n">
        <v>460</v>
      </c>
      <c r="L108" s="84"/>
      <c r="M108" s="82"/>
      <c r="N108" s="84"/>
      <c r="O108" s="149" t="n">
        <f aca="false">AVERAGE(E108:N108)</f>
        <v>447.333333333333</v>
      </c>
      <c r="P108" s="90"/>
      <c r="Q108" s="91" t="n">
        <v>482</v>
      </c>
      <c r="R108" s="89" t="n">
        <v>475</v>
      </c>
      <c r="S108" s="128" t="n">
        <v>444</v>
      </c>
      <c r="T108" s="90"/>
      <c r="U108" s="91" t="n">
        <v>439</v>
      </c>
      <c r="V108" s="89"/>
      <c r="W108" s="128"/>
      <c r="X108" s="90"/>
      <c r="Y108" s="91"/>
      <c r="Z108" s="149" t="n">
        <f aca="false">AVERAGE(P108:Y108)</f>
        <v>460</v>
      </c>
      <c r="AA108" s="149" t="n">
        <f aca="false">AVERAGE(E108:N108,P108:Y108)</f>
        <v>454.571428571429</v>
      </c>
      <c r="AB108" s="86" t="n">
        <f aca="false">SUM(E108:N108,P108:Y108)</f>
        <v>3182</v>
      </c>
      <c r="AC108" s="150" t="n">
        <f aca="false">COUNT(E108:N108,P108:Y108)</f>
        <v>7</v>
      </c>
    </row>
    <row r="109" customFormat="false" ht="12.75" hidden="false" customHeight="false" outlineLevel="0" collapsed="false">
      <c r="A109" s="79" t="s">
        <v>232</v>
      </c>
      <c r="B109" s="80" t="s">
        <v>74</v>
      </c>
      <c r="C109" s="81" t="n">
        <v>1305</v>
      </c>
      <c r="D109" s="26" t="s">
        <v>58</v>
      </c>
      <c r="E109" s="90"/>
      <c r="F109" s="102"/>
      <c r="G109" s="83" t="n">
        <v>442</v>
      </c>
      <c r="H109" s="82" t="n">
        <v>430</v>
      </c>
      <c r="I109" s="82"/>
      <c r="J109" s="82"/>
      <c r="K109" s="83" t="n">
        <v>447</v>
      </c>
      <c r="L109" s="84"/>
      <c r="M109" s="82"/>
      <c r="N109" s="84"/>
      <c r="O109" s="149" t="n">
        <f aca="false">AVERAGE(E109:N109)</f>
        <v>439.666666666667</v>
      </c>
      <c r="P109" s="90"/>
      <c r="Q109" s="102" t="n">
        <v>480</v>
      </c>
      <c r="R109" s="83" t="n">
        <v>480</v>
      </c>
      <c r="S109" s="82" t="n">
        <v>464</v>
      </c>
      <c r="T109" s="82"/>
      <c r="U109" s="102"/>
      <c r="V109" s="83" t="n">
        <v>432</v>
      </c>
      <c r="W109" s="82"/>
      <c r="X109" s="82"/>
      <c r="Y109" s="102"/>
      <c r="Z109" s="149" t="n">
        <f aca="false">AVERAGE(P109:Y109)</f>
        <v>464</v>
      </c>
      <c r="AA109" s="149" t="n">
        <f aca="false">AVERAGE(E109:N109,P109:Y109)</f>
        <v>453.571428571429</v>
      </c>
      <c r="AB109" s="86" t="n">
        <f aca="false">SUM(E109:N109,P109:Y109)</f>
        <v>3175</v>
      </c>
      <c r="AC109" s="150" t="n">
        <f aca="false">COUNT(E109:N109,P109:Y109)</f>
        <v>7</v>
      </c>
    </row>
    <row r="110" customFormat="false" ht="12.75" hidden="false" customHeight="false" outlineLevel="0" collapsed="false">
      <c r="A110" s="79" t="s">
        <v>248</v>
      </c>
      <c r="B110" s="80" t="s">
        <v>227</v>
      </c>
      <c r="C110" s="81" t="n">
        <v>1240</v>
      </c>
      <c r="D110" s="26" t="s">
        <v>206</v>
      </c>
      <c r="E110" s="90"/>
      <c r="F110" s="93"/>
      <c r="G110" s="93"/>
      <c r="H110" s="99"/>
      <c r="I110" s="84" t="n">
        <v>406</v>
      </c>
      <c r="J110" s="82" t="n">
        <v>479</v>
      </c>
      <c r="K110" s="83" t="n">
        <v>467</v>
      </c>
      <c r="L110" s="84" t="n">
        <v>462</v>
      </c>
      <c r="M110" s="82"/>
      <c r="N110" s="84"/>
      <c r="O110" s="149" t="n">
        <f aca="false">AVERAGE(E110:N110)</f>
        <v>453.5</v>
      </c>
      <c r="P110" s="90" t="n">
        <v>460</v>
      </c>
      <c r="Q110" s="93"/>
      <c r="R110" s="93" t="n">
        <v>478</v>
      </c>
      <c r="S110" s="99" t="n">
        <v>449</v>
      </c>
      <c r="T110" s="84" t="n">
        <v>448</v>
      </c>
      <c r="U110" s="93" t="n">
        <v>435</v>
      </c>
      <c r="V110" s="93" t="n">
        <v>437</v>
      </c>
      <c r="W110" s="99"/>
      <c r="X110" s="84" t="n">
        <v>451</v>
      </c>
      <c r="Y110" s="93"/>
      <c r="Z110" s="149" t="n">
        <f aca="false">AVERAGE(P110:Y110)</f>
        <v>451.142857142857</v>
      </c>
      <c r="AA110" s="149" t="n">
        <f aca="false">AVERAGE(E110:N110,P110:Y110)</f>
        <v>452</v>
      </c>
      <c r="AB110" s="86" t="n">
        <f aca="false">SUM(E110:N110,P110:Y110)</f>
        <v>4972</v>
      </c>
      <c r="AC110" s="150" t="n">
        <f aca="false">COUNT(E110:N110,P110:Y110)</f>
        <v>11</v>
      </c>
    </row>
    <row r="111" customFormat="false" ht="12.75" hidden="false" customHeight="false" outlineLevel="0" collapsed="false">
      <c r="A111" s="79" t="s">
        <v>249</v>
      </c>
      <c r="B111" s="80" t="s">
        <v>70</v>
      </c>
      <c r="C111" s="81" t="n">
        <v>1127</v>
      </c>
      <c r="D111" s="26" t="s">
        <v>58</v>
      </c>
      <c r="E111" s="90"/>
      <c r="F111" s="102" t="n">
        <v>464</v>
      </c>
      <c r="G111" s="82"/>
      <c r="H111" s="82"/>
      <c r="I111" s="83"/>
      <c r="J111" s="82"/>
      <c r="K111" s="83"/>
      <c r="L111" s="84" t="n">
        <v>447</v>
      </c>
      <c r="M111" s="82"/>
      <c r="N111" s="84"/>
      <c r="O111" s="149" t="n">
        <f aca="false">AVERAGE(E111:N111)</f>
        <v>455.5</v>
      </c>
      <c r="P111" s="90"/>
      <c r="Q111" s="102"/>
      <c r="R111" s="82"/>
      <c r="S111" s="82"/>
      <c r="T111" s="83"/>
      <c r="U111" s="102"/>
      <c r="V111" s="82"/>
      <c r="W111" s="82"/>
      <c r="X111" s="83"/>
      <c r="Y111" s="102" t="n">
        <v>445</v>
      </c>
      <c r="Z111" s="149" t="n">
        <f aca="false">AVERAGE(P111:Y111)</f>
        <v>445</v>
      </c>
      <c r="AA111" s="149" t="n">
        <f aca="false">AVERAGE(E111:N111,P111:Y111)</f>
        <v>452</v>
      </c>
      <c r="AB111" s="86" t="n">
        <f aca="false">SUM(E111:N111,P111:Y111)</f>
        <v>1356</v>
      </c>
      <c r="AC111" s="150" t="n">
        <f aca="false">COUNT(E111:N111,P111:Y111)</f>
        <v>3</v>
      </c>
    </row>
    <row r="112" customFormat="false" ht="12.75" hidden="false" customHeight="false" outlineLevel="0" collapsed="false">
      <c r="A112" s="79" t="s">
        <v>250</v>
      </c>
      <c r="B112" s="80" t="s">
        <v>203</v>
      </c>
      <c r="C112" s="81" t="n">
        <v>1245</v>
      </c>
      <c r="D112" s="26" t="s">
        <v>189</v>
      </c>
      <c r="E112" s="90"/>
      <c r="F112" s="102"/>
      <c r="G112" s="82"/>
      <c r="H112" s="82"/>
      <c r="I112" s="84"/>
      <c r="J112" s="82"/>
      <c r="K112" s="83"/>
      <c r="L112" s="84"/>
      <c r="M112" s="82"/>
      <c r="N112" s="84"/>
      <c r="O112" s="85" t="e">
        <f aca="false">AVERAGE(E112:N112)</f>
        <v>#DIV/0!</v>
      </c>
      <c r="P112" s="90"/>
      <c r="Q112" s="102"/>
      <c r="R112" s="82"/>
      <c r="S112" s="82" t="n">
        <v>445</v>
      </c>
      <c r="T112" s="84"/>
      <c r="U112" s="102"/>
      <c r="V112" s="82"/>
      <c r="W112" s="82"/>
      <c r="X112" s="84"/>
      <c r="Y112" s="102"/>
      <c r="Z112" s="149" t="n">
        <f aca="false">AVERAGE(P112:Y112)</f>
        <v>445</v>
      </c>
      <c r="AA112" s="149" t="n">
        <f aca="false">AVERAGE(E112:N112,P112:Y112)</f>
        <v>445</v>
      </c>
      <c r="AB112" s="86" t="n">
        <f aca="false">SUM(E112:N112,P112:Y112)</f>
        <v>445</v>
      </c>
      <c r="AC112" s="150" t="n">
        <f aca="false">COUNT(E112:N112,P112:Y112)</f>
        <v>1</v>
      </c>
    </row>
    <row r="113" customFormat="false" ht="12.75" hidden="false" customHeight="false" outlineLevel="0" collapsed="false">
      <c r="A113" s="79" t="s">
        <v>251</v>
      </c>
      <c r="B113" s="80" t="s">
        <v>129</v>
      </c>
      <c r="C113" s="81" t="n">
        <v>1458</v>
      </c>
      <c r="D113" s="26" t="s">
        <v>130</v>
      </c>
      <c r="E113" s="90" t="n">
        <v>460</v>
      </c>
      <c r="F113" s="83"/>
      <c r="G113" s="82"/>
      <c r="H113" s="84"/>
      <c r="I113" s="82"/>
      <c r="J113" s="82"/>
      <c r="K113" s="83"/>
      <c r="L113" s="84"/>
      <c r="M113" s="82"/>
      <c r="N113" s="84"/>
      <c r="O113" s="149" t="n">
        <f aca="false">AVERAGE(E113:N113)</f>
        <v>460</v>
      </c>
      <c r="P113" s="90" t="n">
        <v>430</v>
      </c>
      <c r="Q113" s="83"/>
      <c r="R113" s="82"/>
      <c r="S113" s="84"/>
      <c r="T113" s="82"/>
      <c r="U113" s="83"/>
      <c r="V113" s="82"/>
      <c r="W113" s="84"/>
      <c r="X113" s="82"/>
      <c r="Y113" s="83"/>
      <c r="Z113" s="149" t="n">
        <f aca="false">AVERAGE(P113:Y113)</f>
        <v>430</v>
      </c>
      <c r="AA113" s="149" t="n">
        <f aca="false">AVERAGE(E113:N113,P113:Y113)</f>
        <v>445</v>
      </c>
      <c r="AB113" s="86" t="n">
        <f aca="false">SUM(E113:N113,P113:Y113)</f>
        <v>890</v>
      </c>
      <c r="AC113" s="150" t="n">
        <f aca="false">COUNT(E113:N113,P113:Y113)</f>
        <v>2</v>
      </c>
    </row>
    <row r="114" customFormat="false" ht="12.75" hidden="false" customHeight="false" outlineLevel="0" collapsed="false">
      <c r="A114" s="79" t="s">
        <v>252</v>
      </c>
      <c r="B114" s="80" t="s">
        <v>30</v>
      </c>
      <c r="C114" s="81" t="n">
        <v>1643</v>
      </c>
      <c r="D114" s="26" t="s">
        <v>18</v>
      </c>
      <c r="E114" s="89" t="n">
        <v>443</v>
      </c>
      <c r="F114" s="83"/>
      <c r="G114" s="82"/>
      <c r="H114" s="82"/>
      <c r="I114" s="84"/>
      <c r="J114" s="82"/>
      <c r="K114" s="83"/>
      <c r="L114" s="84"/>
      <c r="M114" s="82"/>
      <c r="N114" s="84"/>
      <c r="O114" s="149" t="n">
        <f aca="false">AVERAGE(E114:N114)</f>
        <v>443</v>
      </c>
      <c r="P114" s="89"/>
      <c r="Q114" s="83"/>
      <c r="R114" s="82"/>
      <c r="S114" s="82"/>
      <c r="T114" s="84"/>
      <c r="U114" s="83"/>
      <c r="V114" s="82"/>
      <c r="W114" s="82"/>
      <c r="X114" s="84"/>
      <c r="Y114" s="83"/>
      <c r="Z114" s="85" t="e">
        <f aca="false">AVERAGE(P114:Y114)</f>
        <v>#DIV/0!</v>
      </c>
      <c r="AA114" s="149" t="n">
        <f aca="false">AVERAGE(E114:N114,P114:Y114)</f>
        <v>443</v>
      </c>
      <c r="AB114" s="86" t="n">
        <f aca="false">SUM(E114:N114,P114:Y114)</f>
        <v>443</v>
      </c>
      <c r="AC114" s="150" t="n">
        <f aca="false">COUNT(E114:N114,P114:Y114)</f>
        <v>1</v>
      </c>
    </row>
    <row r="115" customFormat="false" ht="12.75" hidden="false" customHeight="false" outlineLevel="0" collapsed="false">
      <c r="A115" s="79" t="s">
        <v>253</v>
      </c>
      <c r="B115" s="80" t="s">
        <v>214</v>
      </c>
      <c r="C115" s="81" t="n">
        <v>1118</v>
      </c>
      <c r="D115" s="26" t="s">
        <v>206</v>
      </c>
      <c r="E115" s="90"/>
      <c r="F115" s="102"/>
      <c r="G115" s="141"/>
      <c r="H115" s="82"/>
      <c r="I115" s="82"/>
      <c r="J115" s="82"/>
      <c r="K115" s="83"/>
      <c r="L115" s="84"/>
      <c r="M115" s="82"/>
      <c r="N115" s="84"/>
      <c r="O115" s="85" t="e">
        <f aca="false">AVERAGE(E115:N115)</f>
        <v>#DIV/0!</v>
      </c>
      <c r="P115" s="90" t="n">
        <v>399</v>
      </c>
      <c r="Q115" s="102"/>
      <c r="R115" s="141"/>
      <c r="S115" s="82" t="n">
        <v>489</v>
      </c>
      <c r="T115" s="82" t="n">
        <v>407</v>
      </c>
      <c r="U115" s="102"/>
      <c r="V115" s="141" t="n">
        <v>436</v>
      </c>
      <c r="W115" s="82"/>
      <c r="X115" s="82"/>
      <c r="Y115" s="102"/>
      <c r="Z115" s="149" t="n">
        <f aca="false">AVERAGE(P115:Y115)</f>
        <v>432.75</v>
      </c>
      <c r="AA115" s="149" t="n">
        <f aca="false">AVERAGE(E115:N115,P115:Y115)</f>
        <v>432.75</v>
      </c>
      <c r="AB115" s="86" t="n">
        <f aca="false">SUM(E115:N115,P115:Y115)</f>
        <v>1731</v>
      </c>
      <c r="AC115" s="150" t="n">
        <f aca="false">COUNT(E115:N115,P115:Y115)</f>
        <v>4</v>
      </c>
    </row>
    <row r="116" customFormat="false" ht="12.75" hidden="false" customHeight="false" outlineLevel="0" collapsed="false">
      <c r="A116" s="79" t="s">
        <v>254</v>
      </c>
      <c r="B116" s="80" t="s">
        <v>239</v>
      </c>
      <c r="C116" s="81" t="n">
        <v>1197</v>
      </c>
      <c r="D116" s="26" t="s">
        <v>100</v>
      </c>
      <c r="E116" s="90"/>
      <c r="F116" s="102"/>
      <c r="G116" s="96"/>
      <c r="H116" s="82"/>
      <c r="I116" s="84"/>
      <c r="J116" s="82"/>
      <c r="K116" s="83"/>
      <c r="L116" s="84"/>
      <c r="M116" s="82"/>
      <c r="N116" s="84"/>
      <c r="O116" s="85" t="e">
        <f aca="false">AVERAGE(E116:N116)</f>
        <v>#DIV/0!</v>
      </c>
      <c r="P116" s="90"/>
      <c r="Q116" s="102"/>
      <c r="R116" s="96"/>
      <c r="S116" s="82"/>
      <c r="T116" s="84"/>
      <c r="U116" s="102"/>
      <c r="V116" s="96" t="n">
        <v>431</v>
      </c>
      <c r="W116" s="82"/>
      <c r="X116" s="84"/>
      <c r="Y116" s="102"/>
      <c r="Z116" s="149" t="n">
        <f aca="false">AVERAGE(P116:Y116)</f>
        <v>431</v>
      </c>
      <c r="AA116" s="149" t="n">
        <f aca="false">AVERAGE(E116:N116,P116:Y116)</f>
        <v>431</v>
      </c>
      <c r="AB116" s="86" t="n">
        <f aca="false">SUM(E116:N116,P116:Y116)</f>
        <v>431</v>
      </c>
      <c r="AC116" s="150" t="n">
        <f aca="false">COUNT(E116:N116,P116:Y116)</f>
        <v>1</v>
      </c>
    </row>
    <row r="117" customFormat="false" ht="12.75" hidden="false" customHeight="false" outlineLevel="0" collapsed="false">
      <c r="A117" s="79" t="s">
        <v>255</v>
      </c>
      <c r="B117" s="80" t="s">
        <v>136</v>
      </c>
      <c r="C117" s="81" t="n">
        <v>1496</v>
      </c>
      <c r="D117" s="26" t="s">
        <v>130</v>
      </c>
      <c r="E117" s="90"/>
      <c r="F117" s="83"/>
      <c r="G117" s="82"/>
      <c r="H117" s="84"/>
      <c r="I117" s="82"/>
      <c r="J117" s="82"/>
      <c r="K117" s="83"/>
      <c r="L117" s="84"/>
      <c r="M117" s="82"/>
      <c r="N117" s="84"/>
      <c r="O117" s="85" t="e">
        <f aca="false">AVERAGE(E117:N117)</f>
        <v>#DIV/0!</v>
      </c>
      <c r="P117" s="90" t="n">
        <v>424</v>
      </c>
      <c r="Q117" s="83" t="n">
        <v>435</v>
      </c>
      <c r="R117" s="82"/>
      <c r="S117" s="84"/>
      <c r="T117" s="82"/>
      <c r="U117" s="83"/>
      <c r="V117" s="82"/>
      <c r="W117" s="84"/>
      <c r="X117" s="82"/>
      <c r="Y117" s="83"/>
      <c r="Z117" s="149" t="n">
        <f aca="false">AVERAGE(P117:Y117)</f>
        <v>429.5</v>
      </c>
      <c r="AA117" s="149" t="n">
        <f aca="false">AVERAGE(E117:N117,P117:Y117)</f>
        <v>429.5</v>
      </c>
      <c r="AB117" s="86" t="n">
        <f aca="false">SUM(E117:N117,P117:Y117)</f>
        <v>859</v>
      </c>
      <c r="AC117" s="150" t="n">
        <f aca="false">COUNT(E117:N117,P117:Y117)</f>
        <v>2</v>
      </c>
    </row>
    <row r="118" customFormat="false" ht="12.75" hidden="false" customHeight="false" outlineLevel="0" collapsed="false">
      <c r="A118" s="79" t="s">
        <v>256</v>
      </c>
      <c r="B118" s="80" t="s">
        <v>188</v>
      </c>
      <c r="C118" s="81" t="n">
        <v>1564</v>
      </c>
      <c r="D118" s="26" t="s">
        <v>189</v>
      </c>
      <c r="E118" s="90" t="n">
        <v>457</v>
      </c>
      <c r="F118" s="83"/>
      <c r="G118" s="82"/>
      <c r="H118" s="94"/>
      <c r="I118" s="84"/>
      <c r="J118" s="82"/>
      <c r="K118" s="83"/>
      <c r="L118" s="84"/>
      <c r="M118" s="82"/>
      <c r="N118" s="84"/>
      <c r="O118" s="149" t="n">
        <f aca="false">AVERAGE(E118:N118)</f>
        <v>457</v>
      </c>
      <c r="P118" s="90" t="n">
        <v>388</v>
      </c>
      <c r="Q118" s="83"/>
      <c r="R118" s="82"/>
      <c r="S118" s="94" t="n">
        <v>423</v>
      </c>
      <c r="T118" s="84"/>
      <c r="U118" s="83"/>
      <c r="V118" s="82" t="n">
        <v>425</v>
      </c>
      <c r="W118" s="94"/>
      <c r="X118" s="84"/>
      <c r="Y118" s="83"/>
      <c r="Z118" s="149" t="n">
        <f aca="false">AVERAGE(P118:Y118)</f>
        <v>412</v>
      </c>
      <c r="AA118" s="149" t="n">
        <f aca="false">AVERAGE(E118:N118,P118:Y118)</f>
        <v>423.25</v>
      </c>
      <c r="AB118" s="86" t="n">
        <f aca="false">SUM(E118:N118,P118:Y118)</f>
        <v>1693</v>
      </c>
      <c r="AC118" s="150" t="n">
        <f aca="false">COUNT(E118:N118,P118:Y118)</f>
        <v>4</v>
      </c>
    </row>
    <row r="119" customFormat="false" ht="12.75" hidden="false" customHeight="false" outlineLevel="0" collapsed="false">
      <c r="A119" s="79" t="s">
        <v>257</v>
      </c>
      <c r="B119" s="80" t="s">
        <v>168</v>
      </c>
      <c r="C119" s="81" t="n">
        <v>1280</v>
      </c>
      <c r="D119" s="144" t="s">
        <v>166</v>
      </c>
      <c r="E119" s="90"/>
      <c r="F119" s="91"/>
      <c r="G119" s="90"/>
      <c r="H119" s="90"/>
      <c r="I119" s="89"/>
      <c r="J119" s="82"/>
      <c r="K119" s="83"/>
      <c r="L119" s="84"/>
      <c r="M119" s="82"/>
      <c r="N119" s="84"/>
      <c r="O119" s="116" t="e">
        <f aca="false">AVERAGE(E119:N119)</f>
        <v>#DIV/0!</v>
      </c>
      <c r="P119" s="90" t="n">
        <v>394</v>
      </c>
      <c r="Q119" s="91"/>
      <c r="R119" s="90"/>
      <c r="S119" s="90"/>
      <c r="T119" s="89"/>
      <c r="U119" s="91"/>
      <c r="V119" s="90"/>
      <c r="W119" s="90" t="n">
        <v>411</v>
      </c>
      <c r="X119" s="89"/>
      <c r="Y119" s="91"/>
      <c r="Z119" s="179" t="n">
        <f aca="false">AVERAGE(P119:Y119)</f>
        <v>402.5</v>
      </c>
      <c r="AA119" s="179" t="n">
        <f aca="false">AVERAGE(E119:N119,P119:Y119)</f>
        <v>402.5</v>
      </c>
      <c r="AB119" s="117" t="n">
        <f aca="false">SUM(E119:N119,P119:Y119)</f>
        <v>805</v>
      </c>
      <c r="AC119" s="180" t="n">
        <f aca="false">COUNT(E119:N119,P119:Y119)</f>
        <v>2</v>
      </c>
    </row>
    <row r="122" customFormat="false" ht="12.75" hidden="true" customHeight="false" outlineLevel="0" collapsed="false">
      <c r="AB122" s="0" t="n">
        <f aca="false">SUM(AB7:AB121)</f>
        <v>432082</v>
      </c>
      <c r="AC122" s="0" t="n">
        <f aca="false">SUM(AC7:AC121)</f>
        <v>880</v>
      </c>
    </row>
    <row r="123" customFormat="false" ht="12.75" hidden="true" customHeight="false" outlineLevel="0" collapsed="false">
      <c r="AB123" s="146" t="n">
        <v>432082</v>
      </c>
      <c r="AC123" s="146" t="n">
        <v>880</v>
      </c>
    </row>
    <row r="124" customFormat="false" ht="12.75" hidden="true" customHeight="false" outlineLevel="0" collapsed="false">
      <c r="AB124" s="0" t="n">
        <f aca="false">SUM(AB123-AB122)</f>
        <v>0</v>
      </c>
      <c r="AC124" s="0" t="n">
        <f aca="false">SUM(AC123-AC122)</f>
        <v>0</v>
      </c>
    </row>
  </sheetData>
  <mergeCells count="5">
    <mergeCell ref="B1:AB1"/>
    <mergeCell ref="B2:AB2"/>
    <mergeCell ref="B3:AB3"/>
    <mergeCell ref="E5:N5"/>
    <mergeCell ref="P5:Y5"/>
  </mergeCells>
  <conditionalFormatting sqref="Z7:AA148 O7:O148">
    <cfRule type="cellIs" priority="2" operator="greaterThanOrEqual" aboveAverage="0" equalAverage="0" bottom="0" percent="0" rank="0" text="" dxfId="9">
      <formula>400</formula>
    </cfRule>
  </conditionalFormatting>
  <conditionalFormatting sqref="E7:N148 P7:Y148">
    <cfRule type="cellIs" priority="3" operator="greaterThan" aboveAverage="0" equalAverage="0" bottom="0" percent="0" rank="0" text="" dxfId="10">
      <formula>499.9</formula>
    </cfRule>
    <cfRule type="cellIs" priority="4" operator="lessThan" aboveAverage="0" equalAverage="0" bottom="0" percent="0" rank="0" text="" dxfId="11">
      <formula>500</formula>
    </cfRule>
  </conditionalFormatting>
  <printOptions headings="false" gridLines="false" gridLinesSet="true" horizontalCentered="true" verticalCentered="false"/>
  <pageMargins left="0.354166666666667" right="0.472222222222222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9:38:21Z</dcterms:created>
  <dc:creator>Gerd</dc:creator>
  <dc:description/>
  <dc:language>en-US</dc:language>
  <cp:lastModifiedBy>Wilhelm Amort</cp:lastModifiedBy>
  <cp:lastPrinted>2007-05-01T14:25:47Z</cp:lastPrinted>
  <dcterms:modified xsi:type="dcterms:W3CDTF">2007-05-07T1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039048</vt:r8>
  </property>
  <property fmtid="{D5CDD505-2E9C-101B-9397-08002B2CF9AE}" pid="3" name="_AuthorEmail">
    <vt:lpwstr>bernhard.geisler@ge.com</vt:lpwstr>
  </property>
  <property fmtid="{D5CDD505-2E9C-101B-9397-08002B2CF9AE}" pid="4" name="_AuthorEmailDisplayName">
    <vt:lpwstr>Geisler, Bernhard (GE Infra, Energy)</vt:lpwstr>
  </property>
  <property fmtid="{D5CDD505-2E9C-101B-9397-08002B2CF9AE}" pid="5" name="_EmailSubject">
    <vt:lpwstr>Schnittliste Landesliga B</vt:lpwstr>
  </property>
  <property fmtid="{D5CDD505-2E9C-101B-9397-08002B2CF9AE}" pid="6" name="_ReviewingToolsShownOnce">
    <vt:lpwstr/>
  </property>
</Properties>
</file>