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Vereine" sheetId="1" state="visible" r:id="rId2"/>
    <sheet name="Herbstschnitt2006" sheetId="2" state="visible" r:id="rId3"/>
  </sheets>
  <definedNames>
    <definedName function="false" hidden="false" localSheetId="1" name="_xlnm.Print_Area" vbProcedure="false">Herbstschnitt2006!$A$1:$U$86</definedName>
    <definedName function="false" hidden="false" localSheetId="0" name="_xlnm.Print_Area" vbProcedure="false">Vereine!$A$1:$U$98</definedName>
    <definedName function="false" hidden="false" localSheetId="0" name="Excel_BuiltIn__FilterDatabase" vbProcedure="false">Vereine!$B$6:$X$14</definedName>
    <definedName function="false" hidden="false" localSheetId="0" name="Z_F24AB0C0_5B64_11DB_AF7B_00134698F689__wvu_Cols" vbProcedure="false">Vereine!$AK:$AO</definedName>
    <definedName function="false" hidden="false" localSheetId="0" name="Z_F24AB0C0_5B64_11DB_AF7B_00134698F689__wvu_FilterData" vbProcedure="false">Vereine!$B$6:$X$14</definedName>
    <definedName function="false" hidden="false" localSheetId="0" name="Z_F24AB0C0_5B64_11DB_AF7B_00134698F689__wvu_PrintArea" vbProcedure="false">Vereine!$A$1:$T$97</definedName>
    <definedName function="false" hidden="false" localSheetId="1" name="Excel_BuiltIn__FilterDatabase" vbProcedure="false">Herbstschnitt2006!$B$6:$X$14</definedName>
    <definedName function="false" hidden="false" localSheetId="1" name="Z_F24AB0C0_5B64_11DB_AF7B_00134698F689__wvu_Cols" vbProcedure="false">Herbstschnitt2006!$AK:$AO</definedName>
    <definedName function="false" hidden="false" localSheetId="1" name="Z_F24AB0C0_5B64_11DB_AF7B_00134698F689__wvu_FilterData" vbProcedure="false">Herbstschnitt2006!$B$6:$X$14</definedName>
    <definedName function="false" hidden="false" localSheetId="1" name="Z_F24AB0C0_5B64_11DB_AF7B_00134698F689__wvu_PrintArea" vbProcedure="false">Herbstschnitt2006!$A$1:$T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Zanger Klaus:
Einzelbahnrekord am 21.09.06 in Wörgl V365, Abr.235, Fw.2
166/141/150/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5</xdr:rowOff>
              </xdr:from>
              <xdr:to>
                <xdr:col>9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Klaus Zanger:
Einzelbahnrekord in Ötz am 29.09.2006 mit 600 Kegel (V374, Abr.226, Fw.1) 163/141/129/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0</xdr:rowOff>
              </xdr:from>
              <xdr:to>
                <xdr:col>14</xdr:col>
                <xdr:colOff>21</xdr:colOff>
                <xdr:row>59</xdr:row>
                <xdr:rowOff>18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Zanger Klaus:
</t>
        </r>
        <r>
          <rPr>
            <b val="true"/>
            <sz val="8"/>
            <color rgb="FF000000"/>
            <rFont val="Tahoma"/>
            <family val="2"/>
          </rPr>
          <t xml:space="preserve">Einzelbahnrekord am 10.11.2006  148/138/147/147 =</t>
        </r>
        <r>
          <rPr>
            <b val="true"/>
            <sz val="8"/>
            <color rgb="FFFF0000"/>
            <rFont val="Tahoma"/>
            <family val="2"/>
          </rPr>
          <t xml:space="preserve"> 580
</t>
        </r>
        <r>
          <rPr>
            <b val="true"/>
            <sz val="8"/>
            <color rgb="FF000000"/>
            <rFont val="Tahoma"/>
            <family val="2"/>
          </rPr>
          <t xml:space="preserve">373, 207,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0</xdr:rowOff>
              </xdr:from>
              <xdr:to>
                <xdr:col>14</xdr:col>
                <xdr:colOff>25</xdr:colOff>
                <xdr:row>66</xdr:row>
                <xdr:rowOff>5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0"/>
          </rPr>
          <t xml:space="preserve">Zanger Klaus:
Einzelbahnrekord in Landeck/ESV Bahn am 06.10.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5</xdr:rowOff>
              </xdr:from>
              <xdr:to>
                <xdr:col>18</xdr:col>
                <xdr:colOff>12</xdr:colOff>
                <xdr:row>59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Zanger Klaus:
Einzelbahnrekord am 21.09.06 in Wörgl V365, Abr.235, Fw.2
166/141/150/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5</xdr:rowOff>
              </xdr:from>
              <xdr:to>
                <xdr:col>9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Klaus Zanger:
Einzelbahnrekord in Ötz am 29.09.2006 mit 600 Kegel (V374, Abr.226, Fw.1) 163/141/129/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</xdr:rowOff>
              </xdr:from>
              <xdr:to>
                <xdr:col>14</xdr:col>
                <xdr:colOff>21</xdr:colOff>
                <xdr:row>14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Zanger Klaus:
</t>
        </r>
        <r>
          <rPr>
            <b val="true"/>
            <sz val="8"/>
            <color rgb="FF000000"/>
            <rFont val="Tahoma"/>
            <family val="2"/>
          </rPr>
          <t xml:space="preserve">Einzelbahnrekord am 10.11.2006  148/138/147/147 =</t>
        </r>
        <r>
          <rPr>
            <b val="true"/>
            <sz val="8"/>
            <color rgb="FFFF0000"/>
            <rFont val="Tahoma"/>
            <family val="2"/>
          </rPr>
          <t xml:space="preserve"> 580
</t>
        </r>
        <r>
          <rPr>
            <b val="true"/>
            <sz val="8"/>
            <color rgb="FF000000"/>
            <rFont val="Tahoma"/>
            <family val="2"/>
          </rPr>
          <t xml:space="preserve">373, 207,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</xdr:rowOff>
              </xdr:from>
              <xdr:to>
                <xdr:col>14</xdr:col>
                <xdr:colOff>25</xdr:colOff>
                <xdr:row>30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Zanger Klaus:
Einzelbahnrekord in Landeck/ESV Bahn am 06.10.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5</xdr:rowOff>
              </xdr:from>
              <xdr:to>
                <xdr:col>18</xdr:col>
                <xdr:colOff>12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200">
  <si>
    <t xml:space="preserve">TIROLER LIGA - Herbst 2006 - 4er MANNSCHAFTEN</t>
  </si>
  <si>
    <t xml:space="preserve">EINZELWERTUNG - GESAMTDURCHSCHNITT</t>
  </si>
  <si>
    <t xml:space="preserve">Wertung: mindestens 6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Spiele</t>
  </si>
  <si>
    <t xml:space="preserve">Rg.</t>
  </si>
  <si>
    <t xml:space="preserve">Spieler</t>
  </si>
  <si>
    <t xml:space="preserve">Nr.</t>
  </si>
  <si>
    <t xml:space="preserve">Verein</t>
  </si>
  <si>
    <t xml:space="preserve">schnitt</t>
  </si>
  <si>
    <t xml:space="preserve">1.</t>
  </si>
  <si>
    <t xml:space="preserve">GSCHWENDNER Franz</t>
  </si>
  <si>
    <t xml:space="preserve">SKC STADTMAGISTRAT</t>
  </si>
  <si>
    <t xml:space="preserve">-</t>
  </si>
  <si>
    <t xml:space="preserve">2.</t>
  </si>
  <si>
    <t xml:space="preserve">DALAPOZZA Manfred</t>
  </si>
  <si>
    <t xml:space="preserve">3.</t>
  </si>
  <si>
    <t xml:space="preserve">PLATZER Hermann</t>
  </si>
  <si>
    <t xml:space="preserve">4.</t>
  </si>
  <si>
    <t xml:space="preserve">PLATZER Klaus</t>
  </si>
  <si>
    <t xml:space="preserve">5.</t>
  </si>
  <si>
    <t xml:space="preserve">VALLE Reinhold</t>
  </si>
  <si>
    <t xml:space="preserve">6.</t>
  </si>
  <si>
    <t xml:space="preserve">RIEF Norbert</t>
  </si>
  <si>
    <t xml:space="preserve">7.</t>
  </si>
  <si>
    <t xml:space="preserve">ALFREIDER Bruno</t>
  </si>
  <si>
    <t xml:space="preserve">8.</t>
  </si>
  <si>
    <t xml:space="preserve">WALLNÖFER Gebhard</t>
  </si>
  <si>
    <t xml:space="preserve">9.</t>
  </si>
  <si>
    <t xml:space="preserve">10.</t>
  </si>
  <si>
    <t xml:space="preserve">PLATTNER Johann</t>
  </si>
  <si>
    <t xml:space="preserve">ESV WÖRGL</t>
  </si>
  <si>
    <t xml:space="preserve">11.</t>
  </si>
  <si>
    <t xml:space="preserve">SCHWAIGER Anton</t>
  </si>
  <si>
    <t xml:space="preserve">12.</t>
  </si>
  <si>
    <t xml:space="preserve">LEX Leo</t>
  </si>
  <si>
    <t xml:space="preserve">13.</t>
  </si>
  <si>
    <t xml:space="preserve">WALCH Herbert</t>
  </si>
  <si>
    <t xml:space="preserve">14.</t>
  </si>
  <si>
    <t xml:space="preserve">HUTER Reinhold</t>
  </si>
  <si>
    <t xml:space="preserve">15.</t>
  </si>
  <si>
    <t xml:space="preserve">16.</t>
  </si>
  <si>
    <t xml:space="preserve">GALIC Stanko</t>
  </si>
  <si>
    <t xml:space="preserve">SPG ESV TRM HALL</t>
  </si>
  <si>
    <t xml:space="preserve">17.</t>
  </si>
  <si>
    <t xml:space="preserve">BICHLER Werner</t>
  </si>
  <si>
    <t xml:space="preserve">18.</t>
  </si>
  <si>
    <t xml:space="preserve">WEGER Manfred</t>
  </si>
  <si>
    <t xml:space="preserve">19.</t>
  </si>
  <si>
    <t xml:space="preserve">SCHREINER Arthur</t>
  </si>
  <si>
    <t xml:space="preserve">20.</t>
  </si>
  <si>
    <t xml:space="preserve">MIHALINEC Zvonko</t>
  </si>
  <si>
    <t xml:space="preserve">21.</t>
  </si>
  <si>
    <t xml:space="preserve">SKOPLJAK Serif</t>
  </si>
  <si>
    <t xml:space="preserve">22.</t>
  </si>
  <si>
    <t xml:space="preserve">ZANGER Klaus</t>
  </si>
  <si>
    <t xml:space="preserve">23.</t>
  </si>
  <si>
    <t xml:space="preserve">DIKIC Zdenislav</t>
  </si>
  <si>
    <t xml:space="preserve">24.</t>
  </si>
  <si>
    <t xml:space="preserve">LUCIC Paul</t>
  </si>
  <si>
    <t xml:space="preserve">25.</t>
  </si>
  <si>
    <t xml:space="preserve">26.</t>
  </si>
  <si>
    <t xml:space="preserve">COMAI Erich</t>
  </si>
  <si>
    <t xml:space="preserve">SPG STADTWERKE / ESV IBK</t>
  </si>
  <si>
    <t xml:space="preserve">27.</t>
  </si>
  <si>
    <t xml:space="preserve">STRICKNER Karl-Heinz</t>
  </si>
  <si>
    <t xml:space="preserve">28.</t>
  </si>
  <si>
    <t xml:space="preserve">FREYDEKER Christian</t>
  </si>
  <si>
    <t xml:space="preserve">29.</t>
  </si>
  <si>
    <t xml:space="preserve">WEISS Andreas</t>
  </si>
  <si>
    <t xml:space="preserve">30.</t>
  </si>
  <si>
    <t xml:space="preserve">KLINAR Gerhard</t>
  </si>
  <si>
    <t xml:space="preserve">33.</t>
  </si>
  <si>
    <t xml:space="preserve">34.</t>
  </si>
  <si>
    <t xml:space="preserve">KOFLER Günther</t>
  </si>
  <si>
    <t xml:space="preserve">KSK Wacker</t>
  </si>
  <si>
    <t xml:space="preserve">35.</t>
  </si>
  <si>
    <t xml:space="preserve">KOFLER Christian</t>
  </si>
  <si>
    <t xml:space="preserve">36.</t>
  </si>
  <si>
    <t xml:space="preserve">KLINGLER Peter</t>
  </si>
  <si>
    <t xml:space="preserve">37.</t>
  </si>
  <si>
    <t xml:space="preserve">VÖTTER Hans</t>
  </si>
  <si>
    <t xml:space="preserve">38.</t>
  </si>
  <si>
    <t xml:space="preserve">INWINKL Rene</t>
  </si>
  <si>
    <t xml:space="preserve">39.</t>
  </si>
  <si>
    <t xml:space="preserve">STEIXNER Wilhelm</t>
  </si>
  <si>
    <t xml:space="preserve">40.</t>
  </si>
  <si>
    <t xml:space="preserve">41.</t>
  </si>
  <si>
    <t xml:space="preserve">BACHER Dietmar</t>
  </si>
  <si>
    <t xml:space="preserve">SV Innsbruck</t>
  </si>
  <si>
    <t xml:space="preserve">42.</t>
  </si>
  <si>
    <t xml:space="preserve">HEISELER Walter</t>
  </si>
  <si>
    <t xml:space="preserve">43.</t>
  </si>
  <si>
    <t xml:space="preserve">HEISELER Dietmar</t>
  </si>
  <si>
    <t xml:space="preserve">44.</t>
  </si>
  <si>
    <t xml:space="preserve">SCHÖPF Gerold</t>
  </si>
  <si>
    <t xml:space="preserve">45.</t>
  </si>
  <si>
    <t xml:space="preserve">LACKNER Hans</t>
  </si>
  <si>
    <t xml:space="preserve">46.</t>
  </si>
  <si>
    <t xml:space="preserve">SCHUSTER Manfred</t>
  </si>
  <si>
    <t xml:space="preserve">47.</t>
  </si>
  <si>
    <t xml:space="preserve">RAINER Erich</t>
  </si>
  <si>
    <t xml:space="preserve">48.</t>
  </si>
  <si>
    <t xml:space="preserve">DENGLER Josef</t>
  </si>
  <si>
    <t xml:space="preserve">49.</t>
  </si>
  <si>
    <t xml:space="preserve">50.</t>
  </si>
  <si>
    <t xml:space="preserve">PLONER Franz</t>
  </si>
  <si>
    <t xml:space="preserve">SKV M-Preis</t>
  </si>
  <si>
    <t xml:space="preserve">51.</t>
  </si>
  <si>
    <t xml:space="preserve">BERGER Alfred</t>
  </si>
  <si>
    <t xml:space="preserve">52.</t>
  </si>
  <si>
    <t xml:space="preserve">SCHÖPF Helmut</t>
  </si>
  <si>
    <t xml:space="preserve">53.</t>
  </si>
  <si>
    <t xml:space="preserve">TSCHULNIGG Thomas</t>
  </si>
  <si>
    <t xml:space="preserve">54.</t>
  </si>
  <si>
    <t xml:space="preserve">WALTLE Markus</t>
  </si>
  <si>
    <t xml:space="preserve">55.</t>
  </si>
  <si>
    <t xml:space="preserve">NIEDRIST Hermann</t>
  </si>
  <si>
    <t xml:space="preserve">56.</t>
  </si>
  <si>
    <t xml:space="preserve">57.</t>
  </si>
  <si>
    <t xml:space="preserve">SCHEIBER Armin</t>
  </si>
  <si>
    <t xml:space="preserve">KSK TAVERNE ÖTZ</t>
  </si>
  <si>
    <t xml:space="preserve">58.</t>
  </si>
  <si>
    <t xml:space="preserve">SCHIMANZ Christian</t>
  </si>
  <si>
    <t xml:space="preserve">59.</t>
  </si>
  <si>
    <t xml:space="preserve">SCHEIBER Erwin</t>
  </si>
  <si>
    <t xml:space="preserve">60.</t>
  </si>
  <si>
    <t xml:space="preserve">JEITNER Werner</t>
  </si>
  <si>
    <t xml:space="preserve">61.</t>
  </si>
  <si>
    <t xml:space="preserve">KLOTZ Ludwig</t>
  </si>
  <si>
    <t xml:space="preserve">62.</t>
  </si>
  <si>
    <t xml:space="preserve">SCHMID Wolfgang</t>
  </si>
  <si>
    <t xml:space="preserve">63.</t>
  </si>
  <si>
    <t xml:space="preserve">64.</t>
  </si>
  <si>
    <t xml:space="preserve">HAUSER Georg</t>
  </si>
  <si>
    <t xml:space="preserve">SC STRENGEN</t>
  </si>
  <si>
    <t xml:space="preserve">65.</t>
  </si>
  <si>
    <t xml:space="preserve">JUEN Erwin</t>
  </si>
  <si>
    <t xml:space="preserve">66.</t>
  </si>
  <si>
    <t xml:space="preserve">PALLE Stefan</t>
  </si>
  <si>
    <t xml:space="preserve">67.</t>
  </si>
  <si>
    <t xml:space="preserve">ZANGERL Josef</t>
  </si>
  <si>
    <t xml:space="preserve">68.</t>
  </si>
  <si>
    <t xml:space="preserve">MAIR Erwin</t>
  </si>
  <si>
    <t xml:space="preserve">69.</t>
  </si>
  <si>
    <t xml:space="preserve">JUEN Albrecht</t>
  </si>
  <si>
    <t xml:space="preserve">70.</t>
  </si>
  <si>
    <t xml:space="preserve">71.</t>
  </si>
  <si>
    <r>
      <rPr>
        <sz val="7"/>
        <rFont val="7"/>
        <family val="0"/>
      </rPr>
      <t xml:space="preserve">SEIWALD Marco /</t>
    </r>
    <r>
      <rPr>
        <b val="true"/>
        <sz val="7"/>
        <rFont val="7"/>
        <family val="0"/>
      </rPr>
      <t xml:space="preserve"> Jugend</t>
    </r>
  </si>
  <si>
    <t xml:space="preserve">SV Hopfgarten</t>
  </si>
  <si>
    <t xml:space="preserve">72.</t>
  </si>
  <si>
    <t xml:space="preserve">WALCH Wilhelm</t>
  </si>
  <si>
    <t xml:space="preserve">73.</t>
  </si>
  <si>
    <t xml:space="preserve">ZITZELSPERGER Markus</t>
  </si>
  <si>
    <t xml:space="preserve">74.</t>
  </si>
  <si>
    <t xml:space="preserve">LECHNER Gerhard</t>
  </si>
  <si>
    <t xml:space="preserve">75.</t>
  </si>
  <si>
    <t xml:space="preserve">KLINGLER Christian</t>
  </si>
  <si>
    <t xml:space="preserve">76.</t>
  </si>
  <si>
    <t xml:space="preserve">77.</t>
  </si>
  <si>
    <t xml:space="preserve">SCHLITZER Peter</t>
  </si>
  <si>
    <t xml:space="preserve">SPG Amateure/Polizei</t>
  </si>
  <si>
    <t xml:space="preserve">78.</t>
  </si>
  <si>
    <t xml:space="preserve">WIESER Markus</t>
  </si>
  <si>
    <t xml:space="preserve">79.</t>
  </si>
  <si>
    <t xml:space="preserve">UGGOWITZER Werner</t>
  </si>
  <si>
    <t xml:space="preserve">80.</t>
  </si>
  <si>
    <t xml:space="preserve">KAIDISCH Günter</t>
  </si>
  <si>
    <t xml:space="preserve">81.</t>
  </si>
  <si>
    <t xml:space="preserve">HANIKA Herbert</t>
  </si>
  <si>
    <t xml:space="preserve">82.</t>
  </si>
  <si>
    <t xml:space="preserve">MOHRHERR Erwin</t>
  </si>
  <si>
    <t xml:space="preserve">83.</t>
  </si>
  <si>
    <t xml:space="preserve">SCHÖPF Ludwig</t>
  </si>
  <si>
    <t xml:space="preserve">84.</t>
  </si>
  <si>
    <t xml:space="preserve">LUX Walter</t>
  </si>
  <si>
    <t xml:space="preserve">85.</t>
  </si>
  <si>
    <t xml:space="preserve">PREGERNIGG Fritz</t>
  </si>
  <si>
    <t xml:space="preserve">86.</t>
  </si>
  <si>
    <t xml:space="preserve">87.</t>
  </si>
  <si>
    <t xml:space="preserve">MERSA Walter</t>
  </si>
  <si>
    <t xml:space="preserve">KCH Oberperfuss</t>
  </si>
  <si>
    <t xml:space="preserve">88.</t>
  </si>
  <si>
    <t xml:space="preserve">SPIRK Stefan</t>
  </si>
  <si>
    <t xml:space="preserve">89.</t>
  </si>
  <si>
    <t xml:space="preserve">MERSA Reinhold</t>
  </si>
  <si>
    <t xml:space="preserve">90.</t>
  </si>
  <si>
    <t xml:space="preserve">MERSA Ewald</t>
  </si>
  <si>
    <t xml:space="preserve">91.</t>
  </si>
  <si>
    <t xml:space="preserve">SCHACHER Hubert</t>
  </si>
  <si>
    <t xml:space="preserve">92.</t>
  </si>
  <si>
    <t xml:space="preserve">HÖRTNAGL Alois</t>
  </si>
  <si>
    <t xml:space="preserve">93.</t>
  </si>
  <si>
    <t xml:space="preserve">GEISLER Johann Peter</t>
  </si>
  <si>
    <t xml:space="preserve">9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sz val="7"/>
      <name val="7"/>
      <family val="0"/>
    </font>
    <font>
      <sz val="6"/>
      <name val="7"/>
      <family val="0"/>
    </font>
    <font>
      <b val="true"/>
      <sz val="7"/>
      <name val="7"/>
      <family val="0"/>
    </font>
    <font>
      <sz val="6"/>
      <name val="Arial"/>
      <family val="2"/>
    </font>
    <font>
      <b val="true"/>
      <sz val="8"/>
      <color rgb="FF0000FF"/>
      <name val="7"/>
      <family val="0"/>
    </font>
    <font>
      <b val="true"/>
      <sz val="6"/>
      <color rgb="FF0000FF"/>
      <name val="Arial"/>
      <family val="2"/>
    </font>
    <font>
      <b val="true"/>
      <sz val="7"/>
      <color rgb="FF0000FF"/>
      <name val="7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false" showRowColHeaders="true" showZeros="true" rightToLeft="false" tabSelected="false" showOutlineSymbols="true" defaultGridColor="true" view="normal" topLeftCell="A11" colorId="64" zoomScale="130" zoomScaleNormal="130" zoomScalePageLayoutView="100" workbookViewId="0">
      <pane xSplit="4" ySplit="0" topLeftCell="E1" activePane="topRight" state="frozen"/>
      <selection pane="topLeft" activeCell="A11" activeCellId="0" sqref="A11"/>
      <selection pane="topRight" activeCell="S104" activeCellId="0" sqref="S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3" width="4.85"/>
    <col collapsed="false" customWidth="true" hidden="false" outlineLevel="0" max="4" min="4" style="4" width="16.99"/>
    <col collapsed="false" customWidth="true" hidden="false" outlineLevel="0" max="11" min="5" style="5" width="4.7"/>
    <col collapsed="false" customWidth="true" hidden="false" outlineLevel="0" max="12" min="12" style="6" width="6.7"/>
    <col collapsed="false" customWidth="true" hidden="false" outlineLevel="0" max="18" min="13" style="7" width="4.7"/>
    <col collapsed="false" customWidth="true" hidden="false" outlineLevel="0" max="19" min="19" style="8" width="7.99"/>
    <col collapsed="false" customWidth="true" hidden="false" outlineLevel="0" max="20" min="20" style="9" width="6.85"/>
    <col collapsed="false" customWidth="true" hidden="false" outlineLevel="0" max="21" min="21" style="10" width="3.14"/>
    <col collapsed="false" customWidth="true" hidden="false" outlineLevel="0" max="23" min="22" style="1" width="2.13"/>
    <col collapsed="false" customWidth="true" hidden="false" outlineLevel="0" max="24" min="24" style="0" width="3.42"/>
    <col collapsed="false" customWidth="true" hidden="false" outlineLevel="0" max="36" min="36" style="0" width="2.84"/>
    <col collapsed="false" customWidth="true" hidden="true" outlineLevel="0" max="41" min="37" style="0" width="4.7"/>
  </cols>
  <sheetData>
    <row r="1" s="13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</row>
    <row r="2" s="15" customFormat="true" ht="26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2"/>
    </row>
    <row r="3" s="17" customFormat="true" ht="21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2"/>
    </row>
    <row r="4" s="19" customFormat="tru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0"/>
      <c r="V4" s="18"/>
      <c r="W4" s="18"/>
    </row>
    <row r="5" s="29" customFormat="true" ht="14.25" hidden="false" customHeight="true" outlineLevel="0" collapsed="false">
      <c r="A5" s="20"/>
      <c r="B5" s="21"/>
      <c r="C5" s="22" t="s">
        <v>3</v>
      </c>
      <c r="D5" s="21"/>
      <c r="E5" s="23" t="s">
        <v>4</v>
      </c>
      <c r="F5" s="23"/>
      <c r="G5" s="23"/>
      <c r="H5" s="23"/>
      <c r="I5" s="23"/>
      <c r="J5" s="23"/>
      <c r="K5" s="23"/>
      <c r="L5" s="24" t="s">
        <v>5</v>
      </c>
      <c r="M5" s="25" t="s">
        <v>6</v>
      </c>
      <c r="N5" s="25"/>
      <c r="O5" s="25"/>
      <c r="P5" s="25"/>
      <c r="Q5" s="25"/>
      <c r="R5" s="25"/>
      <c r="S5" s="26" t="s">
        <v>7</v>
      </c>
      <c r="T5" s="27" t="s">
        <v>8</v>
      </c>
      <c r="U5" s="28" t="s">
        <v>9</v>
      </c>
      <c r="V5" s="5"/>
      <c r="W5" s="5"/>
    </row>
    <row r="6" s="29" customFormat="true" ht="13.5" hidden="false" customHeight="true" outlineLevel="0" collapsed="false">
      <c r="A6" s="30" t="s">
        <v>10</v>
      </c>
      <c r="B6" s="31" t="s">
        <v>11</v>
      </c>
      <c r="C6" s="30" t="s">
        <v>12</v>
      </c>
      <c r="D6" s="31" t="s">
        <v>13</v>
      </c>
      <c r="E6" s="32" t="n">
        <v>1</v>
      </c>
      <c r="F6" s="33" t="n">
        <v>2</v>
      </c>
      <c r="G6" s="33" t="n">
        <v>3</v>
      </c>
      <c r="H6" s="33" t="n">
        <v>4</v>
      </c>
      <c r="I6" s="33" t="n">
        <v>5</v>
      </c>
      <c r="J6" s="33" t="n">
        <v>6</v>
      </c>
      <c r="K6" s="33" t="n">
        <v>7</v>
      </c>
      <c r="L6" s="34" t="s">
        <v>14</v>
      </c>
      <c r="M6" s="35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3" t="n">
        <v>6</v>
      </c>
      <c r="S6" s="36" t="s">
        <v>14</v>
      </c>
      <c r="T6" s="37" t="s">
        <v>14</v>
      </c>
      <c r="U6" s="28"/>
      <c r="V6" s="5"/>
      <c r="W6" s="5"/>
    </row>
    <row r="7" s="51" customFormat="true" ht="17.25" hidden="false" customHeight="true" outlineLevel="0" collapsed="false">
      <c r="A7" s="38" t="s">
        <v>15</v>
      </c>
      <c r="B7" s="39" t="s">
        <v>16</v>
      </c>
      <c r="C7" s="40" t="n">
        <v>1820</v>
      </c>
      <c r="D7" s="41" t="s">
        <v>17</v>
      </c>
      <c r="E7" s="42" t="n">
        <v>513</v>
      </c>
      <c r="F7" s="43" t="n">
        <v>526</v>
      </c>
      <c r="G7" s="43" t="n">
        <v>523</v>
      </c>
      <c r="H7" s="43" t="s">
        <v>18</v>
      </c>
      <c r="I7" s="43" t="n">
        <v>469</v>
      </c>
      <c r="J7" s="44"/>
      <c r="K7" s="44"/>
      <c r="L7" s="45" t="n">
        <f aca="false">AVERAGE(E7:K7)</f>
        <v>507.75</v>
      </c>
      <c r="M7" s="46" t="n">
        <v>565</v>
      </c>
      <c r="N7" s="43" t="n">
        <v>512</v>
      </c>
      <c r="O7" s="43" t="n">
        <v>507</v>
      </c>
      <c r="P7" s="43" t="n">
        <v>527</v>
      </c>
      <c r="Q7" s="43" t="n">
        <v>493</v>
      </c>
      <c r="R7" s="43" t="n">
        <v>502</v>
      </c>
      <c r="S7" s="47" t="n">
        <f aca="false">AVERAGE(M7:R7)</f>
        <v>517.666666666667</v>
      </c>
      <c r="T7" s="48" t="n">
        <f aca="false">AVERAGE(E7:K7,M7:R7)</f>
        <v>513.7</v>
      </c>
      <c r="U7" s="49" t="n">
        <f aca="false">COUNT(E7:K7,M7:R7)</f>
        <v>10</v>
      </c>
      <c r="V7" s="50"/>
      <c r="W7" s="50"/>
    </row>
    <row r="8" s="51" customFormat="true" ht="11.1" hidden="false" customHeight="true" outlineLevel="0" collapsed="false">
      <c r="A8" s="38" t="s">
        <v>19</v>
      </c>
      <c r="B8" s="52" t="s">
        <v>20</v>
      </c>
      <c r="C8" s="53" t="n">
        <v>1970</v>
      </c>
      <c r="D8" s="41" t="s">
        <v>17</v>
      </c>
      <c r="E8" s="42" t="n">
        <v>555</v>
      </c>
      <c r="F8" s="43" t="n">
        <v>538</v>
      </c>
      <c r="G8" s="43" t="s">
        <v>18</v>
      </c>
      <c r="H8" s="43" t="n">
        <v>491</v>
      </c>
      <c r="I8" s="43" t="n">
        <v>529</v>
      </c>
      <c r="J8" s="44"/>
      <c r="K8" s="44"/>
      <c r="L8" s="54" t="n">
        <f aca="false">AVERAGE(E8:K8)</f>
        <v>528.25</v>
      </c>
      <c r="M8" s="46" t="n">
        <v>558</v>
      </c>
      <c r="N8" s="43" t="n">
        <v>495</v>
      </c>
      <c r="O8" s="43" t="n">
        <v>478</v>
      </c>
      <c r="P8" s="43" t="n">
        <v>519</v>
      </c>
      <c r="Q8" s="43" t="n">
        <v>501</v>
      </c>
      <c r="R8" s="43" t="n">
        <v>532</v>
      </c>
      <c r="S8" s="55" t="n">
        <f aca="false">AVERAGE(M8:R8)</f>
        <v>513.833333333333</v>
      </c>
      <c r="T8" s="56" t="n">
        <f aca="false">AVERAGE(E8:K8,M8:R8)</f>
        <v>519.6</v>
      </c>
      <c r="U8" s="57" t="n">
        <f aca="false">COUNT(E8:K8,M8:R8)</f>
        <v>10</v>
      </c>
      <c r="V8" s="50"/>
      <c r="W8" s="50"/>
    </row>
    <row r="9" s="51" customFormat="true" ht="11.1" hidden="false" customHeight="true" outlineLevel="0" collapsed="false">
      <c r="A9" s="38" t="s">
        <v>21</v>
      </c>
      <c r="B9" s="58" t="s">
        <v>22</v>
      </c>
      <c r="C9" s="59" t="n">
        <v>1014</v>
      </c>
      <c r="D9" s="41" t="s">
        <v>17</v>
      </c>
      <c r="E9" s="42" t="n">
        <v>515</v>
      </c>
      <c r="F9" s="43" t="n">
        <v>471</v>
      </c>
      <c r="G9" s="43" t="n">
        <v>515</v>
      </c>
      <c r="H9" s="43" t="s">
        <v>18</v>
      </c>
      <c r="I9" s="43" t="n">
        <v>489</v>
      </c>
      <c r="J9" s="44"/>
      <c r="K9" s="44"/>
      <c r="L9" s="54" t="n">
        <f aca="false">AVERAGE(E9:K9)</f>
        <v>497.5</v>
      </c>
      <c r="M9" s="46" t="n">
        <v>507</v>
      </c>
      <c r="N9" s="43" t="s">
        <v>18</v>
      </c>
      <c r="O9" s="43" t="n">
        <v>518</v>
      </c>
      <c r="P9" s="43" t="n">
        <v>525</v>
      </c>
      <c r="Q9" s="43" t="n">
        <v>506</v>
      </c>
      <c r="R9" s="43" t="n">
        <v>476</v>
      </c>
      <c r="S9" s="55" t="n">
        <f aca="false">AVERAGE(M9:R9)</f>
        <v>506.4</v>
      </c>
      <c r="T9" s="56" t="n">
        <f aca="false">AVERAGE(E9:K9,M9:R9)</f>
        <v>502.444444444444</v>
      </c>
      <c r="U9" s="57" t="n">
        <f aca="false">COUNT(E9:K9,M9:R9)</f>
        <v>9</v>
      </c>
      <c r="V9" s="50"/>
      <c r="W9" s="50"/>
    </row>
    <row r="10" s="51" customFormat="true" ht="11.1" hidden="false" customHeight="true" outlineLevel="0" collapsed="false">
      <c r="A10" s="38" t="s">
        <v>23</v>
      </c>
      <c r="B10" s="58" t="s">
        <v>24</v>
      </c>
      <c r="C10" s="59" t="n">
        <v>1285</v>
      </c>
      <c r="D10" s="41" t="s">
        <v>17</v>
      </c>
      <c r="E10" s="42" t="s">
        <v>18</v>
      </c>
      <c r="F10" s="43" t="s">
        <v>18</v>
      </c>
      <c r="G10" s="43" t="n">
        <v>470</v>
      </c>
      <c r="H10" s="43" t="n">
        <v>522</v>
      </c>
      <c r="I10" s="43" t="n">
        <v>491</v>
      </c>
      <c r="J10" s="44"/>
      <c r="K10" s="44"/>
      <c r="L10" s="54" t="n">
        <f aca="false">AVERAGE(E10:K10)</f>
        <v>494.333333333333</v>
      </c>
      <c r="M10" s="46" t="s">
        <v>18</v>
      </c>
      <c r="N10" s="43" t="s">
        <v>18</v>
      </c>
      <c r="O10" s="43" t="s">
        <v>18</v>
      </c>
      <c r="P10" s="43" t="n">
        <v>508</v>
      </c>
      <c r="Q10" s="43" t="n">
        <v>516</v>
      </c>
      <c r="R10" s="43" t="s">
        <v>18</v>
      </c>
      <c r="S10" s="55" t="n">
        <f aca="false">AVERAGE(M10:R10)</f>
        <v>512</v>
      </c>
      <c r="T10" s="56" t="n">
        <f aca="false">AVERAGE(E10:K10,M10:R10)</f>
        <v>501.4</v>
      </c>
      <c r="U10" s="57" t="n">
        <f aca="false">COUNT(E10:K10,M10:R10)</f>
        <v>5</v>
      </c>
      <c r="V10" s="50"/>
      <c r="W10" s="50"/>
    </row>
    <row r="11" s="51" customFormat="true" ht="11.1" hidden="false" customHeight="true" outlineLevel="0" collapsed="false">
      <c r="A11" s="38" t="s">
        <v>25</v>
      </c>
      <c r="B11" s="52" t="s">
        <v>26</v>
      </c>
      <c r="C11" s="53" t="n">
        <v>1586</v>
      </c>
      <c r="D11" s="41" t="s">
        <v>17</v>
      </c>
      <c r="E11" s="42" t="s">
        <v>18</v>
      </c>
      <c r="F11" s="43" t="s">
        <v>18</v>
      </c>
      <c r="G11" s="43" t="s">
        <v>18</v>
      </c>
      <c r="H11" s="43" t="n">
        <v>506</v>
      </c>
      <c r="I11" s="43" t="s">
        <v>18</v>
      </c>
      <c r="J11" s="44"/>
      <c r="K11" s="44"/>
      <c r="L11" s="54" t="n">
        <f aca="false">AVERAGE(E11:K11)</f>
        <v>506</v>
      </c>
      <c r="M11" s="46" t="s">
        <v>18</v>
      </c>
      <c r="N11" s="43" t="s">
        <v>18</v>
      </c>
      <c r="O11" s="43" t="s">
        <v>18</v>
      </c>
      <c r="P11" s="43" t="s">
        <v>18</v>
      </c>
      <c r="Q11" s="43" t="s">
        <v>18</v>
      </c>
      <c r="R11" s="43" t="n">
        <v>472</v>
      </c>
      <c r="S11" s="55" t="n">
        <f aca="false">AVERAGE(M11:R11)</f>
        <v>472</v>
      </c>
      <c r="T11" s="56" t="n">
        <f aca="false">AVERAGE(E11:K11,M11:R11)</f>
        <v>489</v>
      </c>
      <c r="U11" s="57" t="n">
        <f aca="false">COUNT(E11:K11,M11:R11)</f>
        <v>2</v>
      </c>
      <c r="V11" s="50"/>
      <c r="W11" s="50"/>
    </row>
    <row r="12" s="51" customFormat="true" ht="11.1" hidden="false" customHeight="true" outlineLevel="0" collapsed="false">
      <c r="A12" s="38" t="s">
        <v>27</v>
      </c>
      <c r="B12" s="58" t="s">
        <v>28</v>
      </c>
      <c r="C12" s="59" t="n">
        <v>1915</v>
      </c>
      <c r="D12" s="41" t="s">
        <v>17</v>
      </c>
      <c r="E12" s="42" t="s">
        <v>18</v>
      </c>
      <c r="F12" s="43" t="s">
        <v>18</v>
      </c>
      <c r="G12" s="43" t="n">
        <v>468</v>
      </c>
      <c r="H12" s="43" t="s">
        <v>18</v>
      </c>
      <c r="I12" s="43" t="s">
        <v>18</v>
      </c>
      <c r="J12" s="44"/>
      <c r="K12" s="44"/>
      <c r="L12" s="54" t="n">
        <f aca="false">AVERAGE(E12:K12)</f>
        <v>468</v>
      </c>
      <c r="M12" s="46" t="s">
        <v>18</v>
      </c>
      <c r="N12" s="43" t="n">
        <v>509</v>
      </c>
      <c r="O12" s="43" t="s">
        <v>18</v>
      </c>
      <c r="P12" s="43" t="s">
        <v>18</v>
      </c>
      <c r="Q12" s="43" t="s">
        <v>18</v>
      </c>
      <c r="R12" s="43" t="s">
        <v>18</v>
      </c>
      <c r="S12" s="55" t="n">
        <f aca="false">AVERAGE(M12:R12)</f>
        <v>509</v>
      </c>
      <c r="T12" s="56" t="n">
        <f aca="false">AVERAGE(E12:K12,M12:R12)</f>
        <v>488.5</v>
      </c>
      <c r="U12" s="57" t="n">
        <f aca="false">COUNT(E12:K12,M12:R12)</f>
        <v>2</v>
      </c>
      <c r="V12" s="50"/>
      <c r="W12" s="50"/>
    </row>
    <row r="13" s="51" customFormat="true" ht="11.1" hidden="false" customHeight="true" outlineLevel="0" collapsed="false">
      <c r="A13" s="38" t="s">
        <v>29</v>
      </c>
      <c r="B13" s="52" t="s">
        <v>30</v>
      </c>
      <c r="C13" s="53" t="n">
        <v>1507</v>
      </c>
      <c r="D13" s="41" t="s">
        <v>17</v>
      </c>
      <c r="E13" s="42" t="n">
        <v>439</v>
      </c>
      <c r="F13" s="43" t="n">
        <v>486</v>
      </c>
      <c r="G13" s="43" t="s">
        <v>18</v>
      </c>
      <c r="H13" s="43" t="n">
        <v>505</v>
      </c>
      <c r="I13" s="43" t="s">
        <v>18</v>
      </c>
      <c r="J13" s="44"/>
      <c r="K13" s="44"/>
      <c r="L13" s="54" t="n">
        <f aca="false">AVERAGE(E13:K13)</f>
        <v>476.666666666667</v>
      </c>
      <c r="M13" s="46" t="n">
        <v>457</v>
      </c>
      <c r="N13" s="43" t="s">
        <v>18</v>
      </c>
      <c r="O13" s="43" t="n">
        <v>463</v>
      </c>
      <c r="P13" s="43" t="s">
        <v>18</v>
      </c>
      <c r="Q13" s="43" t="s">
        <v>18</v>
      </c>
      <c r="R13" s="43" t="s">
        <v>18</v>
      </c>
      <c r="S13" s="55" t="n">
        <f aca="false">AVERAGE(M13:R13)</f>
        <v>460</v>
      </c>
      <c r="T13" s="56" t="n">
        <f aca="false">AVERAGE(E13:K13,M13:R13)</f>
        <v>470</v>
      </c>
      <c r="U13" s="57" t="n">
        <f aca="false">COUNT(E13:K13,M13:R13)</f>
        <v>5</v>
      </c>
      <c r="V13" s="50"/>
      <c r="W13" s="50"/>
    </row>
    <row r="14" s="51" customFormat="true" ht="11.1" hidden="false" customHeight="true" outlineLevel="0" collapsed="false">
      <c r="A14" s="38" t="s">
        <v>31</v>
      </c>
      <c r="B14" s="52" t="s">
        <v>32</v>
      </c>
      <c r="C14" s="53" t="n">
        <v>1832</v>
      </c>
      <c r="D14" s="41" t="s">
        <v>17</v>
      </c>
      <c r="E14" s="42" t="s">
        <v>18</v>
      </c>
      <c r="F14" s="43" t="s">
        <v>18</v>
      </c>
      <c r="G14" s="43" t="s">
        <v>18</v>
      </c>
      <c r="H14" s="43" t="s">
        <v>18</v>
      </c>
      <c r="I14" s="43" t="s">
        <v>18</v>
      </c>
      <c r="J14" s="44"/>
      <c r="K14" s="44"/>
      <c r="L14" s="54" t="e">
        <f aca="false">AVERAGE(E14:K14)</f>
        <v>#DIV/0!</v>
      </c>
      <c r="M14" s="46" t="s">
        <v>18</v>
      </c>
      <c r="N14" s="43" t="n">
        <v>466</v>
      </c>
      <c r="O14" s="43" t="s">
        <v>18</v>
      </c>
      <c r="P14" s="43" t="s">
        <v>18</v>
      </c>
      <c r="Q14" s="43" t="s">
        <v>18</v>
      </c>
      <c r="R14" s="43" t="s">
        <v>18</v>
      </c>
      <c r="S14" s="55" t="n">
        <f aca="false">AVERAGE(M14:R14)</f>
        <v>466</v>
      </c>
      <c r="T14" s="56" t="n">
        <f aca="false">AVERAGE(E14:K14,M14:R14)</f>
        <v>466</v>
      </c>
      <c r="U14" s="57" t="n">
        <f aca="false">COUNT(E14:K14,M14:R14)</f>
        <v>1</v>
      </c>
      <c r="V14" s="50"/>
      <c r="W14" s="50"/>
    </row>
    <row r="15" s="69" customFormat="true" ht="21" hidden="false" customHeight="true" outlineLevel="0" collapsed="false">
      <c r="A15" s="38" t="s">
        <v>33</v>
      </c>
      <c r="B15" s="60"/>
      <c r="C15" s="61"/>
      <c r="D15" s="62"/>
      <c r="E15" s="63" t="n">
        <f aca="false">SUM(E7:E14)</f>
        <v>2022</v>
      </c>
      <c r="F15" s="63" t="n">
        <f aca="false">SUM(F7:F14)</f>
        <v>2021</v>
      </c>
      <c r="G15" s="63" t="n">
        <f aca="false">SUM(G7:G14)</f>
        <v>1976</v>
      </c>
      <c r="H15" s="63" t="n">
        <f aca="false">SUM(H7:H14)</f>
        <v>2024</v>
      </c>
      <c r="I15" s="63" t="n">
        <f aca="false">SUM(I7:I14)</f>
        <v>1978</v>
      </c>
      <c r="J15" s="63" t="n">
        <f aca="false">SUM(J7:J14)</f>
        <v>0</v>
      </c>
      <c r="K15" s="63" t="n">
        <f aca="false">SUM(K7:K14)</f>
        <v>0</v>
      </c>
      <c r="L15" s="64"/>
      <c r="M15" s="63" t="n">
        <f aca="false">SUM(M7:M14)</f>
        <v>2087</v>
      </c>
      <c r="N15" s="63" t="n">
        <f aca="false">SUM(N7:N14)</f>
        <v>1982</v>
      </c>
      <c r="O15" s="63" t="n">
        <f aca="false">SUM(O7:O14)</f>
        <v>1966</v>
      </c>
      <c r="P15" s="63" t="n">
        <f aca="false">SUM(P7:P14)</f>
        <v>2079</v>
      </c>
      <c r="Q15" s="63" t="n">
        <f aca="false">SUM(Q7:Q14)</f>
        <v>2016</v>
      </c>
      <c r="R15" s="63" t="n">
        <f aca="false">SUM(R7:R14)</f>
        <v>1982</v>
      </c>
      <c r="S15" s="65"/>
      <c r="T15" s="66"/>
      <c r="U15" s="67"/>
      <c r="V15" s="68"/>
      <c r="W15" s="68"/>
    </row>
    <row r="16" s="51" customFormat="true" ht="11.1" hidden="false" customHeight="true" outlineLevel="0" collapsed="false">
      <c r="A16" s="38" t="s">
        <v>34</v>
      </c>
      <c r="B16" s="58" t="s">
        <v>35</v>
      </c>
      <c r="C16" s="59" t="n">
        <v>1017</v>
      </c>
      <c r="D16" s="70" t="s">
        <v>36</v>
      </c>
      <c r="E16" s="71" t="n">
        <v>536</v>
      </c>
      <c r="F16" s="72" t="n">
        <v>531</v>
      </c>
      <c r="G16" s="72" t="n">
        <v>548</v>
      </c>
      <c r="H16" s="72" t="n">
        <v>557</v>
      </c>
      <c r="I16" s="72" t="n">
        <v>574</v>
      </c>
      <c r="J16" s="72" t="n">
        <v>529</v>
      </c>
      <c r="K16" s="73"/>
      <c r="L16" s="54" t="n">
        <f aca="false">AVERAGE(E16:K16)</f>
        <v>545.833333333333</v>
      </c>
      <c r="M16" s="74" t="n">
        <v>575</v>
      </c>
      <c r="N16" s="72" t="n">
        <v>532</v>
      </c>
      <c r="O16" s="72" t="n">
        <v>509</v>
      </c>
      <c r="P16" s="72" t="n">
        <v>532</v>
      </c>
      <c r="Q16" s="72" t="n">
        <v>545</v>
      </c>
      <c r="R16" s="73"/>
      <c r="S16" s="55" t="n">
        <f aca="false">AVERAGE(M16:R16)</f>
        <v>538.6</v>
      </c>
      <c r="T16" s="56" t="n">
        <f aca="false">AVERAGE(E16:K16,M16:R16)</f>
        <v>542.545454545455</v>
      </c>
      <c r="U16" s="57" t="n">
        <f aca="false">COUNT(E16:K16,M16:R16)</f>
        <v>11</v>
      </c>
      <c r="V16" s="50"/>
      <c r="W16" s="50"/>
      <c r="X16" s="75"/>
    </row>
    <row r="17" s="51" customFormat="true" ht="11.1" hidden="false" customHeight="true" outlineLevel="0" collapsed="false">
      <c r="A17" s="38" t="s">
        <v>37</v>
      </c>
      <c r="B17" s="58" t="s">
        <v>38</v>
      </c>
      <c r="C17" s="59" t="n">
        <v>1799</v>
      </c>
      <c r="D17" s="70" t="s">
        <v>36</v>
      </c>
      <c r="E17" s="76" t="n">
        <v>600</v>
      </c>
      <c r="F17" s="72" t="s">
        <v>18</v>
      </c>
      <c r="G17" s="72" t="n">
        <v>529</v>
      </c>
      <c r="H17" s="72" t="n">
        <v>552</v>
      </c>
      <c r="I17" s="72" t="n">
        <v>541</v>
      </c>
      <c r="J17" s="72" t="n">
        <v>512</v>
      </c>
      <c r="K17" s="73"/>
      <c r="L17" s="54" t="n">
        <f aca="false">AVERAGE(E17:K17)</f>
        <v>546.8</v>
      </c>
      <c r="M17" s="74" t="n">
        <v>507</v>
      </c>
      <c r="N17" s="72" t="n">
        <v>508</v>
      </c>
      <c r="O17" s="72" t="n">
        <v>500</v>
      </c>
      <c r="P17" s="72" t="n">
        <v>504</v>
      </c>
      <c r="Q17" s="72" t="n">
        <v>547</v>
      </c>
      <c r="R17" s="73"/>
      <c r="S17" s="55" t="n">
        <f aca="false">AVERAGE(M17:R17)</f>
        <v>513.2</v>
      </c>
      <c r="T17" s="56" t="n">
        <f aca="false">AVERAGE(E17:K17,M17:R17)</f>
        <v>530</v>
      </c>
      <c r="U17" s="57" t="n">
        <f aca="false">COUNT(E17:K17,M17:R17)</f>
        <v>10</v>
      </c>
      <c r="V17" s="50"/>
      <c r="W17" s="50"/>
      <c r="X17" s="75"/>
    </row>
    <row r="18" s="51" customFormat="true" ht="11.1" hidden="false" customHeight="true" outlineLevel="0" collapsed="false">
      <c r="A18" s="38" t="s">
        <v>39</v>
      </c>
      <c r="B18" s="58" t="s">
        <v>40</v>
      </c>
      <c r="C18" s="59" t="n">
        <v>1431</v>
      </c>
      <c r="D18" s="70" t="s">
        <v>36</v>
      </c>
      <c r="E18" s="71" t="n">
        <v>538</v>
      </c>
      <c r="F18" s="72" t="n">
        <v>507</v>
      </c>
      <c r="G18" s="72" t="n">
        <v>500</v>
      </c>
      <c r="H18" s="72" t="n">
        <v>523</v>
      </c>
      <c r="I18" s="72" t="n">
        <v>552</v>
      </c>
      <c r="J18" s="72" t="n">
        <v>493</v>
      </c>
      <c r="K18" s="73"/>
      <c r="L18" s="54" t="n">
        <f aca="false">AVERAGE(E18:K18)</f>
        <v>518.833333333333</v>
      </c>
      <c r="M18" s="74" t="n">
        <v>520</v>
      </c>
      <c r="N18" s="72" t="n">
        <v>547</v>
      </c>
      <c r="O18" s="72" t="s">
        <v>18</v>
      </c>
      <c r="P18" s="72" t="n">
        <v>524</v>
      </c>
      <c r="Q18" s="72" t="n">
        <v>542</v>
      </c>
      <c r="R18" s="73"/>
      <c r="S18" s="55" t="n">
        <f aca="false">AVERAGE(M18:R18)</f>
        <v>533.25</v>
      </c>
      <c r="T18" s="56" t="n">
        <f aca="false">AVERAGE(E18:K18,M18:R18)</f>
        <v>524.6</v>
      </c>
      <c r="U18" s="57" t="n">
        <f aca="false">COUNT(E18:K18,M18:R18)</f>
        <v>10</v>
      </c>
      <c r="V18" s="50"/>
      <c r="W18" s="50"/>
    </row>
    <row r="19" s="51" customFormat="true" ht="11.1" hidden="false" customHeight="true" outlineLevel="0" collapsed="false">
      <c r="A19" s="38" t="s">
        <v>41</v>
      </c>
      <c r="B19" s="58" t="s">
        <v>42</v>
      </c>
      <c r="C19" s="59" t="n">
        <v>1022</v>
      </c>
      <c r="D19" s="70" t="s">
        <v>36</v>
      </c>
      <c r="E19" s="71" t="n">
        <v>537</v>
      </c>
      <c r="F19" s="72" t="n">
        <v>525</v>
      </c>
      <c r="G19" s="72" t="n">
        <v>526</v>
      </c>
      <c r="H19" s="72" t="s">
        <v>18</v>
      </c>
      <c r="I19" s="72" t="s">
        <v>18</v>
      </c>
      <c r="J19" s="72" t="s">
        <v>18</v>
      </c>
      <c r="K19" s="73"/>
      <c r="L19" s="54" t="n">
        <f aca="false">AVERAGE(E19:K19)</f>
        <v>529.333333333333</v>
      </c>
      <c r="M19" s="74" t="n">
        <v>545</v>
      </c>
      <c r="N19" s="72" t="n">
        <v>524</v>
      </c>
      <c r="O19" s="72" t="n">
        <v>486</v>
      </c>
      <c r="P19" s="72" t="n">
        <v>488</v>
      </c>
      <c r="Q19" s="72" t="s">
        <v>18</v>
      </c>
      <c r="R19" s="73"/>
      <c r="S19" s="55" t="n">
        <f aca="false">AVERAGE(M19:R19)</f>
        <v>510.75</v>
      </c>
      <c r="T19" s="56" t="n">
        <f aca="false">AVERAGE(E19:K19,M19:R19)</f>
        <v>518.714285714286</v>
      </c>
      <c r="U19" s="57" t="n">
        <f aca="false">COUNT(E19:K19,M19:R19)</f>
        <v>7</v>
      </c>
      <c r="V19" s="50"/>
      <c r="W19" s="50"/>
    </row>
    <row r="20" s="51" customFormat="true" ht="11.1" hidden="false" customHeight="true" outlineLevel="0" collapsed="false">
      <c r="A20" s="38" t="s">
        <v>43</v>
      </c>
      <c r="B20" s="58" t="s">
        <v>44</v>
      </c>
      <c r="C20" s="59" t="n">
        <v>1016</v>
      </c>
      <c r="D20" s="70" t="s">
        <v>36</v>
      </c>
      <c r="E20" s="71" t="s">
        <v>18</v>
      </c>
      <c r="F20" s="72" t="n">
        <v>539</v>
      </c>
      <c r="G20" s="72" t="s">
        <v>18</v>
      </c>
      <c r="H20" s="72" t="n">
        <v>509</v>
      </c>
      <c r="I20" s="72" t="n">
        <v>553</v>
      </c>
      <c r="J20" s="72" t="n">
        <v>485</v>
      </c>
      <c r="K20" s="73"/>
      <c r="L20" s="54" t="n">
        <f aca="false">AVERAGE(E20:K20)</f>
        <v>521.5</v>
      </c>
      <c r="M20" s="74" t="s">
        <v>18</v>
      </c>
      <c r="N20" s="72" t="s">
        <v>18</v>
      </c>
      <c r="O20" s="72" t="n">
        <v>497</v>
      </c>
      <c r="P20" s="72" t="s">
        <v>18</v>
      </c>
      <c r="Q20" s="72" t="n">
        <v>517</v>
      </c>
      <c r="R20" s="73"/>
      <c r="S20" s="55" t="n">
        <f aca="false">AVERAGE(M20:R20)</f>
        <v>507</v>
      </c>
      <c r="T20" s="56" t="n">
        <f aca="false">AVERAGE(E20:K20,M20:R20)</f>
        <v>516.666666666667</v>
      </c>
      <c r="U20" s="57" t="n">
        <f aca="false">COUNT(E20:K20,M20:R20)</f>
        <v>6</v>
      </c>
      <c r="V20" s="50"/>
      <c r="W20" s="50"/>
    </row>
    <row r="21" s="69" customFormat="true" ht="21" hidden="false" customHeight="true" outlineLevel="0" collapsed="false">
      <c r="A21" s="38" t="s">
        <v>45</v>
      </c>
      <c r="B21" s="60"/>
      <c r="C21" s="61"/>
      <c r="D21" s="62"/>
      <c r="E21" s="77" t="n">
        <f aca="false">SUM(E16:E20)</f>
        <v>2211</v>
      </c>
      <c r="F21" s="78" t="n">
        <f aca="false">SUM(F16:F20)</f>
        <v>2102</v>
      </c>
      <c r="G21" s="63" t="n">
        <f aca="false">SUM(G16:G20)</f>
        <v>2103</v>
      </c>
      <c r="H21" s="79" t="n">
        <f aca="false">SUM(H16:H20)</f>
        <v>2141</v>
      </c>
      <c r="I21" s="79" t="n">
        <f aca="false">SUM(I16:I20)</f>
        <v>2220</v>
      </c>
      <c r="J21" s="79" t="n">
        <f aca="false">SUM(J16:J20)</f>
        <v>2019</v>
      </c>
      <c r="K21" s="79" t="n">
        <f aca="false">SUM(K16:K20)</f>
        <v>0</v>
      </c>
      <c r="L21" s="64"/>
      <c r="M21" s="79" t="n">
        <f aca="false">SUM(M16:M20)</f>
        <v>2147</v>
      </c>
      <c r="N21" s="79" t="n">
        <f aca="false">SUM(N16:N20)</f>
        <v>2111</v>
      </c>
      <c r="O21" s="79" t="n">
        <f aca="false">SUM(O16:O20)</f>
        <v>1992</v>
      </c>
      <c r="P21" s="79" t="n">
        <f aca="false">SUM(P16:P20)</f>
        <v>2048</v>
      </c>
      <c r="Q21" s="79" t="n">
        <f aca="false">SUM(Q16:Q20)</f>
        <v>2151</v>
      </c>
      <c r="R21" s="79"/>
      <c r="S21" s="65"/>
      <c r="T21" s="66"/>
      <c r="U21" s="67"/>
      <c r="V21" s="68"/>
      <c r="W21" s="68"/>
    </row>
    <row r="22" s="51" customFormat="true" ht="11.1" hidden="false" customHeight="true" outlineLevel="0" collapsed="false">
      <c r="A22" s="38" t="s">
        <v>46</v>
      </c>
      <c r="B22" s="58" t="s">
        <v>47</v>
      </c>
      <c r="C22" s="59" t="n">
        <v>1252</v>
      </c>
      <c r="D22" s="70" t="s">
        <v>48</v>
      </c>
      <c r="E22" s="71" t="n">
        <v>545</v>
      </c>
      <c r="F22" s="72" t="s">
        <v>18</v>
      </c>
      <c r="G22" s="72" t="n">
        <v>510</v>
      </c>
      <c r="H22" s="72" t="n">
        <v>527</v>
      </c>
      <c r="I22" s="72" t="n">
        <v>521</v>
      </c>
      <c r="J22" s="73"/>
      <c r="K22" s="73"/>
      <c r="L22" s="54" t="n">
        <f aca="false">AVERAGE(E22:K22)</f>
        <v>525.75</v>
      </c>
      <c r="M22" s="74" t="s">
        <v>18</v>
      </c>
      <c r="N22" s="72" t="n">
        <v>592</v>
      </c>
      <c r="O22" s="72" t="n">
        <v>553</v>
      </c>
      <c r="P22" s="72" t="n">
        <v>554</v>
      </c>
      <c r="Q22" s="72" t="s">
        <v>18</v>
      </c>
      <c r="R22" s="72" t="s">
        <v>18</v>
      </c>
      <c r="S22" s="55" t="n">
        <f aca="false">AVERAGE(M22:R22)</f>
        <v>566.333333333333</v>
      </c>
      <c r="T22" s="56" t="n">
        <f aca="false">AVERAGE(E22:K22,M22:R22)</f>
        <v>543.142857142857</v>
      </c>
      <c r="U22" s="57" t="n">
        <f aca="false">COUNT(E22:K22,M22:R22)</f>
        <v>7</v>
      </c>
      <c r="V22" s="50"/>
      <c r="W22" s="50"/>
    </row>
    <row r="23" s="51" customFormat="true" ht="11.1" hidden="false" customHeight="true" outlineLevel="0" collapsed="false">
      <c r="A23" s="38" t="s">
        <v>49</v>
      </c>
      <c r="B23" s="58" t="s">
        <v>50</v>
      </c>
      <c r="C23" s="59" t="n">
        <v>1656</v>
      </c>
      <c r="D23" s="70" t="s">
        <v>48</v>
      </c>
      <c r="E23" s="71" t="s">
        <v>18</v>
      </c>
      <c r="F23" s="72" t="s">
        <v>18</v>
      </c>
      <c r="G23" s="72" t="n">
        <v>495</v>
      </c>
      <c r="H23" s="72" t="s">
        <v>18</v>
      </c>
      <c r="I23" s="72" t="s">
        <v>18</v>
      </c>
      <c r="J23" s="73"/>
      <c r="K23" s="73"/>
      <c r="L23" s="54" t="n">
        <f aca="false">AVERAGE(E23:K23)</f>
        <v>495</v>
      </c>
      <c r="M23" s="74" t="n">
        <v>485</v>
      </c>
      <c r="N23" s="72" t="n">
        <v>525</v>
      </c>
      <c r="O23" s="72" t="s">
        <v>18</v>
      </c>
      <c r="P23" s="72" t="n">
        <v>476</v>
      </c>
      <c r="Q23" s="72" t="n">
        <v>534</v>
      </c>
      <c r="R23" s="72" t="n">
        <v>532</v>
      </c>
      <c r="S23" s="55" t="n">
        <f aca="false">AVERAGE(M23:R23)</f>
        <v>510.4</v>
      </c>
      <c r="T23" s="56" t="n">
        <f aca="false">AVERAGE(E23:K23,M23:R23)</f>
        <v>507.833333333333</v>
      </c>
      <c r="U23" s="57" t="n">
        <f aca="false">COUNT(E23:K23,M23:R23)</f>
        <v>6</v>
      </c>
      <c r="V23" s="50"/>
      <c r="W23" s="50"/>
    </row>
    <row r="24" s="51" customFormat="true" ht="11.1" hidden="false" customHeight="true" outlineLevel="0" collapsed="false">
      <c r="A24" s="38" t="s">
        <v>51</v>
      </c>
      <c r="B24" s="52" t="s">
        <v>52</v>
      </c>
      <c r="C24" s="53" t="n">
        <v>1662</v>
      </c>
      <c r="D24" s="70" t="s">
        <v>48</v>
      </c>
      <c r="E24" s="71" t="n">
        <v>474</v>
      </c>
      <c r="F24" s="72" t="n">
        <v>484</v>
      </c>
      <c r="G24" s="72" t="s">
        <v>18</v>
      </c>
      <c r="H24" s="72" t="n">
        <v>504</v>
      </c>
      <c r="I24" s="72" t="n">
        <v>496</v>
      </c>
      <c r="J24" s="73"/>
      <c r="K24" s="73"/>
      <c r="L24" s="54" t="n">
        <f aca="false">AVERAGE(E24:K24)</f>
        <v>489.5</v>
      </c>
      <c r="M24" s="74" t="n">
        <v>427</v>
      </c>
      <c r="N24" s="72" t="n">
        <v>510</v>
      </c>
      <c r="O24" s="72" t="s">
        <v>18</v>
      </c>
      <c r="P24" s="72" t="n">
        <v>506</v>
      </c>
      <c r="Q24" s="72" t="n">
        <v>515</v>
      </c>
      <c r="R24" s="72" t="s">
        <v>18</v>
      </c>
      <c r="S24" s="55" t="n">
        <f aca="false">AVERAGE(M24:R24)</f>
        <v>489.5</v>
      </c>
      <c r="T24" s="56" t="n">
        <f aca="false">AVERAGE(E24:K24,M24:R24)</f>
        <v>489.5</v>
      </c>
      <c r="U24" s="57" t="n">
        <f aca="false">COUNT(E24:K24,M24:R24)</f>
        <v>8</v>
      </c>
      <c r="V24" s="50"/>
      <c r="W24" s="50"/>
    </row>
    <row r="25" s="51" customFormat="true" ht="11.1" hidden="false" customHeight="true" outlineLevel="0" collapsed="false">
      <c r="A25" s="38" t="s">
        <v>53</v>
      </c>
      <c r="B25" s="52" t="s">
        <v>54</v>
      </c>
      <c r="C25" s="53" t="n">
        <v>2085</v>
      </c>
      <c r="D25" s="70" t="s">
        <v>48</v>
      </c>
      <c r="E25" s="71" t="n">
        <v>477</v>
      </c>
      <c r="F25" s="72" t="n">
        <v>480</v>
      </c>
      <c r="G25" s="72" t="s">
        <v>18</v>
      </c>
      <c r="H25" s="72" t="s">
        <v>18</v>
      </c>
      <c r="I25" s="72" t="n">
        <v>440</v>
      </c>
      <c r="J25" s="73"/>
      <c r="K25" s="73"/>
      <c r="L25" s="54" t="n">
        <f aca="false">AVERAGE(E25:K25)</f>
        <v>465.666666666667</v>
      </c>
      <c r="M25" s="74" t="s">
        <v>18</v>
      </c>
      <c r="N25" s="72" t="n">
        <v>462</v>
      </c>
      <c r="O25" s="72" t="n">
        <v>499</v>
      </c>
      <c r="P25" s="72" t="s">
        <v>18</v>
      </c>
      <c r="Q25" s="72" t="n">
        <v>496</v>
      </c>
      <c r="R25" s="72" t="n">
        <v>501</v>
      </c>
      <c r="S25" s="55" t="n">
        <f aca="false">AVERAGE(M25:R25)</f>
        <v>489.5</v>
      </c>
      <c r="T25" s="56" t="n">
        <f aca="false">AVERAGE(E25:K25,M25:R25)</f>
        <v>479.285714285714</v>
      </c>
      <c r="U25" s="57" t="n">
        <f aca="false">COUNT(E25:K25,M25:R25)</f>
        <v>7</v>
      </c>
      <c r="V25" s="50"/>
      <c r="W25" s="50"/>
    </row>
    <row r="26" s="51" customFormat="true" ht="11.1" hidden="false" customHeight="true" outlineLevel="0" collapsed="false">
      <c r="A26" s="38" t="s">
        <v>55</v>
      </c>
      <c r="B26" s="52" t="s">
        <v>56</v>
      </c>
      <c r="C26" s="53" t="n">
        <v>1312</v>
      </c>
      <c r="D26" s="70" t="s">
        <v>48</v>
      </c>
      <c r="E26" s="71" t="n">
        <v>478</v>
      </c>
      <c r="F26" s="72" t="s">
        <v>18</v>
      </c>
      <c r="G26" s="72" t="s">
        <v>18</v>
      </c>
      <c r="H26" s="72" t="n">
        <v>471</v>
      </c>
      <c r="I26" s="72" t="n">
        <v>469</v>
      </c>
      <c r="J26" s="73"/>
      <c r="K26" s="73"/>
      <c r="L26" s="54" t="n">
        <f aca="false">AVERAGE(E26:K26)</f>
        <v>472.666666666667</v>
      </c>
      <c r="M26" s="74" t="s">
        <v>18</v>
      </c>
      <c r="N26" s="72" t="s">
        <v>18</v>
      </c>
      <c r="O26" s="72" t="s">
        <v>18</v>
      </c>
      <c r="P26" s="72" t="s">
        <v>18</v>
      </c>
      <c r="Q26" s="72" t="s">
        <v>18</v>
      </c>
      <c r="R26" s="72" t="s">
        <v>18</v>
      </c>
      <c r="S26" s="55" t="e">
        <f aca="false">AVERAGE(M26:R26)</f>
        <v>#DIV/0!</v>
      </c>
      <c r="T26" s="56" t="n">
        <f aca="false">AVERAGE(E26:K26,M26:R26)</f>
        <v>472.666666666667</v>
      </c>
      <c r="U26" s="57" t="n">
        <f aca="false">COUNT(E26:K26,M26:R26)</f>
        <v>3</v>
      </c>
      <c r="V26" s="50"/>
      <c r="W26" s="50"/>
    </row>
    <row r="27" s="51" customFormat="true" ht="11.1" hidden="false" customHeight="true" outlineLevel="0" collapsed="false">
      <c r="A27" s="38" t="s">
        <v>57</v>
      </c>
      <c r="B27" s="58" t="s">
        <v>58</v>
      </c>
      <c r="C27" s="59" t="n">
        <v>1247</v>
      </c>
      <c r="D27" s="70" t="s">
        <v>48</v>
      </c>
      <c r="E27" s="71" t="s">
        <v>18</v>
      </c>
      <c r="F27" s="72" t="n">
        <v>511</v>
      </c>
      <c r="G27" s="72" t="n">
        <v>457</v>
      </c>
      <c r="H27" s="72" t="s">
        <v>18</v>
      </c>
      <c r="I27" s="72" t="s">
        <v>18</v>
      </c>
      <c r="J27" s="73"/>
      <c r="K27" s="73"/>
      <c r="L27" s="54" t="n">
        <f aca="false">AVERAGE(E27:K27)</f>
        <v>484</v>
      </c>
      <c r="M27" s="74" t="n">
        <v>464</v>
      </c>
      <c r="N27" s="72" t="s">
        <v>18</v>
      </c>
      <c r="O27" s="72" t="n">
        <v>494</v>
      </c>
      <c r="P27" s="72" t="n">
        <v>450</v>
      </c>
      <c r="Q27" s="72" t="s">
        <v>18</v>
      </c>
      <c r="R27" s="72" t="n">
        <v>446</v>
      </c>
      <c r="S27" s="55" t="n">
        <f aca="false">AVERAGE(M27:R27)</f>
        <v>463.5</v>
      </c>
      <c r="T27" s="56" t="n">
        <f aca="false">AVERAGE(E27:K27,M27:R27)</f>
        <v>470.333333333333</v>
      </c>
      <c r="U27" s="57" t="n">
        <f aca="false">COUNT(E27:K27,M27:R27)</f>
        <v>6</v>
      </c>
      <c r="V27" s="50"/>
      <c r="W27" s="50"/>
    </row>
    <row r="28" s="51" customFormat="true" ht="11.1" hidden="false" customHeight="true" outlineLevel="0" collapsed="false">
      <c r="A28" s="38" t="s">
        <v>59</v>
      </c>
      <c r="B28" s="52" t="s">
        <v>60</v>
      </c>
      <c r="C28" s="53" t="n">
        <v>1669</v>
      </c>
      <c r="D28" s="70" t="s">
        <v>48</v>
      </c>
      <c r="E28" s="71" t="s">
        <v>18</v>
      </c>
      <c r="F28" s="72" t="s">
        <v>18</v>
      </c>
      <c r="G28" s="72" t="s">
        <v>18</v>
      </c>
      <c r="H28" s="72" t="s">
        <v>18</v>
      </c>
      <c r="I28" s="72" t="s">
        <v>18</v>
      </c>
      <c r="J28" s="73"/>
      <c r="K28" s="73"/>
      <c r="L28" s="54" t="e">
        <f aca="false">AVERAGE(E28:K28)</f>
        <v>#DIV/0!</v>
      </c>
      <c r="M28" s="74" t="n">
        <v>400</v>
      </c>
      <c r="N28" s="72" t="s">
        <v>18</v>
      </c>
      <c r="O28" s="72" t="n">
        <v>471</v>
      </c>
      <c r="P28" s="72" t="s">
        <v>18</v>
      </c>
      <c r="Q28" s="72" t="s">
        <v>18</v>
      </c>
      <c r="R28" s="72" t="n">
        <v>513</v>
      </c>
      <c r="S28" s="55" t="n">
        <f aca="false">AVERAGE(M28:R28)</f>
        <v>461.333333333333</v>
      </c>
      <c r="T28" s="56" t="n">
        <f aca="false">AVERAGE(E28:K28,M28:R28)</f>
        <v>461.333333333333</v>
      </c>
      <c r="U28" s="57" t="n">
        <f aca="false">COUNT(E28:K28,M28:R28)</f>
        <v>3</v>
      </c>
      <c r="V28" s="50"/>
      <c r="W28" s="50"/>
    </row>
    <row r="29" s="51" customFormat="true" ht="11.1" hidden="false" customHeight="true" outlineLevel="0" collapsed="false">
      <c r="A29" s="38" t="s">
        <v>61</v>
      </c>
      <c r="B29" s="52" t="s">
        <v>62</v>
      </c>
      <c r="C29" s="53" t="n">
        <v>1237</v>
      </c>
      <c r="D29" s="70" t="s">
        <v>48</v>
      </c>
      <c r="E29" s="71" t="s">
        <v>18</v>
      </c>
      <c r="F29" s="72" t="n">
        <v>454</v>
      </c>
      <c r="G29" s="72" t="n">
        <v>448</v>
      </c>
      <c r="H29" s="72" t="n">
        <v>476</v>
      </c>
      <c r="I29" s="72" t="s">
        <v>18</v>
      </c>
      <c r="J29" s="73"/>
      <c r="K29" s="73"/>
      <c r="L29" s="54" t="n">
        <f aca="false">AVERAGE(E29:K29)</f>
        <v>459.333333333333</v>
      </c>
      <c r="M29" s="74" t="s">
        <v>18</v>
      </c>
      <c r="N29" s="72" t="s">
        <v>18</v>
      </c>
      <c r="O29" s="72" t="s">
        <v>18</v>
      </c>
      <c r="P29" s="72" t="s">
        <v>18</v>
      </c>
      <c r="Q29" s="72" t="s">
        <v>18</v>
      </c>
      <c r="R29" s="72" t="s">
        <v>18</v>
      </c>
      <c r="S29" s="55" t="e">
        <f aca="false">AVERAGE(M29:R29)</f>
        <v>#DIV/0!</v>
      </c>
      <c r="T29" s="56" t="n">
        <f aca="false">AVERAGE(E29:K29,M29:R29)</f>
        <v>459.333333333333</v>
      </c>
      <c r="U29" s="57" t="n">
        <f aca="false">COUNT(E29:K29,M29:R29)</f>
        <v>3</v>
      </c>
      <c r="V29" s="50"/>
      <c r="W29" s="50"/>
    </row>
    <row r="30" s="51" customFormat="true" ht="11.1" hidden="false" customHeight="true" outlineLevel="0" collapsed="false">
      <c r="A30" s="38" t="s">
        <v>63</v>
      </c>
      <c r="B30" s="58" t="s">
        <v>64</v>
      </c>
      <c r="C30" s="59" t="n">
        <v>1274</v>
      </c>
      <c r="D30" s="70" t="s">
        <v>48</v>
      </c>
      <c r="E30" s="71" t="s">
        <v>18</v>
      </c>
      <c r="F30" s="72" t="s">
        <v>18</v>
      </c>
      <c r="G30" s="72" t="s">
        <v>18</v>
      </c>
      <c r="H30" s="72" t="s">
        <v>18</v>
      </c>
      <c r="I30" s="72" t="s">
        <v>18</v>
      </c>
      <c r="J30" s="73"/>
      <c r="K30" s="73"/>
      <c r="L30" s="54" t="e">
        <f aca="false">AVERAGE(E30:K30)</f>
        <v>#DIV/0!</v>
      </c>
      <c r="M30" s="74" t="s">
        <v>18</v>
      </c>
      <c r="N30" s="72" t="s">
        <v>18</v>
      </c>
      <c r="O30" s="72" t="s">
        <v>18</v>
      </c>
      <c r="P30" s="72" t="s">
        <v>18</v>
      </c>
      <c r="Q30" s="72" t="n">
        <v>441</v>
      </c>
      <c r="R30" s="72" t="s">
        <v>18</v>
      </c>
      <c r="S30" s="55" t="n">
        <f aca="false">AVERAGE(M30:R30)</f>
        <v>441</v>
      </c>
      <c r="T30" s="56" t="n">
        <f aca="false">AVERAGE(E30:K30,M30:R30)</f>
        <v>441</v>
      </c>
      <c r="U30" s="57" t="n">
        <f aca="false">COUNT(E30:K30,M30:R30)</f>
        <v>1</v>
      </c>
      <c r="V30" s="50"/>
      <c r="W30" s="50"/>
    </row>
    <row r="31" s="69" customFormat="true" ht="21" hidden="false" customHeight="true" outlineLevel="0" collapsed="false">
      <c r="A31" s="38" t="s">
        <v>65</v>
      </c>
      <c r="B31" s="60"/>
      <c r="C31" s="61"/>
      <c r="D31" s="62"/>
      <c r="E31" s="80" t="n">
        <f aca="false">SUM(E22:E30)</f>
        <v>1974</v>
      </c>
      <c r="F31" s="63" t="n">
        <f aca="false">SUM(F22:F30)</f>
        <v>1929</v>
      </c>
      <c r="G31" s="63" t="n">
        <f aca="false">SUM(G22:G30)</f>
        <v>1910</v>
      </c>
      <c r="H31" s="63" t="n">
        <f aca="false">SUM(H22:H30)</f>
        <v>1978</v>
      </c>
      <c r="I31" s="63" t="n">
        <f aca="false">SUM(I22:I30)</f>
        <v>1926</v>
      </c>
      <c r="J31" s="63" t="n">
        <f aca="false">SUM(J22:J30)</f>
        <v>0</v>
      </c>
      <c r="K31" s="63" t="n">
        <f aca="false">SUM(K22:K30)</f>
        <v>0</v>
      </c>
      <c r="L31" s="64"/>
      <c r="M31" s="79" t="n">
        <f aca="false">SUM(M22:M30)</f>
        <v>1776</v>
      </c>
      <c r="N31" s="79" t="n">
        <f aca="false">SUM(N22:N30)</f>
        <v>2089</v>
      </c>
      <c r="O31" s="79" t="n">
        <f aca="false">SUM(O22:O30)</f>
        <v>2017</v>
      </c>
      <c r="P31" s="79" t="n">
        <f aca="false">SUM(P22:P30)</f>
        <v>1986</v>
      </c>
      <c r="Q31" s="79" t="n">
        <f aca="false">SUM(Q22:Q30)</f>
        <v>1986</v>
      </c>
      <c r="R31" s="79" t="n">
        <f aca="false">SUM(R22:R30)</f>
        <v>1992</v>
      </c>
      <c r="S31" s="65"/>
      <c r="T31" s="66"/>
      <c r="U31" s="67"/>
      <c r="V31" s="68"/>
      <c r="W31" s="68"/>
    </row>
    <row r="32" s="51" customFormat="true" ht="11.1" hidden="false" customHeight="true" outlineLevel="0" collapsed="false">
      <c r="A32" s="38" t="s">
        <v>66</v>
      </c>
      <c r="B32" s="58" t="s">
        <v>67</v>
      </c>
      <c r="C32" s="59" t="n">
        <v>1357</v>
      </c>
      <c r="D32" s="70" t="s">
        <v>68</v>
      </c>
      <c r="E32" s="71" t="n">
        <v>556</v>
      </c>
      <c r="F32" s="72" t="n">
        <v>548</v>
      </c>
      <c r="G32" s="72" t="n">
        <v>530</v>
      </c>
      <c r="H32" s="72" t="n">
        <v>515</v>
      </c>
      <c r="I32" s="72" t="n">
        <v>565</v>
      </c>
      <c r="J32" s="72" t="n">
        <v>572</v>
      </c>
      <c r="K32" s="73"/>
      <c r="L32" s="54" t="n">
        <f aca="false">AVERAGE(E32:K32)</f>
        <v>547.666666666667</v>
      </c>
      <c r="M32" s="74" t="n">
        <v>529</v>
      </c>
      <c r="N32" s="72" t="n">
        <v>516</v>
      </c>
      <c r="O32" s="72" t="n">
        <v>541</v>
      </c>
      <c r="P32" s="72" t="n">
        <v>501</v>
      </c>
      <c r="Q32" s="72" t="n">
        <v>498</v>
      </c>
      <c r="R32" s="73"/>
      <c r="S32" s="55" t="n">
        <f aca="false">AVERAGE(M32:R32)</f>
        <v>517</v>
      </c>
      <c r="T32" s="56" t="n">
        <f aca="false">AVERAGE(E32:K32,M32:R32)</f>
        <v>533.727272727273</v>
      </c>
      <c r="U32" s="57" t="n">
        <f aca="false">COUNT(E32:K32,M32:R32)</f>
        <v>11</v>
      </c>
      <c r="V32" s="50"/>
      <c r="W32" s="50"/>
    </row>
    <row r="33" s="51" customFormat="true" ht="11.1" hidden="false" customHeight="true" outlineLevel="0" collapsed="false">
      <c r="A33" s="38" t="s">
        <v>69</v>
      </c>
      <c r="B33" s="58" t="s">
        <v>70</v>
      </c>
      <c r="C33" s="59" t="n">
        <v>1141</v>
      </c>
      <c r="D33" s="70" t="s">
        <v>68</v>
      </c>
      <c r="E33" s="71" t="n">
        <v>524</v>
      </c>
      <c r="F33" s="72" t="n">
        <v>556</v>
      </c>
      <c r="G33" s="72" t="n">
        <v>563</v>
      </c>
      <c r="H33" s="72" t="n">
        <v>551</v>
      </c>
      <c r="I33" s="72" t="n">
        <v>564</v>
      </c>
      <c r="J33" s="72" t="n">
        <v>549</v>
      </c>
      <c r="K33" s="73"/>
      <c r="L33" s="54" t="n">
        <f aca="false">AVERAGE(E33:K33)</f>
        <v>551.166666666667</v>
      </c>
      <c r="M33" s="74" t="n">
        <v>502</v>
      </c>
      <c r="N33" s="72" t="n">
        <v>514</v>
      </c>
      <c r="O33" s="72" t="n">
        <v>499</v>
      </c>
      <c r="P33" s="72" t="n">
        <v>521</v>
      </c>
      <c r="Q33" s="72" t="n">
        <v>520</v>
      </c>
      <c r="R33" s="73"/>
      <c r="S33" s="55" t="n">
        <f aca="false">AVERAGE(M33:R33)</f>
        <v>511.2</v>
      </c>
      <c r="T33" s="56" t="n">
        <f aca="false">AVERAGE(E33:K33,M33:R33)</f>
        <v>533</v>
      </c>
      <c r="U33" s="57" t="n">
        <f aca="false">COUNT(E33:K33,M33:R33)</f>
        <v>11</v>
      </c>
      <c r="V33" s="50"/>
      <c r="W33" s="50"/>
    </row>
    <row r="34" s="51" customFormat="true" ht="11.1" hidden="false" customHeight="true" outlineLevel="0" collapsed="false">
      <c r="A34" s="38" t="s">
        <v>71</v>
      </c>
      <c r="B34" s="58" t="s">
        <v>72</v>
      </c>
      <c r="C34" s="59" t="n">
        <v>2001</v>
      </c>
      <c r="D34" s="70" t="s">
        <v>68</v>
      </c>
      <c r="E34" s="71" t="s">
        <v>18</v>
      </c>
      <c r="F34" s="72" t="n">
        <v>557</v>
      </c>
      <c r="G34" s="72" t="n">
        <v>499</v>
      </c>
      <c r="H34" s="72" t="s">
        <v>18</v>
      </c>
      <c r="I34" s="72" t="s">
        <v>18</v>
      </c>
      <c r="J34" s="72" t="s">
        <v>18</v>
      </c>
      <c r="K34" s="73"/>
      <c r="L34" s="54" t="n">
        <f aca="false">AVERAGE(E34:K34)</f>
        <v>528</v>
      </c>
      <c r="M34" s="74" t="s">
        <v>18</v>
      </c>
      <c r="N34" s="72" t="s">
        <v>18</v>
      </c>
      <c r="O34" s="72" t="n">
        <v>508</v>
      </c>
      <c r="P34" s="72" t="s">
        <v>18</v>
      </c>
      <c r="Q34" s="72" t="s">
        <v>18</v>
      </c>
      <c r="R34" s="73"/>
      <c r="S34" s="55" t="n">
        <f aca="false">AVERAGE(M34:R34)</f>
        <v>508</v>
      </c>
      <c r="T34" s="56" t="n">
        <f aca="false">AVERAGE(E34:K34,M34:R34)</f>
        <v>521.333333333333</v>
      </c>
      <c r="U34" s="57" t="n">
        <f aca="false">COUNT(E34:K34,M34:R34)</f>
        <v>3</v>
      </c>
      <c r="V34" s="50"/>
      <c r="W34" s="50"/>
    </row>
    <row r="35" s="51" customFormat="true" ht="11.1" hidden="false" customHeight="true" outlineLevel="0" collapsed="false">
      <c r="A35" s="38" t="s">
        <v>73</v>
      </c>
      <c r="B35" s="58" t="s">
        <v>74</v>
      </c>
      <c r="C35" s="59" t="n">
        <v>2008</v>
      </c>
      <c r="D35" s="70" t="s">
        <v>68</v>
      </c>
      <c r="E35" s="71" t="n">
        <v>543</v>
      </c>
      <c r="F35" s="72" t="s">
        <v>18</v>
      </c>
      <c r="G35" s="72" t="s">
        <v>18</v>
      </c>
      <c r="H35" s="72" t="n">
        <v>490</v>
      </c>
      <c r="I35" s="72" t="n">
        <v>519</v>
      </c>
      <c r="J35" s="72" t="n">
        <v>502</v>
      </c>
      <c r="K35" s="73"/>
      <c r="L35" s="54" t="n">
        <f aca="false">AVERAGE(E35:K35)</f>
        <v>513.5</v>
      </c>
      <c r="M35" s="74" t="n">
        <v>524</v>
      </c>
      <c r="N35" s="72" t="n">
        <v>483</v>
      </c>
      <c r="O35" s="72" t="s">
        <v>18</v>
      </c>
      <c r="P35" s="72" t="n">
        <v>537</v>
      </c>
      <c r="Q35" s="72" t="n">
        <v>516</v>
      </c>
      <c r="R35" s="73"/>
      <c r="S35" s="55" t="n">
        <f aca="false">AVERAGE(M35:R35)</f>
        <v>515</v>
      </c>
      <c r="T35" s="56" t="n">
        <f aca="false">AVERAGE(E35:K35,M35:R35)</f>
        <v>514.25</v>
      </c>
      <c r="U35" s="57" t="n">
        <f aca="false">COUNT(E35:K35,M35:R35)</f>
        <v>8</v>
      </c>
      <c r="V35" s="50"/>
      <c r="W35" s="50"/>
    </row>
    <row r="36" s="51" customFormat="true" ht="11.1" hidden="false" customHeight="true" outlineLevel="0" collapsed="false">
      <c r="A36" s="38" t="s">
        <v>75</v>
      </c>
      <c r="B36" s="58" t="s">
        <v>76</v>
      </c>
      <c r="C36" s="59" t="n">
        <v>1362</v>
      </c>
      <c r="D36" s="70" t="s">
        <v>68</v>
      </c>
      <c r="E36" s="71" t="n">
        <v>521</v>
      </c>
      <c r="F36" s="72" t="n">
        <v>542</v>
      </c>
      <c r="G36" s="72" t="n">
        <v>512</v>
      </c>
      <c r="H36" s="72" t="n">
        <v>521</v>
      </c>
      <c r="I36" s="72" t="n">
        <v>523</v>
      </c>
      <c r="J36" s="72" t="n">
        <v>486</v>
      </c>
      <c r="K36" s="73"/>
      <c r="L36" s="54" t="n">
        <f aca="false">AVERAGE(E36:K36)</f>
        <v>517.5</v>
      </c>
      <c r="M36" s="74" t="n">
        <v>479</v>
      </c>
      <c r="N36" s="72" t="n">
        <v>488</v>
      </c>
      <c r="O36" s="72" t="n">
        <v>493</v>
      </c>
      <c r="P36" s="72" t="n">
        <v>523</v>
      </c>
      <c r="Q36" s="72" t="n">
        <v>478</v>
      </c>
      <c r="R36" s="73"/>
      <c r="S36" s="55" t="n">
        <f aca="false">AVERAGE(M36:R36)</f>
        <v>492.2</v>
      </c>
      <c r="T36" s="56" t="n">
        <f aca="false">AVERAGE(E36:K36,M36:R36)</f>
        <v>506</v>
      </c>
      <c r="U36" s="57" t="n">
        <f aca="false">COUNT(E36:K36,M36:R36)</f>
        <v>11</v>
      </c>
      <c r="V36" s="50"/>
      <c r="W36" s="50"/>
    </row>
    <row r="37" s="51" customFormat="true" ht="21" hidden="false" customHeight="true" outlineLevel="0" collapsed="false">
      <c r="A37" s="38" t="s">
        <v>77</v>
      </c>
      <c r="B37" s="58"/>
      <c r="C37" s="59"/>
      <c r="D37" s="70"/>
      <c r="E37" s="77" t="n">
        <f aca="false">SUM(E32:E36)</f>
        <v>2144</v>
      </c>
      <c r="F37" s="63" t="n">
        <f aca="false">SUM(F32:F36)</f>
        <v>2203</v>
      </c>
      <c r="G37" s="63" t="n">
        <f aca="false">SUM(G32:G36)</f>
        <v>2104</v>
      </c>
      <c r="H37" s="63" t="n">
        <f aca="false">SUM(H32:H36)</f>
        <v>2077</v>
      </c>
      <c r="I37" s="63" t="n">
        <f aca="false">SUM(I32:I36)</f>
        <v>2171</v>
      </c>
      <c r="J37" s="63" t="n">
        <f aca="false">SUM(J32:J36)</f>
        <v>2109</v>
      </c>
      <c r="K37" s="79" t="n">
        <f aca="false">SUM(K32:K36)</f>
        <v>0</v>
      </c>
      <c r="L37" s="54"/>
      <c r="M37" s="63" t="n">
        <f aca="false">SUM(M32:M36)</f>
        <v>2034</v>
      </c>
      <c r="N37" s="63" t="n">
        <f aca="false">SUM(N32:N36)</f>
        <v>2001</v>
      </c>
      <c r="O37" s="63" t="n">
        <f aca="false">SUM(O32:O36)</f>
        <v>2041</v>
      </c>
      <c r="P37" s="63" t="n">
        <f aca="false">SUM(P32:P36)</f>
        <v>2082</v>
      </c>
      <c r="Q37" s="63" t="n">
        <f aca="false">SUM(Q32:Q36)</f>
        <v>2012</v>
      </c>
      <c r="R37" s="63"/>
      <c r="S37" s="55"/>
      <c r="T37" s="56"/>
      <c r="U37" s="57"/>
      <c r="V37" s="50"/>
      <c r="W37" s="50"/>
    </row>
    <row r="38" s="51" customFormat="true" ht="11.1" hidden="false" customHeight="true" outlineLevel="0" collapsed="false">
      <c r="A38" s="38" t="s">
        <v>78</v>
      </c>
      <c r="B38" s="52" t="s">
        <v>79</v>
      </c>
      <c r="C38" s="53" t="n">
        <v>1918</v>
      </c>
      <c r="D38" s="70" t="s">
        <v>80</v>
      </c>
      <c r="E38" s="71" t="n">
        <v>510</v>
      </c>
      <c r="F38" s="72" t="n">
        <v>564</v>
      </c>
      <c r="G38" s="72" t="n">
        <v>570</v>
      </c>
      <c r="H38" s="72" t="n">
        <v>560</v>
      </c>
      <c r="I38" s="72" t="n">
        <v>552</v>
      </c>
      <c r="J38" s="72" t="n">
        <v>546</v>
      </c>
      <c r="K38" s="73"/>
      <c r="L38" s="54" t="n">
        <f aca="false">AVERAGE(E38:K38)</f>
        <v>550.333333333333</v>
      </c>
      <c r="M38" s="74" t="n">
        <v>505</v>
      </c>
      <c r="N38" s="72" t="n">
        <v>543</v>
      </c>
      <c r="O38" s="72" t="n">
        <v>591</v>
      </c>
      <c r="P38" s="72" t="n">
        <v>545</v>
      </c>
      <c r="Q38" s="72" t="n">
        <v>572</v>
      </c>
      <c r="R38" s="73"/>
      <c r="S38" s="55" t="n">
        <f aca="false">AVERAGE(M38:R38)</f>
        <v>551.2</v>
      </c>
      <c r="T38" s="56" t="n">
        <f aca="false">AVERAGE(E38:K38,M38:R38)</f>
        <v>550.727272727273</v>
      </c>
      <c r="U38" s="57" t="n">
        <f aca="false">COUNT(E38:K38,M38:R38)</f>
        <v>11</v>
      </c>
      <c r="V38" s="50"/>
      <c r="W38" s="50"/>
    </row>
    <row r="39" s="51" customFormat="true" ht="11.1" hidden="false" customHeight="true" outlineLevel="0" collapsed="false">
      <c r="A39" s="38" t="s">
        <v>81</v>
      </c>
      <c r="B39" s="52" t="s">
        <v>82</v>
      </c>
      <c r="C39" s="53" t="n">
        <v>1766</v>
      </c>
      <c r="D39" s="70" t="s">
        <v>80</v>
      </c>
      <c r="E39" s="71" t="n">
        <v>479</v>
      </c>
      <c r="F39" s="72" t="n">
        <v>512</v>
      </c>
      <c r="G39" s="72" t="n">
        <v>558</v>
      </c>
      <c r="H39" s="72" t="n">
        <v>538</v>
      </c>
      <c r="I39" s="72" t="n">
        <v>560</v>
      </c>
      <c r="J39" s="72" t="n">
        <v>511</v>
      </c>
      <c r="K39" s="73"/>
      <c r="L39" s="54" t="n">
        <f aca="false">AVERAGE(E39:K39)</f>
        <v>526.333333333333</v>
      </c>
      <c r="M39" s="74" t="n">
        <v>522</v>
      </c>
      <c r="N39" s="72" t="n">
        <v>542</v>
      </c>
      <c r="O39" s="72" t="n">
        <v>541</v>
      </c>
      <c r="P39" s="72" t="n">
        <v>542</v>
      </c>
      <c r="Q39" s="72" t="n">
        <v>564</v>
      </c>
      <c r="R39" s="73"/>
      <c r="S39" s="55" t="n">
        <f aca="false">AVERAGE(M39:R39)</f>
        <v>542.2</v>
      </c>
      <c r="T39" s="56" t="n">
        <f aca="false">AVERAGE(E39:K39,M39:R39)</f>
        <v>533.545454545455</v>
      </c>
      <c r="U39" s="57" t="n">
        <f aca="false">COUNT(E39:K39,M39:R39)</f>
        <v>11</v>
      </c>
      <c r="V39" s="50"/>
      <c r="W39" s="50"/>
    </row>
    <row r="40" s="51" customFormat="true" ht="11.1" hidden="false" customHeight="true" outlineLevel="0" collapsed="false">
      <c r="A40" s="38" t="s">
        <v>83</v>
      </c>
      <c r="B40" s="52" t="s">
        <v>84</v>
      </c>
      <c r="C40" s="53" t="n">
        <v>1198</v>
      </c>
      <c r="D40" s="70" t="s">
        <v>80</v>
      </c>
      <c r="E40" s="71" t="n">
        <v>552</v>
      </c>
      <c r="F40" s="72" t="n">
        <v>484</v>
      </c>
      <c r="G40" s="72" t="n">
        <v>542</v>
      </c>
      <c r="H40" s="72" t="n">
        <v>527</v>
      </c>
      <c r="I40" s="72" t="n">
        <v>571</v>
      </c>
      <c r="J40" s="72" t="n">
        <v>505</v>
      </c>
      <c r="K40" s="73"/>
      <c r="L40" s="54" t="n">
        <f aca="false">AVERAGE(E40:K40)</f>
        <v>530.166666666667</v>
      </c>
      <c r="M40" s="74" t="n">
        <v>507</v>
      </c>
      <c r="N40" s="72" t="n">
        <v>523</v>
      </c>
      <c r="O40" s="72" t="n">
        <v>533</v>
      </c>
      <c r="P40" s="72" t="n">
        <v>473</v>
      </c>
      <c r="Q40" s="72" t="s">
        <v>18</v>
      </c>
      <c r="R40" s="73"/>
      <c r="S40" s="55" t="n">
        <f aca="false">AVERAGE(M40:R40)</f>
        <v>509</v>
      </c>
      <c r="T40" s="56" t="n">
        <f aca="false">AVERAGE(E40:K40,M40:R40)</f>
        <v>521.7</v>
      </c>
      <c r="U40" s="57" t="n">
        <f aca="false">COUNT(E40:K40,M40:R40)</f>
        <v>10</v>
      </c>
      <c r="V40" s="50"/>
      <c r="W40" s="50"/>
    </row>
    <row r="41" s="51" customFormat="true" ht="11.1" hidden="false" customHeight="true" outlineLevel="0" collapsed="false">
      <c r="A41" s="38" t="s">
        <v>85</v>
      </c>
      <c r="B41" s="58" t="s">
        <v>86</v>
      </c>
      <c r="C41" s="59" t="n">
        <v>1156</v>
      </c>
      <c r="D41" s="70" t="s">
        <v>80</v>
      </c>
      <c r="E41" s="71" t="n">
        <v>500</v>
      </c>
      <c r="F41" s="72" t="s">
        <v>18</v>
      </c>
      <c r="G41" s="72" t="n">
        <v>508</v>
      </c>
      <c r="H41" s="72" t="n">
        <v>499</v>
      </c>
      <c r="I41" s="72" t="n">
        <v>506</v>
      </c>
      <c r="J41" s="72" t="n">
        <v>545</v>
      </c>
      <c r="K41" s="73"/>
      <c r="L41" s="54" t="n">
        <f aca="false">AVERAGE(E41:K41)</f>
        <v>511.6</v>
      </c>
      <c r="M41" s="74" t="s">
        <v>18</v>
      </c>
      <c r="N41" s="72" t="n">
        <v>500</v>
      </c>
      <c r="O41" s="72" t="n">
        <v>476</v>
      </c>
      <c r="P41" s="72" t="n">
        <v>554</v>
      </c>
      <c r="Q41" s="72" t="n">
        <v>564</v>
      </c>
      <c r="R41" s="73"/>
      <c r="S41" s="55" t="n">
        <f aca="false">AVERAGE(M41:R41)</f>
        <v>523.5</v>
      </c>
      <c r="T41" s="56" t="n">
        <f aca="false">AVERAGE(E41:K41,M41:R41)</f>
        <v>516.888888888889</v>
      </c>
      <c r="U41" s="57" t="n">
        <f aca="false">COUNT(E41:K41,M41:R41)</f>
        <v>9</v>
      </c>
      <c r="V41" s="50"/>
      <c r="W41" s="50"/>
    </row>
    <row r="42" s="51" customFormat="true" ht="11.1" hidden="false" customHeight="true" outlineLevel="0" collapsed="false">
      <c r="A42" s="38" t="s">
        <v>87</v>
      </c>
      <c r="B42" s="52" t="s">
        <v>88</v>
      </c>
      <c r="C42" s="53" t="n">
        <v>1067</v>
      </c>
      <c r="D42" s="70" t="s">
        <v>80</v>
      </c>
      <c r="E42" s="71" t="s">
        <v>18</v>
      </c>
      <c r="F42" s="72" t="n">
        <v>506</v>
      </c>
      <c r="G42" s="72" t="s">
        <v>18</v>
      </c>
      <c r="H42" s="72" t="s">
        <v>18</v>
      </c>
      <c r="I42" s="72" t="s">
        <v>18</v>
      </c>
      <c r="J42" s="72" t="s">
        <v>18</v>
      </c>
      <c r="K42" s="73"/>
      <c r="L42" s="54" t="n">
        <f aca="false">AVERAGE(E42:K42)</f>
        <v>506</v>
      </c>
      <c r="M42" s="74" t="s">
        <v>18</v>
      </c>
      <c r="N42" s="72" t="s">
        <v>18</v>
      </c>
      <c r="O42" s="72" t="s">
        <v>18</v>
      </c>
      <c r="P42" s="72" t="s">
        <v>18</v>
      </c>
      <c r="Q42" s="72" t="n">
        <v>527</v>
      </c>
      <c r="R42" s="73"/>
      <c r="S42" s="55" t="n">
        <f aca="false">AVERAGE(M42:R42)</f>
        <v>527</v>
      </c>
      <c r="T42" s="56" t="n">
        <f aca="false">AVERAGE(E42:K42,M42:R42)</f>
        <v>516.5</v>
      </c>
      <c r="U42" s="57" t="n">
        <f aca="false">COUNT(E42:K42,M42:R42)</f>
        <v>2</v>
      </c>
      <c r="V42" s="50"/>
      <c r="W42" s="50"/>
    </row>
    <row r="43" s="51" customFormat="true" ht="11.1" hidden="false" customHeight="true" outlineLevel="0" collapsed="false">
      <c r="A43" s="38" t="s">
        <v>89</v>
      </c>
      <c r="B43" s="52" t="s">
        <v>90</v>
      </c>
      <c r="C43" s="53" t="n">
        <v>1146</v>
      </c>
      <c r="D43" s="70" t="s">
        <v>80</v>
      </c>
      <c r="E43" s="71" t="s">
        <v>18</v>
      </c>
      <c r="F43" s="72" t="s">
        <v>18</v>
      </c>
      <c r="G43" s="72" t="s">
        <v>18</v>
      </c>
      <c r="H43" s="72" t="s">
        <v>18</v>
      </c>
      <c r="I43" s="72" t="s">
        <v>18</v>
      </c>
      <c r="J43" s="72" t="s">
        <v>18</v>
      </c>
      <c r="K43" s="73"/>
      <c r="L43" s="54" t="e">
        <f aca="false">AVERAGE(E43:K43)</f>
        <v>#DIV/0!</v>
      </c>
      <c r="M43" s="74" t="n">
        <v>501</v>
      </c>
      <c r="N43" s="72" t="s">
        <v>18</v>
      </c>
      <c r="O43" s="72" t="s">
        <v>18</v>
      </c>
      <c r="P43" s="72" t="s">
        <v>18</v>
      </c>
      <c r="Q43" s="72" t="s">
        <v>18</v>
      </c>
      <c r="R43" s="73"/>
      <c r="S43" s="55" t="n">
        <f aca="false">AVERAGE(M43:R43)</f>
        <v>501</v>
      </c>
      <c r="T43" s="56" t="n">
        <f aca="false">AVERAGE(E43:K43,M43:R43)</f>
        <v>501</v>
      </c>
      <c r="U43" s="57" t="n">
        <f aca="false">COUNT(E43:K43,M43:R43)</f>
        <v>1</v>
      </c>
      <c r="V43" s="50"/>
      <c r="W43" s="50"/>
    </row>
    <row r="44" s="51" customFormat="true" ht="21.75" hidden="false" customHeight="true" outlineLevel="0" collapsed="false">
      <c r="A44" s="38" t="s">
        <v>91</v>
      </c>
      <c r="B44" s="52"/>
      <c r="C44" s="53"/>
      <c r="D44" s="70"/>
      <c r="E44" s="63" t="n">
        <f aca="false">SUM(E38:E43)</f>
        <v>2041</v>
      </c>
      <c r="F44" s="63" t="n">
        <f aca="false">SUM(F38:F43)</f>
        <v>2066</v>
      </c>
      <c r="G44" s="63" t="n">
        <f aca="false">SUM(G38:G43)</f>
        <v>2178</v>
      </c>
      <c r="H44" s="63" t="n">
        <f aca="false">SUM(H38:H43)</f>
        <v>2124</v>
      </c>
      <c r="I44" s="63" t="n">
        <f aca="false">SUM(I38:I43)</f>
        <v>2189</v>
      </c>
      <c r="J44" s="63" t="n">
        <f aca="false">SUM(J38:J43)</f>
        <v>2107</v>
      </c>
      <c r="K44" s="63" t="n">
        <f aca="false">SUM(K38:K43)</f>
        <v>0</v>
      </c>
      <c r="L44" s="54"/>
      <c r="M44" s="63" t="n">
        <f aca="false">SUM(M38:M43)</f>
        <v>2035</v>
      </c>
      <c r="N44" s="63" t="n">
        <f aca="false">SUM(N38:N43)</f>
        <v>2108</v>
      </c>
      <c r="O44" s="63" t="n">
        <f aca="false">SUM(O38:O43)</f>
        <v>2141</v>
      </c>
      <c r="P44" s="63" t="n">
        <f aca="false">SUM(P38:P43)</f>
        <v>2114</v>
      </c>
      <c r="Q44" s="63" t="n">
        <f aca="false">SUM(Q38:Q43)</f>
        <v>2227</v>
      </c>
      <c r="R44" s="63"/>
      <c r="S44" s="55"/>
      <c r="T44" s="56"/>
      <c r="U44" s="57" t="n">
        <f aca="false">COUNT(E44:K44,M44:R44)</f>
        <v>12</v>
      </c>
      <c r="V44" s="50"/>
      <c r="W44" s="50"/>
    </row>
    <row r="45" s="51" customFormat="true" ht="13.5" hidden="false" customHeight="true" outlineLevel="0" collapsed="false">
      <c r="A45" s="38" t="s">
        <v>92</v>
      </c>
      <c r="B45" s="58" t="s">
        <v>93</v>
      </c>
      <c r="C45" s="59" t="n">
        <v>1803</v>
      </c>
      <c r="D45" s="81" t="s">
        <v>94</v>
      </c>
      <c r="E45" s="71" t="n">
        <v>512</v>
      </c>
      <c r="F45" s="72" t="n">
        <v>478</v>
      </c>
      <c r="G45" s="72" t="n">
        <v>519</v>
      </c>
      <c r="H45" s="72" t="n">
        <v>539</v>
      </c>
      <c r="I45" s="72" t="n">
        <v>536</v>
      </c>
      <c r="J45" s="73"/>
      <c r="K45" s="73"/>
      <c r="L45" s="54" t="n">
        <f aca="false">AVERAGE(E45:K45)</f>
        <v>516.8</v>
      </c>
      <c r="M45" s="74" t="n">
        <v>505</v>
      </c>
      <c r="N45" s="72" t="n">
        <v>476</v>
      </c>
      <c r="O45" s="72" t="n">
        <v>537</v>
      </c>
      <c r="P45" s="72" t="n">
        <v>548</v>
      </c>
      <c r="Q45" s="72" t="n">
        <v>594</v>
      </c>
      <c r="R45" s="72" t="n">
        <v>490</v>
      </c>
      <c r="S45" s="55" t="n">
        <f aca="false">AVERAGE(M45:R45)</f>
        <v>525</v>
      </c>
      <c r="T45" s="56" t="n">
        <f aca="false">AVERAGE(E45:K45,M45:R45)</f>
        <v>521.272727272727</v>
      </c>
      <c r="U45" s="57" t="n">
        <f aca="false">COUNT(E45:K45,M45:R45)</f>
        <v>11</v>
      </c>
      <c r="V45" s="50"/>
      <c r="W45" s="50"/>
    </row>
    <row r="46" s="51" customFormat="true" ht="11.1" hidden="false" customHeight="true" outlineLevel="0" collapsed="false">
      <c r="A46" s="38" t="s">
        <v>95</v>
      </c>
      <c r="B46" s="58" t="s">
        <v>96</v>
      </c>
      <c r="C46" s="59" t="n">
        <v>1249</v>
      </c>
      <c r="D46" s="81" t="s">
        <v>94</v>
      </c>
      <c r="E46" s="71" t="n">
        <v>547</v>
      </c>
      <c r="F46" s="72" t="n">
        <v>564</v>
      </c>
      <c r="G46" s="72" t="n">
        <v>533</v>
      </c>
      <c r="H46" s="72" t="n">
        <v>502</v>
      </c>
      <c r="I46" s="72" t="n">
        <v>495</v>
      </c>
      <c r="J46" s="73"/>
      <c r="K46" s="73"/>
      <c r="L46" s="54" t="n">
        <f aca="false">AVERAGE(E46:K46)</f>
        <v>528.2</v>
      </c>
      <c r="M46" s="74" t="n">
        <v>485</v>
      </c>
      <c r="N46" s="72" t="s">
        <v>18</v>
      </c>
      <c r="O46" s="72" t="n">
        <v>479</v>
      </c>
      <c r="P46" s="72" t="n">
        <v>520</v>
      </c>
      <c r="Q46" s="72" t="n">
        <v>534</v>
      </c>
      <c r="R46" s="72" t="n">
        <v>465</v>
      </c>
      <c r="S46" s="55" t="n">
        <f aca="false">AVERAGE(M46:R46)</f>
        <v>496.6</v>
      </c>
      <c r="T46" s="56" t="n">
        <f aca="false">AVERAGE(E46:K46,M46:R46)</f>
        <v>512.4</v>
      </c>
      <c r="U46" s="57" t="n">
        <f aca="false">COUNT(E46:K46,M46:R46)</f>
        <v>10</v>
      </c>
      <c r="V46" s="50"/>
      <c r="W46" s="50"/>
    </row>
    <row r="47" s="51" customFormat="true" ht="11.1" hidden="false" customHeight="true" outlineLevel="0" collapsed="false">
      <c r="A47" s="38" t="s">
        <v>97</v>
      </c>
      <c r="B47" s="58" t="s">
        <v>98</v>
      </c>
      <c r="C47" s="59" t="n">
        <v>1981</v>
      </c>
      <c r="D47" s="81" t="s">
        <v>94</v>
      </c>
      <c r="E47" s="71" t="n">
        <v>496</v>
      </c>
      <c r="F47" s="72" t="n">
        <v>503</v>
      </c>
      <c r="G47" s="72" t="n">
        <v>508</v>
      </c>
      <c r="H47" s="72" t="n">
        <v>493</v>
      </c>
      <c r="I47" s="72" t="n">
        <v>523</v>
      </c>
      <c r="J47" s="73"/>
      <c r="K47" s="73"/>
      <c r="L47" s="54" t="n">
        <f aca="false">AVERAGE(E47:K47)</f>
        <v>504.6</v>
      </c>
      <c r="M47" s="74" t="n">
        <v>521</v>
      </c>
      <c r="N47" s="72" t="s">
        <v>18</v>
      </c>
      <c r="O47" s="72" t="n">
        <v>458</v>
      </c>
      <c r="P47" s="72" t="n">
        <v>491</v>
      </c>
      <c r="Q47" s="72" t="n">
        <v>556</v>
      </c>
      <c r="R47" s="72" t="s">
        <v>18</v>
      </c>
      <c r="S47" s="55" t="n">
        <f aca="false">AVERAGE(M47:R47)</f>
        <v>506.5</v>
      </c>
      <c r="T47" s="56" t="n">
        <f aca="false">AVERAGE(E47:K47,M47:R47)</f>
        <v>505.444444444444</v>
      </c>
      <c r="U47" s="57" t="n">
        <f aca="false">COUNT(E47:K47,M47:R47)</f>
        <v>9</v>
      </c>
      <c r="V47" s="50"/>
      <c r="W47" s="50"/>
    </row>
    <row r="48" s="51" customFormat="true" ht="11.1" hidden="false" customHeight="true" outlineLevel="0" collapsed="false">
      <c r="A48" s="38" t="s">
        <v>99</v>
      </c>
      <c r="B48" s="58" t="s">
        <v>100</v>
      </c>
      <c r="C48" s="59" t="n">
        <v>1947</v>
      </c>
      <c r="D48" s="81" t="s">
        <v>94</v>
      </c>
      <c r="E48" s="71" t="n">
        <v>518</v>
      </c>
      <c r="F48" s="72" t="n">
        <v>522</v>
      </c>
      <c r="G48" s="72" t="n">
        <v>491</v>
      </c>
      <c r="H48" s="72" t="s">
        <v>18</v>
      </c>
      <c r="I48" s="72" t="s">
        <v>18</v>
      </c>
      <c r="J48" s="73"/>
      <c r="K48" s="73"/>
      <c r="L48" s="54" t="n">
        <f aca="false">AVERAGE(E48:K48)</f>
        <v>510.333333333333</v>
      </c>
      <c r="M48" s="74" t="n">
        <v>491</v>
      </c>
      <c r="N48" s="72" t="s">
        <v>18</v>
      </c>
      <c r="O48" s="72" t="n">
        <v>497</v>
      </c>
      <c r="P48" s="72" t="s">
        <v>18</v>
      </c>
      <c r="Q48" s="72" t="n">
        <v>506</v>
      </c>
      <c r="R48" s="72" t="n">
        <v>402</v>
      </c>
      <c r="S48" s="55" t="n">
        <f aca="false">AVERAGE(M48:R48)</f>
        <v>474</v>
      </c>
      <c r="T48" s="56" t="n">
        <f aca="false">AVERAGE(E48:K48,M48:R48)</f>
        <v>489.571428571429</v>
      </c>
      <c r="U48" s="57" t="n">
        <f aca="false">COUNT(E48:K48,M48:R48)</f>
        <v>7</v>
      </c>
      <c r="V48" s="50"/>
      <c r="W48" s="50"/>
    </row>
    <row r="49" s="51" customFormat="true" ht="11.1" hidden="false" customHeight="true" outlineLevel="0" collapsed="false">
      <c r="A49" s="38" t="s">
        <v>101</v>
      </c>
      <c r="B49" s="58" t="s">
        <v>102</v>
      </c>
      <c r="C49" s="59" t="n">
        <v>1468</v>
      </c>
      <c r="D49" s="81" t="s">
        <v>94</v>
      </c>
      <c r="E49" s="71"/>
      <c r="F49" s="72" t="s">
        <v>18</v>
      </c>
      <c r="G49" s="72" t="s">
        <v>18</v>
      </c>
      <c r="H49" s="72" t="s">
        <v>18</v>
      </c>
      <c r="I49" s="72" t="s">
        <v>18</v>
      </c>
      <c r="J49" s="73"/>
      <c r="K49" s="73"/>
      <c r="L49" s="54" t="e">
        <f aca="false">AVERAGE(E49:K49)</f>
        <v>#DIV/0!</v>
      </c>
      <c r="M49" s="74" t="s">
        <v>18</v>
      </c>
      <c r="N49" s="72" t="s">
        <v>18</v>
      </c>
      <c r="O49" s="72" t="s">
        <v>18</v>
      </c>
      <c r="P49" s="72" t="n">
        <v>474</v>
      </c>
      <c r="Q49" s="72" t="s">
        <v>18</v>
      </c>
      <c r="R49" s="72" t="s">
        <v>18</v>
      </c>
      <c r="S49" s="55" t="n">
        <f aca="false">AVERAGE(M49:R49)</f>
        <v>474</v>
      </c>
      <c r="T49" s="56" t="n">
        <f aca="false">AVERAGE(E49:K49,M49:R49)</f>
        <v>474</v>
      </c>
      <c r="U49" s="57" t="n">
        <f aca="false">COUNT(E49:K49,M49:R49)</f>
        <v>1</v>
      </c>
      <c r="V49" s="50"/>
      <c r="W49" s="50"/>
    </row>
    <row r="50" s="51" customFormat="true" ht="11.1" hidden="false" customHeight="true" outlineLevel="0" collapsed="false">
      <c r="A50" s="38" t="s">
        <v>103</v>
      </c>
      <c r="B50" s="58" t="s">
        <v>104</v>
      </c>
      <c r="C50" s="59" t="n">
        <v>1815</v>
      </c>
      <c r="D50" s="81" t="s">
        <v>94</v>
      </c>
      <c r="E50" s="71"/>
      <c r="F50" s="72" t="s">
        <v>18</v>
      </c>
      <c r="G50" s="72" t="s">
        <v>18</v>
      </c>
      <c r="H50" s="72" t="s">
        <v>18</v>
      </c>
      <c r="I50" s="72" t="s">
        <v>18</v>
      </c>
      <c r="J50" s="73"/>
      <c r="K50" s="73"/>
      <c r="L50" s="54" t="e">
        <f aca="false">AVERAGE(E50:K50)</f>
        <v>#DIV/0!</v>
      </c>
      <c r="M50" s="74" t="s">
        <v>18</v>
      </c>
      <c r="N50" s="72" t="n">
        <v>473</v>
      </c>
      <c r="O50" s="72" t="s">
        <v>18</v>
      </c>
      <c r="P50" s="72" t="s">
        <v>18</v>
      </c>
      <c r="Q50" s="72" t="s">
        <v>18</v>
      </c>
      <c r="R50" s="72" t="s">
        <v>18</v>
      </c>
      <c r="S50" s="55" t="n">
        <f aca="false">AVERAGE(M50:R50)</f>
        <v>473</v>
      </c>
      <c r="T50" s="56" t="n">
        <f aca="false">AVERAGE(E50:K50,M50:R50)</f>
        <v>473</v>
      </c>
      <c r="U50" s="57" t="n">
        <f aca="false">COUNT(E50:K50,M50:R50)</f>
        <v>1</v>
      </c>
      <c r="V50" s="50"/>
      <c r="W50" s="50"/>
    </row>
    <row r="51" s="51" customFormat="true" ht="11.1" hidden="false" customHeight="true" outlineLevel="0" collapsed="false">
      <c r="A51" s="38" t="s">
        <v>105</v>
      </c>
      <c r="B51" s="58" t="s">
        <v>106</v>
      </c>
      <c r="C51" s="59" t="n">
        <v>1814</v>
      </c>
      <c r="D51" s="81" t="s">
        <v>94</v>
      </c>
      <c r="E51" s="71"/>
      <c r="F51" s="72" t="s">
        <v>18</v>
      </c>
      <c r="G51" s="72" t="s">
        <v>18</v>
      </c>
      <c r="H51" s="72" t="n">
        <v>486</v>
      </c>
      <c r="I51" s="72" t="n">
        <v>484</v>
      </c>
      <c r="J51" s="73"/>
      <c r="K51" s="73"/>
      <c r="L51" s="54" t="n">
        <f aca="false">AVERAGE(E51:K51)</f>
        <v>485</v>
      </c>
      <c r="M51" s="74" t="s">
        <v>18</v>
      </c>
      <c r="N51" s="72" t="n">
        <v>443</v>
      </c>
      <c r="O51" s="72" t="s">
        <v>18</v>
      </c>
      <c r="P51" s="72" t="s">
        <v>18</v>
      </c>
      <c r="Q51" s="72" t="s">
        <v>18</v>
      </c>
      <c r="R51" s="72" t="n">
        <v>455</v>
      </c>
      <c r="S51" s="55" t="n">
        <f aca="false">AVERAGE(M51:R51)</f>
        <v>449</v>
      </c>
      <c r="T51" s="56" t="n">
        <f aca="false">AVERAGE(E51:K51,M51:R51)</f>
        <v>467</v>
      </c>
      <c r="U51" s="57" t="n">
        <f aca="false">COUNT(E51:K51,M51:R51)</f>
        <v>4</v>
      </c>
      <c r="V51" s="50"/>
      <c r="W51" s="50"/>
    </row>
    <row r="52" s="51" customFormat="true" ht="11.1" hidden="false" customHeight="true" outlineLevel="0" collapsed="false">
      <c r="A52" s="38" t="s">
        <v>107</v>
      </c>
      <c r="B52" s="58" t="s">
        <v>108</v>
      </c>
      <c r="C52" s="59" t="n">
        <v>1461</v>
      </c>
      <c r="D52" s="81" t="s">
        <v>94</v>
      </c>
      <c r="E52" s="71"/>
      <c r="F52" s="72" t="s">
        <v>18</v>
      </c>
      <c r="G52" s="72" t="s">
        <v>18</v>
      </c>
      <c r="H52" s="72" t="s">
        <v>18</v>
      </c>
      <c r="I52" s="72" t="s">
        <v>18</v>
      </c>
      <c r="J52" s="73"/>
      <c r="K52" s="73"/>
      <c r="L52" s="54" t="e">
        <f aca="false">AVERAGE(E52:K52)</f>
        <v>#DIV/0!</v>
      </c>
      <c r="M52" s="74" t="s">
        <v>18</v>
      </c>
      <c r="N52" s="72" t="n">
        <v>436</v>
      </c>
      <c r="O52" s="72" t="s">
        <v>18</v>
      </c>
      <c r="P52" s="72" t="s">
        <v>18</v>
      </c>
      <c r="Q52" s="72" t="s">
        <v>18</v>
      </c>
      <c r="R52" s="72" t="s">
        <v>18</v>
      </c>
      <c r="S52" s="55" t="n">
        <f aca="false">AVERAGE(M52:R52)</f>
        <v>436</v>
      </c>
      <c r="T52" s="56" t="n">
        <f aca="false">AVERAGE(E52:K52,M52:R52)</f>
        <v>436</v>
      </c>
      <c r="U52" s="57" t="n">
        <f aca="false">COUNT(E52:K52,M52:R52)</f>
        <v>1</v>
      </c>
      <c r="V52" s="50"/>
      <c r="W52" s="50"/>
    </row>
    <row r="53" s="51" customFormat="true" ht="21" hidden="false" customHeight="true" outlineLevel="0" collapsed="false">
      <c r="A53" s="38" t="s">
        <v>109</v>
      </c>
      <c r="B53" s="58"/>
      <c r="C53" s="59"/>
      <c r="D53" s="70"/>
      <c r="E53" s="63" t="n">
        <f aca="false">SUM(E45:E52)</f>
        <v>2073</v>
      </c>
      <c r="F53" s="63" t="n">
        <f aca="false">SUM(F45:F52)</f>
        <v>2067</v>
      </c>
      <c r="G53" s="63" t="n">
        <f aca="false">SUM(G45:G52)</f>
        <v>2051</v>
      </c>
      <c r="H53" s="63" t="n">
        <f aca="false">SUM(H45:H52)</f>
        <v>2020</v>
      </c>
      <c r="I53" s="63" t="n">
        <f aca="false">SUM(I45:I52)</f>
        <v>2038</v>
      </c>
      <c r="J53" s="63" t="n">
        <f aca="false">SUM(J45:J52)</f>
        <v>0</v>
      </c>
      <c r="K53" s="63" t="n">
        <f aca="false">SUM(K45:K52)</f>
        <v>0</v>
      </c>
      <c r="L53" s="54"/>
      <c r="M53" s="63" t="n">
        <f aca="false">SUM(M45:M52)</f>
        <v>2002</v>
      </c>
      <c r="N53" s="63" t="n">
        <f aca="false">SUM(N45:N52)</f>
        <v>1828</v>
      </c>
      <c r="O53" s="63" t="n">
        <f aca="false">SUM(O45:O52)</f>
        <v>1971</v>
      </c>
      <c r="P53" s="63" t="n">
        <f aca="false">SUM(P45:P52)</f>
        <v>2033</v>
      </c>
      <c r="Q53" s="63" t="n">
        <f aca="false">SUM(Q45:Q52)</f>
        <v>2190</v>
      </c>
      <c r="R53" s="63" t="n">
        <f aca="false">SUM(R45:R52)</f>
        <v>1812</v>
      </c>
      <c r="S53" s="55"/>
      <c r="T53" s="56"/>
      <c r="U53" s="57"/>
      <c r="V53" s="50"/>
      <c r="W53" s="50"/>
    </row>
    <row r="54" s="51" customFormat="true" ht="11.1" hidden="false" customHeight="true" outlineLevel="0" collapsed="false">
      <c r="A54" s="38" t="s">
        <v>110</v>
      </c>
      <c r="B54" s="58" t="s">
        <v>111</v>
      </c>
      <c r="C54" s="59" t="n">
        <v>1055</v>
      </c>
      <c r="D54" s="70" t="s">
        <v>112</v>
      </c>
      <c r="E54" s="71" t="n">
        <v>563</v>
      </c>
      <c r="F54" s="72" t="n">
        <v>551</v>
      </c>
      <c r="G54" s="72" t="n">
        <v>515</v>
      </c>
      <c r="H54" s="72" t="n">
        <v>514</v>
      </c>
      <c r="I54" s="72" t="n">
        <v>559</v>
      </c>
      <c r="J54" s="73"/>
      <c r="K54" s="73"/>
      <c r="L54" s="54" t="n">
        <f aca="false">AVERAGE(E54:K54)</f>
        <v>540.4</v>
      </c>
      <c r="M54" s="74" t="n">
        <v>511</v>
      </c>
      <c r="N54" s="72" t="n">
        <v>485</v>
      </c>
      <c r="O54" s="72" t="n">
        <v>502</v>
      </c>
      <c r="P54" s="72" t="n">
        <v>532</v>
      </c>
      <c r="Q54" s="72" t="n">
        <v>549</v>
      </c>
      <c r="R54" s="72" t="n">
        <v>483</v>
      </c>
      <c r="S54" s="55" t="n">
        <f aca="false">AVERAGE(M54:R54)</f>
        <v>510.333333333333</v>
      </c>
      <c r="T54" s="56" t="n">
        <f aca="false">AVERAGE(E54:K54,M54:R54)</f>
        <v>524</v>
      </c>
      <c r="U54" s="57" t="n">
        <f aca="false">COUNT(E54:K54,M54:R54)</f>
        <v>11</v>
      </c>
      <c r="V54" s="50"/>
      <c r="W54" s="50"/>
    </row>
    <row r="55" s="51" customFormat="true" ht="11.1" hidden="false" customHeight="true" outlineLevel="0" collapsed="false">
      <c r="A55" s="38" t="s">
        <v>113</v>
      </c>
      <c r="B55" s="58" t="s">
        <v>114</v>
      </c>
      <c r="C55" s="59" t="n">
        <v>1144</v>
      </c>
      <c r="D55" s="70" t="s">
        <v>112</v>
      </c>
      <c r="E55" s="71" t="n">
        <v>543</v>
      </c>
      <c r="F55" s="72" t="n">
        <v>519</v>
      </c>
      <c r="G55" s="72" t="n">
        <v>525</v>
      </c>
      <c r="H55" s="72" t="n">
        <v>495</v>
      </c>
      <c r="I55" s="72" t="s">
        <v>18</v>
      </c>
      <c r="J55" s="73"/>
      <c r="K55" s="73"/>
      <c r="L55" s="54" t="n">
        <f aca="false">AVERAGE(E55:K55)</f>
        <v>520.5</v>
      </c>
      <c r="M55" s="74" t="n">
        <v>528</v>
      </c>
      <c r="N55" s="72" t="n">
        <v>497</v>
      </c>
      <c r="O55" s="72" t="s">
        <v>18</v>
      </c>
      <c r="P55" s="72" t="n">
        <v>498</v>
      </c>
      <c r="Q55" s="72" t="n">
        <v>464</v>
      </c>
      <c r="R55" s="72" t="n">
        <v>494</v>
      </c>
      <c r="S55" s="55" t="n">
        <f aca="false">AVERAGE(M55:R55)</f>
        <v>496.2</v>
      </c>
      <c r="T55" s="56" t="n">
        <f aca="false">AVERAGE(E55:K55,M55:R55)</f>
        <v>507</v>
      </c>
      <c r="U55" s="57" t="n">
        <f aca="false">COUNT(E55:K55,M55:R55)</f>
        <v>9</v>
      </c>
      <c r="V55" s="50"/>
      <c r="W55" s="50"/>
    </row>
    <row r="56" s="51" customFormat="true" ht="11.1" hidden="false" customHeight="true" outlineLevel="0" collapsed="false">
      <c r="A56" s="38" t="s">
        <v>115</v>
      </c>
      <c r="B56" s="58" t="s">
        <v>116</v>
      </c>
      <c r="C56" s="59" t="n">
        <v>1958</v>
      </c>
      <c r="D56" s="70" t="s">
        <v>112</v>
      </c>
      <c r="E56" s="71" t="s">
        <v>18</v>
      </c>
      <c r="F56" s="72" t="n">
        <v>489</v>
      </c>
      <c r="G56" s="72" t="s">
        <v>18</v>
      </c>
      <c r="H56" s="72" t="n">
        <v>542</v>
      </c>
      <c r="I56" s="72" t="n">
        <v>509</v>
      </c>
      <c r="J56" s="73"/>
      <c r="K56" s="73"/>
      <c r="L56" s="54" t="n">
        <f aca="false">AVERAGE(E56:K56)</f>
        <v>513.333333333333</v>
      </c>
      <c r="M56" s="74" t="n">
        <v>504</v>
      </c>
      <c r="N56" s="72" t="n">
        <v>485</v>
      </c>
      <c r="O56" s="72" t="n">
        <v>520</v>
      </c>
      <c r="P56" s="72" t="n">
        <v>457</v>
      </c>
      <c r="Q56" s="72" t="n">
        <v>522</v>
      </c>
      <c r="R56" s="72" t="n">
        <v>456</v>
      </c>
      <c r="S56" s="55" t="n">
        <f aca="false">AVERAGE(M56:R56)</f>
        <v>490.666666666667</v>
      </c>
      <c r="T56" s="56" t="n">
        <f aca="false">AVERAGE(E56:K56,M56:R56)</f>
        <v>498.222222222222</v>
      </c>
      <c r="U56" s="57" t="n">
        <f aca="false">COUNT(E56:K56,M56:R56)</f>
        <v>9</v>
      </c>
      <c r="V56" s="50"/>
      <c r="W56" s="50"/>
    </row>
    <row r="57" s="51" customFormat="true" ht="11.1" hidden="false" customHeight="true" outlineLevel="0" collapsed="false">
      <c r="A57" s="38" t="s">
        <v>117</v>
      </c>
      <c r="B57" s="58" t="s">
        <v>118</v>
      </c>
      <c r="C57" s="59" t="n">
        <v>2010</v>
      </c>
      <c r="D57" s="70" t="s">
        <v>112</v>
      </c>
      <c r="E57" s="71" t="s">
        <v>18</v>
      </c>
      <c r="F57" s="72" t="s">
        <v>18</v>
      </c>
      <c r="G57" s="72" t="n">
        <v>486</v>
      </c>
      <c r="H57" s="72" t="n">
        <v>506</v>
      </c>
      <c r="I57" s="72" t="n">
        <v>518</v>
      </c>
      <c r="J57" s="73"/>
      <c r="K57" s="73"/>
      <c r="L57" s="54" t="n">
        <f aca="false">AVERAGE(E57:K57)</f>
        <v>503.333333333333</v>
      </c>
      <c r="M57" s="74" t="s">
        <v>18</v>
      </c>
      <c r="N57" s="72" t="s">
        <v>18</v>
      </c>
      <c r="O57" s="72" t="s">
        <v>18</v>
      </c>
      <c r="P57" s="72" t="s">
        <v>18</v>
      </c>
      <c r="Q57" s="72" t="n">
        <v>487</v>
      </c>
      <c r="R57" s="72" t="n">
        <v>464</v>
      </c>
      <c r="S57" s="55" t="n">
        <f aca="false">AVERAGE(M57:R57)</f>
        <v>475.5</v>
      </c>
      <c r="T57" s="56" t="n">
        <f aca="false">AVERAGE(E57:K57,M57:R57)</f>
        <v>492.2</v>
      </c>
      <c r="U57" s="57" t="n">
        <f aca="false">COUNT(E57:K57,M57:R57)</f>
        <v>5</v>
      </c>
      <c r="V57" s="50"/>
      <c r="W57" s="50"/>
    </row>
    <row r="58" s="51" customFormat="true" ht="11.1" hidden="false" customHeight="true" outlineLevel="0" collapsed="false">
      <c r="A58" s="38" t="s">
        <v>119</v>
      </c>
      <c r="B58" s="58" t="s">
        <v>120</v>
      </c>
      <c r="C58" s="59" t="n">
        <v>1159</v>
      </c>
      <c r="D58" s="70" t="s">
        <v>112</v>
      </c>
      <c r="E58" s="71" t="n">
        <v>507</v>
      </c>
      <c r="F58" s="72" t="n">
        <v>492</v>
      </c>
      <c r="G58" s="72" t="n">
        <v>471</v>
      </c>
      <c r="H58" s="72" t="s">
        <v>18</v>
      </c>
      <c r="I58" s="72" t="s">
        <v>18</v>
      </c>
      <c r="J58" s="73"/>
      <c r="K58" s="73"/>
      <c r="L58" s="54" t="n">
        <f aca="false">AVERAGE(E58:K58)</f>
        <v>490</v>
      </c>
      <c r="M58" s="74" t="s">
        <v>18</v>
      </c>
      <c r="N58" s="72" t="n">
        <v>442</v>
      </c>
      <c r="O58" s="72" t="n">
        <v>435</v>
      </c>
      <c r="P58" s="72" t="s">
        <v>18</v>
      </c>
      <c r="Q58" s="72" t="s">
        <v>18</v>
      </c>
      <c r="R58" s="72" t="s">
        <v>18</v>
      </c>
      <c r="S58" s="55" t="n">
        <f aca="false">AVERAGE(M58:R58)</f>
        <v>438.5</v>
      </c>
      <c r="T58" s="56" t="n">
        <f aca="false">AVERAGE(E58:K58,M58:R58)</f>
        <v>469.4</v>
      </c>
      <c r="U58" s="57" t="n">
        <f aca="false">COUNT(E58:K58,M58:R58)</f>
        <v>5</v>
      </c>
      <c r="V58" s="50"/>
      <c r="W58" s="50"/>
    </row>
    <row r="59" s="51" customFormat="true" ht="11.1" hidden="false" customHeight="true" outlineLevel="0" collapsed="false">
      <c r="A59" s="38" t="s">
        <v>121</v>
      </c>
      <c r="B59" s="58" t="s">
        <v>122</v>
      </c>
      <c r="C59" s="59" t="n">
        <v>1155</v>
      </c>
      <c r="D59" s="70" t="s">
        <v>112</v>
      </c>
      <c r="E59" s="71" t="n">
        <v>470</v>
      </c>
      <c r="F59" s="72" t="s">
        <v>18</v>
      </c>
      <c r="G59" s="72" t="s">
        <v>18</v>
      </c>
      <c r="H59" s="72" t="s">
        <v>18</v>
      </c>
      <c r="I59" s="72" t="n">
        <v>528</v>
      </c>
      <c r="J59" s="73"/>
      <c r="K59" s="73"/>
      <c r="L59" s="54" t="n">
        <f aca="false">AVERAGE(E59:K59)</f>
        <v>499</v>
      </c>
      <c r="M59" s="74" t="n">
        <v>458</v>
      </c>
      <c r="N59" s="72" t="s">
        <v>18</v>
      </c>
      <c r="O59" s="72" t="n">
        <v>460</v>
      </c>
      <c r="P59" s="72" t="n">
        <v>427</v>
      </c>
      <c r="Q59" s="72" t="s">
        <v>18</v>
      </c>
      <c r="R59" s="72" t="s">
        <v>18</v>
      </c>
      <c r="S59" s="55" t="n">
        <f aca="false">AVERAGE(M59:R59)</f>
        <v>448.333333333333</v>
      </c>
      <c r="T59" s="56" t="n">
        <f aca="false">AVERAGE(E59:K59,M59:R59)</f>
        <v>468.6</v>
      </c>
      <c r="U59" s="57" t="n">
        <f aca="false">COUNT(E59:K59,M59:R59)</f>
        <v>5</v>
      </c>
      <c r="V59" s="50"/>
      <c r="W59" s="50"/>
    </row>
    <row r="60" s="51" customFormat="true" ht="21" hidden="false" customHeight="true" outlineLevel="0" collapsed="false">
      <c r="A60" s="38" t="s">
        <v>123</v>
      </c>
      <c r="B60" s="58"/>
      <c r="C60" s="59"/>
      <c r="D60" s="70"/>
      <c r="E60" s="63" t="n">
        <f aca="false">SUM(E54:E59)</f>
        <v>2083</v>
      </c>
      <c r="F60" s="63" t="n">
        <f aca="false">SUM(F54:F59)</f>
        <v>2051</v>
      </c>
      <c r="G60" s="63" t="n">
        <f aca="false">SUM(G54:G59)</f>
        <v>1997</v>
      </c>
      <c r="H60" s="63" t="n">
        <f aca="false">SUM(H54:H59)</f>
        <v>2057</v>
      </c>
      <c r="I60" s="63" t="n">
        <f aca="false">SUM(I54:I59)</f>
        <v>2114</v>
      </c>
      <c r="J60" s="63" t="n">
        <f aca="false">SUM(J54:J59)</f>
        <v>0</v>
      </c>
      <c r="K60" s="63" t="n">
        <f aca="false">SUM(K54:K59)</f>
        <v>0</v>
      </c>
      <c r="L60" s="54"/>
      <c r="M60" s="63" t="n">
        <f aca="false">SUM(M54:M59)</f>
        <v>2001</v>
      </c>
      <c r="N60" s="63" t="n">
        <f aca="false">SUM(N54:N59)</f>
        <v>1909</v>
      </c>
      <c r="O60" s="63" t="n">
        <f aca="false">SUM(O54:O59)</f>
        <v>1917</v>
      </c>
      <c r="P60" s="63" t="n">
        <f aca="false">SUM(P54:P59)</f>
        <v>1914</v>
      </c>
      <c r="Q60" s="63" t="n">
        <f aca="false">SUM(Q54:Q59)</f>
        <v>2022</v>
      </c>
      <c r="R60" s="63" t="n">
        <f aca="false">SUM(R54:R59)</f>
        <v>1897</v>
      </c>
      <c r="S60" s="55"/>
      <c r="T60" s="56"/>
      <c r="U60" s="57"/>
      <c r="V60" s="50"/>
      <c r="W60" s="50"/>
    </row>
    <row r="61" s="51" customFormat="true" ht="11.1" hidden="false" customHeight="true" outlineLevel="0" collapsed="false">
      <c r="A61" s="38" t="s">
        <v>124</v>
      </c>
      <c r="B61" s="58" t="s">
        <v>125</v>
      </c>
      <c r="C61" s="59" t="n">
        <v>1278</v>
      </c>
      <c r="D61" s="70" t="s">
        <v>126</v>
      </c>
      <c r="E61" s="71" t="n">
        <v>547</v>
      </c>
      <c r="F61" s="72" t="n">
        <v>503</v>
      </c>
      <c r="G61" s="72" t="n">
        <v>554</v>
      </c>
      <c r="H61" s="72" t="n">
        <v>533</v>
      </c>
      <c r="I61" s="72" t="n">
        <v>530</v>
      </c>
      <c r="J61" s="72" t="n">
        <v>545</v>
      </c>
      <c r="K61" s="73"/>
      <c r="L61" s="54" t="n">
        <f aca="false">AVERAGE(E61:K61)</f>
        <v>535.333333333333</v>
      </c>
      <c r="M61" s="74" t="n">
        <v>534</v>
      </c>
      <c r="N61" s="72" t="n">
        <v>553</v>
      </c>
      <c r="O61" s="72" t="n">
        <v>545</v>
      </c>
      <c r="P61" s="72" t="n">
        <v>538</v>
      </c>
      <c r="Q61" s="72" t="n">
        <v>529</v>
      </c>
      <c r="R61" s="73"/>
      <c r="S61" s="55" t="n">
        <f aca="false">AVERAGE(M61:R61)</f>
        <v>539.8</v>
      </c>
      <c r="T61" s="56" t="n">
        <f aca="false">AVERAGE(E61:K61,M61:R61)</f>
        <v>537.363636363636</v>
      </c>
      <c r="U61" s="57" t="n">
        <f aca="false">COUNT(E61:K61,M61:R61)</f>
        <v>11</v>
      </c>
      <c r="V61" s="50"/>
      <c r="W61" s="50"/>
    </row>
    <row r="62" s="51" customFormat="true" ht="11.1" hidden="false" customHeight="true" outlineLevel="0" collapsed="false">
      <c r="A62" s="38" t="s">
        <v>127</v>
      </c>
      <c r="B62" s="58" t="s">
        <v>128</v>
      </c>
      <c r="C62" s="59" t="n">
        <v>2061</v>
      </c>
      <c r="D62" s="70" t="s">
        <v>126</v>
      </c>
      <c r="E62" s="71" t="n">
        <v>534</v>
      </c>
      <c r="F62" s="82" t="n">
        <v>600</v>
      </c>
      <c r="G62" s="72" t="n">
        <v>550</v>
      </c>
      <c r="H62" s="72" t="n">
        <v>505</v>
      </c>
      <c r="I62" s="72" t="n">
        <v>535</v>
      </c>
      <c r="J62" s="72" t="n">
        <v>482</v>
      </c>
      <c r="K62" s="73"/>
      <c r="L62" s="54" t="n">
        <f aca="false">AVERAGE(E62:K62)</f>
        <v>534.333333333333</v>
      </c>
      <c r="M62" s="74" t="n">
        <v>541</v>
      </c>
      <c r="N62" s="72" t="n">
        <v>578</v>
      </c>
      <c r="O62" s="72" t="n">
        <v>539</v>
      </c>
      <c r="P62" s="72" t="n">
        <v>497</v>
      </c>
      <c r="Q62" s="72" t="n">
        <v>528</v>
      </c>
      <c r="R62" s="73"/>
      <c r="S62" s="55" t="n">
        <f aca="false">AVERAGE(M62:R62)</f>
        <v>536.6</v>
      </c>
      <c r="T62" s="56" t="n">
        <f aca="false">AVERAGE(E62:K62,M62:R62)</f>
        <v>535.363636363636</v>
      </c>
      <c r="U62" s="57" t="n">
        <f aca="false">COUNT(E62:K62,M62:R62)</f>
        <v>11</v>
      </c>
      <c r="V62" s="50"/>
      <c r="W62" s="50"/>
    </row>
    <row r="63" s="51" customFormat="true" ht="11.1" hidden="false" customHeight="true" outlineLevel="0" collapsed="false">
      <c r="A63" s="38" t="s">
        <v>129</v>
      </c>
      <c r="B63" s="58" t="s">
        <v>130</v>
      </c>
      <c r="C63" s="59" t="n">
        <v>1281</v>
      </c>
      <c r="D63" s="70" t="s">
        <v>126</v>
      </c>
      <c r="E63" s="71" t="n">
        <v>521</v>
      </c>
      <c r="F63" s="72" t="n">
        <v>525</v>
      </c>
      <c r="G63" s="72" t="n">
        <v>484</v>
      </c>
      <c r="H63" s="72" t="n">
        <v>528</v>
      </c>
      <c r="I63" s="72" t="n">
        <v>558</v>
      </c>
      <c r="J63" s="72" t="n">
        <v>525</v>
      </c>
      <c r="K63" s="73"/>
      <c r="L63" s="54" t="n">
        <f aca="false">AVERAGE(E63:K63)</f>
        <v>523.5</v>
      </c>
      <c r="M63" s="74" t="s">
        <v>18</v>
      </c>
      <c r="N63" s="72" t="n">
        <v>509</v>
      </c>
      <c r="O63" s="72" t="s">
        <v>18</v>
      </c>
      <c r="P63" s="72" t="s">
        <v>18</v>
      </c>
      <c r="Q63" s="72"/>
      <c r="R63" s="73"/>
      <c r="S63" s="55" t="n">
        <f aca="false">AVERAGE(M63:R63)</f>
        <v>509</v>
      </c>
      <c r="T63" s="56" t="n">
        <f aca="false">AVERAGE(E63:K63,M63:R63)</f>
        <v>521.428571428571</v>
      </c>
      <c r="U63" s="57" t="n">
        <f aca="false">COUNT(E63:K63,M63:R63)</f>
        <v>7</v>
      </c>
      <c r="V63" s="50"/>
      <c r="W63" s="50"/>
    </row>
    <row r="64" s="51" customFormat="true" ht="11.1" hidden="false" customHeight="true" outlineLevel="0" collapsed="false">
      <c r="A64" s="38" t="s">
        <v>131</v>
      </c>
      <c r="B64" s="58" t="s">
        <v>132</v>
      </c>
      <c r="C64" s="59" t="n">
        <v>1157</v>
      </c>
      <c r="D64" s="70" t="s">
        <v>126</v>
      </c>
      <c r="E64" s="71" t="s">
        <v>18</v>
      </c>
      <c r="F64" s="72" t="n">
        <v>533</v>
      </c>
      <c r="G64" s="72" t="n">
        <v>498</v>
      </c>
      <c r="H64" s="72" t="s">
        <v>18</v>
      </c>
      <c r="I64" s="72" t="n">
        <v>496</v>
      </c>
      <c r="J64" s="72" t="n">
        <v>528</v>
      </c>
      <c r="K64" s="73"/>
      <c r="L64" s="54" t="n">
        <f aca="false">AVERAGE(E64:K64)</f>
        <v>513.75</v>
      </c>
      <c r="M64" s="74" t="n">
        <v>525</v>
      </c>
      <c r="N64" s="72" t="n">
        <v>522</v>
      </c>
      <c r="O64" s="72" t="n">
        <v>522</v>
      </c>
      <c r="P64" s="72" t="n">
        <v>496</v>
      </c>
      <c r="Q64" s="72" t="n">
        <v>486</v>
      </c>
      <c r="R64" s="73"/>
      <c r="S64" s="55" t="n">
        <f aca="false">AVERAGE(M64:R64)</f>
        <v>510.2</v>
      </c>
      <c r="T64" s="56" t="n">
        <f aca="false">AVERAGE(E64:K64,M64:R64)</f>
        <v>511.777777777778</v>
      </c>
      <c r="U64" s="57" t="n">
        <f aca="false">COUNT(E64:K64,M64:R64)</f>
        <v>9</v>
      </c>
      <c r="V64" s="50"/>
      <c r="W64" s="50"/>
    </row>
    <row r="65" s="51" customFormat="true" ht="11.1" hidden="false" customHeight="true" outlineLevel="0" collapsed="false">
      <c r="A65" s="38" t="s">
        <v>133</v>
      </c>
      <c r="B65" s="58" t="s">
        <v>134</v>
      </c>
      <c r="C65" s="59" t="n">
        <v>1971</v>
      </c>
      <c r="D65" s="70" t="s">
        <v>126</v>
      </c>
      <c r="E65" s="71" t="n">
        <v>503</v>
      </c>
      <c r="F65" s="72" t="s">
        <v>18</v>
      </c>
      <c r="G65" s="72" t="s">
        <v>18</v>
      </c>
      <c r="H65" s="72" t="s">
        <v>18</v>
      </c>
      <c r="I65" s="72" t="s">
        <v>18</v>
      </c>
      <c r="J65" s="72" t="s">
        <v>18</v>
      </c>
      <c r="K65" s="73"/>
      <c r="L65" s="54" t="n">
        <f aca="false">AVERAGE(E65:K65)</f>
        <v>503</v>
      </c>
      <c r="M65" s="74" t="n">
        <v>513</v>
      </c>
      <c r="N65" s="72" t="s">
        <v>18</v>
      </c>
      <c r="O65" s="72" t="n">
        <v>469</v>
      </c>
      <c r="P65" s="72" t="s">
        <v>18</v>
      </c>
      <c r="Q65" s="72"/>
      <c r="R65" s="73"/>
      <c r="S65" s="55" t="n">
        <f aca="false">AVERAGE(M65:R65)</f>
        <v>491</v>
      </c>
      <c r="T65" s="56" t="n">
        <f aca="false">AVERAGE(E65:K65,M65:R65)</f>
        <v>495</v>
      </c>
      <c r="U65" s="57" t="n">
        <f aca="false">COUNT(E65:K65,M65:R65)</f>
        <v>3</v>
      </c>
      <c r="V65" s="50"/>
      <c r="W65" s="50"/>
    </row>
    <row r="66" s="51" customFormat="true" ht="11.1" hidden="false" customHeight="true" outlineLevel="0" collapsed="false">
      <c r="A66" s="38" t="s">
        <v>135</v>
      </c>
      <c r="B66" s="58" t="s">
        <v>136</v>
      </c>
      <c r="C66" s="59" t="n">
        <v>1543</v>
      </c>
      <c r="D66" s="70" t="s">
        <v>126</v>
      </c>
      <c r="E66" s="71" t="s">
        <v>18</v>
      </c>
      <c r="F66" s="72" t="s">
        <v>18</v>
      </c>
      <c r="G66" s="72" t="s">
        <v>18</v>
      </c>
      <c r="H66" s="72" t="n">
        <v>479</v>
      </c>
      <c r="I66" s="72" t="s">
        <v>18</v>
      </c>
      <c r="J66" s="72" t="s">
        <v>18</v>
      </c>
      <c r="K66" s="73"/>
      <c r="L66" s="54" t="n">
        <f aca="false">AVERAGE(E66:K66)</f>
        <v>479</v>
      </c>
      <c r="M66" s="74" t="s">
        <v>18</v>
      </c>
      <c r="N66" s="72" t="s">
        <v>18</v>
      </c>
      <c r="O66" s="72" t="s">
        <v>18</v>
      </c>
      <c r="P66" s="72" t="n">
        <v>481</v>
      </c>
      <c r="Q66" s="72" t="n">
        <v>518</v>
      </c>
      <c r="R66" s="73"/>
      <c r="S66" s="55" t="n">
        <f aca="false">AVERAGE(M66:R66)</f>
        <v>499.5</v>
      </c>
      <c r="T66" s="56" t="n">
        <f aca="false">AVERAGE(E66:K66,M66:R66)</f>
        <v>492.666666666667</v>
      </c>
      <c r="U66" s="57" t="n">
        <f aca="false">COUNT(E66:K66,M66:R66)</f>
        <v>3</v>
      </c>
      <c r="V66" s="50"/>
      <c r="W66" s="50"/>
    </row>
    <row r="67" s="51" customFormat="true" ht="21" hidden="false" customHeight="true" outlineLevel="0" collapsed="false">
      <c r="A67" s="38" t="s">
        <v>137</v>
      </c>
      <c r="B67" s="58"/>
      <c r="C67" s="59"/>
      <c r="D67" s="70"/>
      <c r="E67" s="63" t="n">
        <f aca="false">SUM(E61:E66)</f>
        <v>2105</v>
      </c>
      <c r="F67" s="63" t="n">
        <f aca="false">SUM(F61:F66)</f>
        <v>2161</v>
      </c>
      <c r="G67" s="63" t="n">
        <f aca="false">SUM(G61:G66)</f>
        <v>2086</v>
      </c>
      <c r="H67" s="63" t="n">
        <f aca="false">SUM(H61:H66)</f>
        <v>2045</v>
      </c>
      <c r="I67" s="63" t="n">
        <f aca="false">SUM(I61:I66)</f>
        <v>2119</v>
      </c>
      <c r="J67" s="63" t="n">
        <f aca="false">SUM(J61:J66)</f>
        <v>2080</v>
      </c>
      <c r="K67" s="63" t="n">
        <f aca="false">SUM(K61:K66)</f>
        <v>0</v>
      </c>
      <c r="L67" s="54"/>
      <c r="M67" s="63" t="n">
        <f aca="false">SUM(M61:M66)</f>
        <v>2113</v>
      </c>
      <c r="N67" s="63" t="n">
        <f aca="false">SUM(N61:N66)</f>
        <v>2162</v>
      </c>
      <c r="O67" s="63" t="n">
        <f aca="false">SUM(O61:O66)</f>
        <v>2075</v>
      </c>
      <c r="P67" s="63" t="n">
        <f aca="false">SUM(P61:P66)</f>
        <v>2012</v>
      </c>
      <c r="Q67" s="63" t="n">
        <f aca="false">SUM(Q61:Q66)</f>
        <v>2061</v>
      </c>
      <c r="R67" s="63"/>
      <c r="S67" s="55"/>
      <c r="T67" s="56"/>
      <c r="U67" s="57"/>
      <c r="V67" s="50"/>
      <c r="W67" s="50"/>
    </row>
    <row r="68" s="51" customFormat="true" ht="11.1" hidden="false" customHeight="true" outlineLevel="0" collapsed="false">
      <c r="A68" s="38" t="s">
        <v>138</v>
      </c>
      <c r="B68" s="58" t="s">
        <v>139</v>
      </c>
      <c r="C68" s="59" t="n">
        <v>1254</v>
      </c>
      <c r="D68" s="70" t="s">
        <v>140</v>
      </c>
      <c r="E68" s="71" t="n">
        <v>503</v>
      </c>
      <c r="F68" s="72" t="n">
        <v>509</v>
      </c>
      <c r="G68" s="72" t="n">
        <v>529</v>
      </c>
      <c r="H68" s="72" t="n">
        <v>535</v>
      </c>
      <c r="I68" s="72" t="n">
        <v>580</v>
      </c>
      <c r="J68" s="83" t="n">
        <v>546</v>
      </c>
      <c r="K68" s="83" t="n">
        <v>573</v>
      </c>
      <c r="L68" s="54" t="n">
        <f aca="false">AVERAGE(E68:K68)</f>
        <v>539.285714285714</v>
      </c>
      <c r="M68" s="74" t="n">
        <v>514</v>
      </c>
      <c r="N68" s="72" t="n">
        <v>482</v>
      </c>
      <c r="O68" s="72" t="n">
        <v>489</v>
      </c>
      <c r="P68" s="72" t="n">
        <v>455</v>
      </c>
      <c r="Q68" s="73"/>
      <c r="R68" s="73"/>
      <c r="S68" s="55" t="n">
        <f aca="false">AVERAGE(M68:R68)</f>
        <v>485</v>
      </c>
      <c r="T68" s="56" t="n">
        <f aca="false">AVERAGE(E68:K68,M68:R68)</f>
        <v>519.545454545455</v>
      </c>
      <c r="U68" s="57" t="n">
        <f aca="false">COUNT(E68:K68,M68:R68)</f>
        <v>11</v>
      </c>
      <c r="V68" s="50"/>
      <c r="W68" s="50"/>
    </row>
    <row r="69" s="51" customFormat="true" ht="11.1" hidden="false" customHeight="true" outlineLevel="0" collapsed="false">
      <c r="A69" s="38" t="s">
        <v>141</v>
      </c>
      <c r="B69" s="58" t="s">
        <v>142</v>
      </c>
      <c r="C69" s="59" t="n">
        <v>1256</v>
      </c>
      <c r="D69" s="70" t="s">
        <v>140</v>
      </c>
      <c r="E69" s="71" t="s">
        <v>18</v>
      </c>
      <c r="F69" s="72" t="s">
        <v>18</v>
      </c>
      <c r="G69" s="72" t="n">
        <v>541</v>
      </c>
      <c r="H69" s="72" t="n">
        <v>462</v>
      </c>
      <c r="I69" s="72" t="n">
        <v>496</v>
      </c>
      <c r="J69" s="83" t="n">
        <v>519</v>
      </c>
      <c r="K69" s="83" t="n">
        <v>543</v>
      </c>
      <c r="L69" s="54" t="n">
        <f aca="false">AVERAGE(E69:K69)</f>
        <v>512.2</v>
      </c>
      <c r="M69" s="74" t="s">
        <v>18</v>
      </c>
      <c r="N69" s="72" t="s">
        <v>18</v>
      </c>
      <c r="O69" s="72" t="n">
        <v>540</v>
      </c>
      <c r="P69" s="72" t="s">
        <v>18</v>
      </c>
      <c r="Q69" s="73"/>
      <c r="R69" s="73"/>
      <c r="S69" s="55" t="n">
        <f aca="false">AVERAGE(M69:R69)</f>
        <v>540</v>
      </c>
      <c r="T69" s="56" t="n">
        <f aca="false">AVERAGE(E69:K69,M69:R69)</f>
        <v>516.833333333333</v>
      </c>
      <c r="U69" s="57" t="n">
        <f aca="false">COUNT(E69:K69,M69:R69)</f>
        <v>6</v>
      </c>
      <c r="V69" s="50"/>
      <c r="W69" s="50"/>
    </row>
    <row r="70" s="51" customFormat="true" ht="11.1" hidden="false" customHeight="true" outlineLevel="0" collapsed="false">
      <c r="A70" s="38" t="s">
        <v>143</v>
      </c>
      <c r="B70" s="58" t="s">
        <v>144</v>
      </c>
      <c r="C70" s="59" t="n">
        <v>1961</v>
      </c>
      <c r="D70" s="70" t="s">
        <v>140</v>
      </c>
      <c r="E70" s="71" t="n">
        <v>494</v>
      </c>
      <c r="F70" s="72" t="n">
        <v>522</v>
      </c>
      <c r="G70" s="72" t="n">
        <v>556</v>
      </c>
      <c r="H70" s="72" t="n">
        <v>518</v>
      </c>
      <c r="I70" s="72" t="n">
        <v>497</v>
      </c>
      <c r="J70" s="83" t="n">
        <v>543</v>
      </c>
      <c r="K70" s="83" t="s">
        <v>18</v>
      </c>
      <c r="L70" s="54" t="n">
        <f aca="false">AVERAGE(E70:K70)</f>
        <v>521.666666666667</v>
      </c>
      <c r="M70" s="74" t="s">
        <v>18</v>
      </c>
      <c r="N70" s="72" t="n">
        <v>495</v>
      </c>
      <c r="O70" s="72" t="n">
        <v>523</v>
      </c>
      <c r="P70" s="72" t="n">
        <v>465</v>
      </c>
      <c r="Q70" s="73"/>
      <c r="R70" s="73"/>
      <c r="S70" s="55" t="n">
        <f aca="false">AVERAGE(M70:R70)</f>
        <v>494.333333333333</v>
      </c>
      <c r="T70" s="56" t="n">
        <f aca="false">AVERAGE(E70:K70,M70:R70)</f>
        <v>512.555555555556</v>
      </c>
      <c r="U70" s="57" t="n">
        <f aca="false">COUNT(E70:K70,M70:R70)</f>
        <v>9</v>
      </c>
      <c r="V70" s="50"/>
      <c r="W70" s="50"/>
    </row>
    <row r="71" s="51" customFormat="true" ht="11.1" hidden="false" customHeight="true" outlineLevel="0" collapsed="false">
      <c r="A71" s="38" t="s">
        <v>145</v>
      </c>
      <c r="B71" s="58" t="s">
        <v>146</v>
      </c>
      <c r="C71" s="59" t="n">
        <v>1388</v>
      </c>
      <c r="D71" s="70" t="s">
        <v>140</v>
      </c>
      <c r="E71" s="71" t="n">
        <v>509</v>
      </c>
      <c r="F71" s="72" t="n">
        <v>506</v>
      </c>
      <c r="G71" s="72" t="n">
        <v>539</v>
      </c>
      <c r="H71" s="72" t="n">
        <v>502</v>
      </c>
      <c r="I71" s="72" t="n">
        <v>524</v>
      </c>
      <c r="J71" s="83" t="n">
        <v>510</v>
      </c>
      <c r="K71" s="83" t="n">
        <v>533</v>
      </c>
      <c r="L71" s="54" t="n">
        <f aca="false">AVERAGE(E71:K71)</f>
        <v>517.571428571429</v>
      </c>
      <c r="M71" s="74" t="n">
        <v>507</v>
      </c>
      <c r="N71" s="72" t="n">
        <v>560</v>
      </c>
      <c r="O71" s="72" t="n">
        <v>489</v>
      </c>
      <c r="P71" s="72" t="n">
        <v>451</v>
      </c>
      <c r="Q71" s="73"/>
      <c r="R71" s="73"/>
      <c r="S71" s="55" t="n">
        <f aca="false">AVERAGE(M71:R71)</f>
        <v>501.75</v>
      </c>
      <c r="T71" s="56" t="n">
        <f aca="false">AVERAGE(E71:K71,M71:R71)</f>
        <v>511.818181818182</v>
      </c>
      <c r="U71" s="57" t="n">
        <f aca="false">COUNT(E71:K71,M71:R71)</f>
        <v>11</v>
      </c>
      <c r="V71" s="50"/>
      <c r="W71" s="50"/>
    </row>
    <row r="72" s="51" customFormat="true" ht="11.1" hidden="false" customHeight="true" outlineLevel="0" collapsed="false">
      <c r="A72" s="38" t="s">
        <v>147</v>
      </c>
      <c r="B72" s="58" t="s">
        <v>148</v>
      </c>
      <c r="C72" s="59" t="n">
        <v>1259</v>
      </c>
      <c r="D72" s="70" t="s">
        <v>140</v>
      </c>
      <c r="E72" s="71" t="n">
        <v>452</v>
      </c>
      <c r="F72" s="72" t="n">
        <v>501</v>
      </c>
      <c r="G72" s="72" t="s">
        <v>18</v>
      </c>
      <c r="H72" s="72" t="s">
        <v>18</v>
      </c>
      <c r="I72" s="72" t="s">
        <v>18</v>
      </c>
      <c r="J72" s="83" t="s">
        <v>18</v>
      </c>
      <c r="K72" s="83" t="n">
        <v>514</v>
      </c>
      <c r="L72" s="54" t="n">
        <f aca="false">AVERAGE(E72:K72)</f>
        <v>489</v>
      </c>
      <c r="M72" s="74" t="n">
        <v>513</v>
      </c>
      <c r="N72" s="72" t="n">
        <v>538</v>
      </c>
      <c r="O72" s="72" t="s">
        <v>18</v>
      </c>
      <c r="P72" s="72" t="s">
        <v>18</v>
      </c>
      <c r="Q72" s="73"/>
      <c r="R72" s="73"/>
      <c r="S72" s="55" t="n">
        <f aca="false">AVERAGE(M72:R72)</f>
        <v>525.5</v>
      </c>
      <c r="T72" s="56" t="n">
        <f aca="false">AVERAGE(E72:K72,M72:R72)</f>
        <v>503.6</v>
      </c>
      <c r="U72" s="57" t="n">
        <f aca="false">COUNT(E72:K72,M72:R72)</f>
        <v>5</v>
      </c>
      <c r="V72" s="50"/>
      <c r="W72" s="50"/>
    </row>
    <row r="73" s="51" customFormat="true" ht="11.1" hidden="false" customHeight="true" outlineLevel="0" collapsed="false">
      <c r="A73" s="38" t="s">
        <v>149</v>
      </c>
      <c r="B73" s="58" t="s">
        <v>150</v>
      </c>
      <c r="C73" s="59" t="n">
        <v>1255</v>
      </c>
      <c r="D73" s="70" t="s">
        <v>140</v>
      </c>
      <c r="E73" s="71" t="s">
        <v>18</v>
      </c>
      <c r="F73" s="72" t="s">
        <v>18</v>
      </c>
      <c r="G73" s="72" t="s">
        <v>18</v>
      </c>
      <c r="H73" s="72" t="s">
        <v>18</v>
      </c>
      <c r="I73" s="72" t="s">
        <v>18</v>
      </c>
      <c r="J73" s="83" t="s">
        <v>18</v>
      </c>
      <c r="K73" s="83" t="s">
        <v>18</v>
      </c>
      <c r="L73" s="54" t="e">
        <f aca="false">AVERAGE(E73:K73)</f>
        <v>#DIV/0!</v>
      </c>
      <c r="M73" s="74" t="n">
        <v>457</v>
      </c>
      <c r="N73" s="72" t="s">
        <v>18</v>
      </c>
      <c r="O73" s="72" t="s">
        <v>18</v>
      </c>
      <c r="P73" s="72" t="n">
        <v>480</v>
      </c>
      <c r="Q73" s="73"/>
      <c r="R73" s="73"/>
      <c r="S73" s="55" t="n">
        <f aca="false">AVERAGE(M73:R73)</f>
        <v>468.5</v>
      </c>
      <c r="T73" s="56" t="n">
        <f aca="false">AVERAGE(E73:K73,M73:R73)</f>
        <v>468.5</v>
      </c>
      <c r="U73" s="57" t="n">
        <f aca="false">COUNT(E73:K73,M73:R73)</f>
        <v>2</v>
      </c>
      <c r="V73" s="50"/>
      <c r="W73" s="50"/>
    </row>
    <row r="74" s="51" customFormat="true" ht="21" hidden="false" customHeight="true" outlineLevel="0" collapsed="false">
      <c r="A74" s="38" t="s">
        <v>151</v>
      </c>
      <c r="B74" s="58"/>
      <c r="C74" s="59"/>
      <c r="D74" s="70"/>
      <c r="E74" s="63" t="n">
        <f aca="false">SUM(E68:E73)</f>
        <v>1958</v>
      </c>
      <c r="F74" s="63" t="n">
        <f aca="false">SUM(F68:F73)</f>
        <v>2038</v>
      </c>
      <c r="G74" s="63" t="n">
        <f aca="false">SUM(G68:G73)</f>
        <v>2165</v>
      </c>
      <c r="H74" s="63" t="n">
        <f aca="false">SUM(H68:H73)</f>
        <v>2017</v>
      </c>
      <c r="I74" s="63" t="n">
        <f aca="false">SUM(I68:I73)</f>
        <v>2097</v>
      </c>
      <c r="J74" s="63" t="n">
        <f aca="false">SUM(J68:J73)</f>
        <v>2118</v>
      </c>
      <c r="K74" s="63" t="n">
        <f aca="false">SUM(K68:K73)</f>
        <v>2163</v>
      </c>
      <c r="L74" s="54"/>
      <c r="M74" s="63" t="n">
        <f aca="false">SUM(M68:M73)</f>
        <v>1991</v>
      </c>
      <c r="N74" s="63" t="n">
        <f aca="false">SUM(N68:N73)</f>
        <v>2075</v>
      </c>
      <c r="O74" s="63" t="n">
        <f aca="false">SUM(O68:O73)</f>
        <v>2041</v>
      </c>
      <c r="P74" s="63" t="n">
        <f aca="false">SUM(P68:P73)</f>
        <v>1851</v>
      </c>
      <c r="Q74" s="63"/>
      <c r="R74" s="63"/>
      <c r="S74" s="55"/>
      <c r="T74" s="56"/>
      <c r="U74" s="57"/>
      <c r="V74" s="50"/>
      <c r="W74" s="50"/>
    </row>
    <row r="75" s="51" customFormat="true" ht="11.1" hidden="false" customHeight="true" outlineLevel="0" collapsed="false">
      <c r="A75" s="38" t="s">
        <v>152</v>
      </c>
      <c r="B75" s="58" t="s">
        <v>153</v>
      </c>
      <c r="C75" s="59" t="n">
        <v>1736</v>
      </c>
      <c r="D75" s="70" t="s">
        <v>154</v>
      </c>
      <c r="E75" s="76" t="n">
        <v>601</v>
      </c>
      <c r="F75" s="72" t="s">
        <v>18</v>
      </c>
      <c r="G75" s="72" t="n">
        <v>589</v>
      </c>
      <c r="H75" s="72" t="n">
        <v>538</v>
      </c>
      <c r="I75" s="72" t="n">
        <v>573</v>
      </c>
      <c r="J75" s="73"/>
      <c r="K75" s="73"/>
      <c r="L75" s="54" t="n">
        <f aca="false">AVERAGE(E75:K75)</f>
        <v>575.25</v>
      </c>
      <c r="M75" s="74" t="n">
        <v>530</v>
      </c>
      <c r="N75" s="72" t="n">
        <v>563</v>
      </c>
      <c r="O75" s="72" t="n">
        <v>532</v>
      </c>
      <c r="P75" s="72" t="n">
        <v>514</v>
      </c>
      <c r="Q75" s="72" t="n">
        <v>543</v>
      </c>
      <c r="R75" s="72" t="n">
        <v>575</v>
      </c>
      <c r="S75" s="55" t="n">
        <f aca="false">AVERAGE(M75:R75)</f>
        <v>542.833333333333</v>
      </c>
      <c r="T75" s="56" t="n">
        <f aca="false">AVERAGE(E75:K75,M75:R75)</f>
        <v>555.8</v>
      </c>
      <c r="U75" s="57" t="n">
        <f aca="false">COUNT(E75:K75,M75:R75)</f>
        <v>10</v>
      </c>
      <c r="V75" s="50"/>
      <c r="W75" s="50"/>
    </row>
    <row r="76" s="51" customFormat="true" ht="11.1" hidden="false" customHeight="true" outlineLevel="0" collapsed="false">
      <c r="A76" s="38" t="s">
        <v>155</v>
      </c>
      <c r="B76" s="58" t="s">
        <v>156</v>
      </c>
      <c r="C76" s="59" t="n">
        <v>1244</v>
      </c>
      <c r="D76" s="70" t="s">
        <v>154</v>
      </c>
      <c r="E76" s="71" t="s">
        <v>18</v>
      </c>
      <c r="F76" s="72" t="n">
        <v>552</v>
      </c>
      <c r="G76" s="72" t="n">
        <v>522</v>
      </c>
      <c r="H76" s="72" t="n">
        <v>552</v>
      </c>
      <c r="I76" s="72" t="n">
        <v>521</v>
      </c>
      <c r="J76" s="73"/>
      <c r="K76" s="73"/>
      <c r="L76" s="54" t="n">
        <f aca="false">AVERAGE(E76:K76)</f>
        <v>536.75</v>
      </c>
      <c r="M76" s="74" t="n">
        <v>546</v>
      </c>
      <c r="N76" s="72" t="n">
        <v>490</v>
      </c>
      <c r="O76" s="72" t="n">
        <v>563</v>
      </c>
      <c r="P76" s="72" t="n">
        <v>488</v>
      </c>
      <c r="Q76" s="72" t="s">
        <v>18</v>
      </c>
      <c r="R76" s="72" t="s">
        <v>18</v>
      </c>
      <c r="S76" s="55" t="n">
        <f aca="false">AVERAGE(M76:R76)</f>
        <v>521.75</v>
      </c>
      <c r="T76" s="56" t="n">
        <f aca="false">AVERAGE(E76:K76,M76:R76)</f>
        <v>529.25</v>
      </c>
      <c r="U76" s="57" t="n">
        <f aca="false">COUNT(E76:K76,M76:R76)</f>
        <v>8</v>
      </c>
      <c r="V76" s="50"/>
      <c r="W76" s="50"/>
    </row>
    <row r="77" s="51" customFormat="true" ht="11.1" hidden="false" customHeight="true" outlineLevel="0" collapsed="false">
      <c r="A77" s="38" t="s">
        <v>157</v>
      </c>
      <c r="B77" s="58" t="s">
        <v>158</v>
      </c>
      <c r="C77" s="59" t="n">
        <v>1487</v>
      </c>
      <c r="D77" s="70" t="s">
        <v>154</v>
      </c>
      <c r="E77" s="71" t="n">
        <v>490</v>
      </c>
      <c r="F77" s="72" t="n">
        <v>530</v>
      </c>
      <c r="G77" s="72" t="n">
        <v>525</v>
      </c>
      <c r="H77" s="72" t="n">
        <v>556</v>
      </c>
      <c r="I77" s="72" t="n">
        <v>577</v>
      </c>
      <c r="J77" s="73"/>
      <c r="K77" s="73"/>
      <c r="L77" s="54" t="n">
        <f aca="false">AVERAGE(E77:K77)</f>
        <v>535.6</v>
      </c>
      <c r="M77" s="74" t="s">
        <v>18</v>
      </c>
      <c r="N77" s="72" t="s">
        <v>18</v>
      </c>
      <c r="O77" s="72" t="s">
        <v>18</v>
      </c>
      <c r="P77" s="72" t="n">
        <v>505</v>
      </c>
      <c r="Q77" s="72" t="n">
        <v>509</v>
      </c>
      <c r="R77" s="72" t="n">
        <v>523</v>
      </c>
      <c r="S77" s="55" t="n">
        <f aca="false">AVERAGE(M77:R77)</f>
        <v>512.333333333333</v>
      </c>
      <c r="T77" s="56" t="n">
        <f aca="false">AVERAGE(E77:K77,M77:R77)</f>
        <v>526.875</v>
      </c>
      <c r="U77" s="57" t="n">
        <f aca="false">COUNT(E77:K77,M77:R77)</f>
        <v>8</v>
      </c>
      <c r="V77" s="50"/>
      <c r="W77" s="50"/>
    </row>
    <row r="78" s="51" customFormat="true" ht="11.1" hidden="false" customHeight="true" outlineLevel="0" collapsed="false">
      <c r="A78" s="38" t="s">
        <v>159</v>
      </c>
      <c r="B78" s="58" t="s">
        <v>160</v>
      </c>
      <c r="C78" s="59" t="n">
        <v>1075</v>
      </c>
      <c r="D78" s="70" t="s">
        <v>154</v>
      </c>
      <c r="E78" s="71" t="n">
        <v>499</v>
      </c>
      <c r="F78" s="72" t="n">
        <v>553</v>
      </c>
      <c r="G78" s="72" t="s">
        <v>18</v>
      </c>
      <c r="H78" s="72" t="s">
        <v>18</v>
      </c>
      <c r="I78" s="72" t="n">
        <v>548</v>
      </c>
      <c r="J78" s="73"/>
      <c r="K78" s="73"/>
      <c r="L78" s="54" t="n">
        <f aca="false">AVERAGE(E78:K78)</f>
        <v>533.333333333333</v>
      </c>
      <c r="M78" s="74" t="n">
        <v>514</v>
      </c>
      <c r="N78" s="72" t="n">
        <v>544</v>
      </c>
      <c r="O78" s="72" t="n">
        <v>485</v>
      </c>
      <c r="P78" s="72" t="s">
        <v>18</v>
      </c>
      <c r="Q78" s="72" t="n">
        <v>545</v>
      </c>
      <c r="R78" s="72" t="n">
        <v>500</v>
      </c>
      <c r="S78" s="55" t="n">
        <f aca="false">AVERAGE(M78:R78)</f>
        <v>517.6</v>
      </c>
      <c r="T78" s="56" t="n">
        <f aca="false">AVERAGE(E78:K78,M78:R78)</f>
        <v>523.5</v>
      </c>
      <c r="U78" s="57" t="n">
        <f aca="false">COUNT(E78:K78,M78:R78)</f>
        <v>8</v>
      </c>
      <c r="V78" s="50"/>
      <c r="W78" s="50"/>
    </row>
    <row r="79" s="51" customFormat="true" ht="11.1" hidden="false" customHeight="true" outlineLevel="0" collapsed="false">
      <c r="A79" s="38" t="s">
        <v>161</v>
      </c>
      <c r="B79" s="58" t="s">
        <v>162</v>
      </c>
      <c r="C79" s="59" t="n">
        <v>1870</v>
      </c>
      <c r="D79" s="70" t="s">
        <v>154</v>
      </c>
      <c r="E79" s="71" t="n">
        <v>529</v>
      </c>
      <c r="F79" s="72" t="n">
        <v>555</v>
      </c>
      <c r="G79" s="72" t="n">
        <v>548</v>
      </c>
      <c r="H79" s="72" t="n">
        <v>535</v>
      </c>
      <c r="I79" s="72" t="s">
        <v>18</v>
      </c>
      <c r="J79" s="73"/>
      <c r="K79" s="73"/>
      <c r="L79" s="54" t="n">
        <f aca="false">AVERAGE(E79:K79)</f>
        <v>541.75</v>
      </c>
      <c r="M79" s="74" t="n">
        <v>502</v>
      </c>
      <c r="N79" s="72" t="n">
        <v>475</v>
      </c>
      <c r="O79" s="72" t="n">
        <v>528</v>
      </c>
      <c r="P79" s="72" t="n">
        <v>526</v>
      </c>
      <c r="Q79" s="72" t="n">
        <v>494</v>
      </c>
      <c r="R79" s="72" t="n">
        <v>529</v>
      </c>
      <c r="S79" s="55" t="n">
        <f aca="false">AVERAGE(M79:R79)</f>
        <v>509</v>
      </c>
      <c r="T79" s="56" t="n">
        <f aca="false">AVERAGE(E79:K79,M79:R79)</f>
        <v>522.1</v>
      </c>
      <c r="U79" s="57" t="n">
        <f aca="false">COUNT(E79:K79,M79:R79)</f>
        <v>10</v>
      </c>
      <c r="V79" s="50"/>
      <c r="W79" s="50"/>
    </row>
    <row r="80" s="51" customFormat="true" ht="21" hidden="false" customHeight="true" outlineLevel="0" collapsed="false">
      <c r="A80" s="38" t="s">
        <v>163</v>
      </c>
      <c r="B80" s="58"/>
      <c r="C80" s="59"/>
      <c r="D80" s="70"/>
      <c r="E80" s="63" t="n">
        <f aca="false">SUM(E75:E79)</f>
        <v>2119</v>
      </c>
      <c r="F80" s="63" t="n">
        <f aca="false">SUM(F75:F79)</f>
        <v>2190</v>
      </c>
      <c r="G80" s="63" t="n">
        <f aca="false">SUM(G75:G79)</f>
        <v>2184</v>
      </c>
      <c r="H80" s="63" t="n">
        <f aca="false">SUM(H75:H79)</f>
        <v>2181</v>
      </c>
      <c r="I80" s="63" t="n">
        <f aca="false">SUM(I75:I79)</f>
        <v>2219</v>
      </c>
      <c r="J80" s="63" t="n">
        <f aca="false">SUM(J75:J79)</f>
        <v>0</v>
      </c>
      <c r="K80" s="63" t="n">
        <f aca="false">SUM(K75:K79)</f>
        <v>0</v>
      </c>
      <c r="L80" s="54"/>
      <c r="M80" s="63" t="n">
        <f aca="false">SUM(M75:M79)</f>
        <v>2092</v>
      </c>
      <c r="N80" s="63" t="n">
        <f aca="false">SUM(N75:N79)</f>
        <v>2072</v>
      </c>
      <c r="O80" s="63" t="n">
        <f aca="false">SUM(O75:O79)</f>
        <v>2108</v>
      </c>
      <c r="P80" s="63" t="n">
        <f aca="false">SUM(P75:P79)</f>
        <v>2033</v>
      </c>
      <c r="Q80" s="63" t="n">
        <f aca="false">SUM(Q75:Q79)</f>
        <v>2091</v>
      </c>
      <c r="R80" s="63" t="n">
        <f aca="false">SUM(R75:R79)</f>
        <v>2127</v>
      </c>
      <c r="S80" s="55"/>
      <c r="T80" s="56"/>
      <c r="U80" s="57"/>
      <c r="V80" s="50"/>
      <c r="W80" s="50"/>
    </row>
    <row r="81" s="51" customFormat="true" ht="11.1" hidden="false" customHeight="true" outlineLevel="0" collapsed="false">
      <c r="A81" s="38" t="s">
        <v>164</v>
      </c>
      <c r="B81" s="58" t="s">
        <v>165</v>
      </c>
      <c r="C81" s="59" t="n">
        <v>1753</v>
      </c>
      <c r="D81" s="70" t="s">
        <v>166</v>
      </c>
      <c r="E81" s="71" t="n">
        <v>557</v>
      </c>
      <c r="F81" s="72" t="n">
        <v>537</v>
      </c>
      <c r="G81" s="72" t="n">
        <v>498</v>
      </c>
      <c r="H81" s="72" t="n">
        <v>546</v>
      </c>
      <c r="I81" s="72" t="n">
        <v>562</v>
      </c>
      <c r="J81" s="73"/>
      <c r="K81" s="73"/>
      <c r="L81" s="54" t="n">
        <f aca="false">AVERAGE(E81:K81)</f>
        <v>540</v>
      </c>
      <c r="M81" s="74" t="n">
        <v>505</v>
      </c>
      <c r="N81" s="72" t="n">
        <v>532</v>
      </c>
      <c r="O81" s="72" t="n">
        <v>498</v>
      </c>
      <c r="P81" s="72" t="n">
        <v>528</v>
      </c>
      <c r="Q81" s="72" t="n">
        <v>520</v>
      </c>
      <c r="R81" s="72" t="n">
        <v>520</v>
      </c>
      <c r="S81" s="55" t="n">
        <f aca="false">AVERAGE(M81:R81)</f>
        <v>517.166666666667</v>
      </c>
      <c r="T81" s="56" t="n">
        <f aca="false">AVERAGE(E81:K81,M81:R81)</f>
        <v>527.545454545455</v>
      </c>
      <c r="U81" s="57" t="n">
        <f aca="false">COUNT(E81:K81,M81:R81)</f>
        <v>11</v>
      </c>
      <c r="V81" s="50"/>
      <c r="W81" s="50"/>
    </row>
    <row r="82" s="51" customFormat="true" ht="11.1" hidden="false" customHeight="true" outlineLevel="0" collapsed="false">
      <c r="A82" s="38" t="s">
        <v>167</v>
      </c>
      <c r="B82" s="58" t="s">
        <v>168</v>
      </c>
      <c r="C82" s="59" t="n">
        <v>1757</v>
      </c>
      <c r="D82" s="70" t="s">
        <v>166</v>
      </c>
      <c r="E82" s="71" t="n">
        <v>524</v>
      </c>
      <c r="F82" s="72" t="n">
        <v>527</v>
      </c>
      <c r="G82" s="72" t="s">
        <v>18</v>
      </c>
      <c r="H82" s="72" t="n">
        <v>504</v>
      </c>
      <c r="I82" s="72" t="n">
        <v>523</v>
      </c>
      <c r="J82" s="73"/>
      <c r="K82" s="73"/>
      <c r="L82" s="54" t="n">
        <f aca="false">AVERAGE(E82:K82)</f>
        <v>519.5</v>
      </c>
      <c r="M82" s="74" t="s">
        <v>18</v>
      </c>
      <c r="N82" s="72" t="s">
        <v>18</v>
      </c>
      <c r="O82" s="72" t="n">
        <v>526</v>
      </c>
      <c r="P82" s="72" t="s">
        <v>18</v>
      </c>
      <c r="Q82" s="72" t="s">
        <v>18</v>
      </c>
      <c r="R82" s="72" t="s">
        <v>18</v>
      </c>
      <c r="S82" s="55" t="n">
        <f aca="false">AVERAGE(M82:R82)</f>
        <v>526</v>
      </c>
      <c r="T82" s="56" t="n">
        <f aca="false">AVERAGE(E82:K82,M82:R82)</f>
        <v>520.8</v>
      </c>
      <c r="U82" s="57" t="n">
        <f aca="false">COUNT(E82:K82,M82:R82)</f>
        <v>5</v>
      </c>
      <c r="V82" s="50"/>
      <c r="W82" s="50"/>
    </row>
    <row r="83" s="51" customFormat="true" ht="11.1" hidden="false" customHeight="true" outlineLevel="0" collapsed="false">
      <c r="A83" s="38" t="s">
        <v>169</v>
      </c>
      <c r="B83" s="58" t="s">
        <v>170</v>
      </c>
      <c r="C83" s="59" t="n">
        <v>1560</v>
      </c>
      <c r="D83" s="70" t="s">
        <v>166</v>
      </c>
      <c r="E83" s="71" t="n">
        <v>534</v>
      </c>
      <c r="F83" s="72" t="n">
        <v>521</v>
      </c>
      <c r="G83" s="72" t="s">
        <v>18</v>
      </c>
      <c r="H83" s="72" t="n">
        <v>542</v>
      </c>
      <c r="I83" s="72" t="s">
        <v>18</v>
      </c>
      <c r="J83" s="73"/>
      <c r="K83" s="73"/>
      <c r="L83" s="54" t="n">
        <f aca="false">AVERAGE(E83:K83)</f>
        <v>532.333333333333</v>
      </c>
      <c r="M83" s="74" t="n">
        <v>532</v>
      </c>
      <c r="N83" s="72" t="s">
        <v>18</v>
      </c>
      <c r="O83" s="72" t="n">
        <v>518</v>
      </c>
      <c r="P83" s="72" t="s">
        <v>18</v>
      </c>
      <c r="Q83" s="72" t="n">
        <v>472</v>
      </c>
      <c r="R83" s="72" t="n">
        <v>489</v>
      </c>
      <c r="S83" s="55" t="n">
        <f aca="false">AVERAGE(M83:R83)</f>
        <v>502.75</v>
      </c>
      <c r="T83" s="56" t="n">
        <f aca="false">AVERAGE(E83:K83,M83:R83)</f>
        <v>515.428571428571</v>
      </c>
      <c r="U83" s="57" t="n">
        <f aca="false">COUNT(E83:K83,M83:R83)</f>
        <v>7</v>
      </c>
      <c r="V83" s="50"/>
      <c r="W83" s="50"/>
    </row>
    <row r="84" s="51" customFormat="true" ht="11.1" hidden="false" customHeight="true" outlineLevel="0" collapsed="false">
      <c r="A84" s="38" t="s">
        <v>171</v>
      </c>
      <c r="B84" s="58" t="s">
        <v>172</v>
      </c>
      <c r="C84" s="59" t="n">
        <v>1553</v>
      </c>
      <c r="D84" s="70" t="s">
        <v>166</v>
      </c>
      <c r="E84" s="71" t="n">
        <v>515</v>
      </c>
      <c r="F84" s="72" t="n">
        <v>521</v>
      </c>
      <c r="G84" s="72" t="n">
        <v>514</v>
      </c>
      <c r="H84" s="72" t="n">
        <v>512</v>
      </c>
      <c r="I84" s="72" t="s">
        <v>18</v>
      </c>
      <c r="J84" s="73"/>
      <c r="K84" s="73"/>
      <c r="L84" s="54" t="n">
        <f aca="false">AVERAGE(E84:K84)</f>
        <v>515.5</v>
      </c>
      <c r="M84" s="74" t="s">
        <v>18</v>
      </c>
      <c r="N84" s="72" t="n">
        <v>502</v>
      </c>
      <c r="O84" s="72" t="n">
        <v>507</v>
      </c>
      <c r="P84" s="72" t="n">
        <v>485</v>
      </c>
      <c r="Q84" s="72" t="n">
        <v>499</v>
      </c>
      <c r="R84" s="72" t="s">
        <v>18</v>
      </c>
      <c r="S84" s="55" t="n">
        <f aca="false">AVERAGE(M84:R84)</f>
        <v>498.25</v>
      </c>
      <c r="T84" s="56" t="n">
        <f aca="false">AVERAGE(E84:K84,M84:R84)</f>
        <v>506.875</v>
      </c>
      <c r="U84" s="57" t="n">
        <f aca="false">COUNT(E84:K84,M84:R84)</f>
        <v>8</v>
      </c>
      <c r="V84" s="50"/>
      <c r="W84" s="50"/>
    </row>
    <row r="85" s="51" customFormat="true" ht="11.1" hidden="false" customHeight="true" outlineLevel="0" collapsed="false">
      <c r="A85" s="38" t="s">
        <v>173</v>
      </c>
      <c r="B85" s="58" t="s">
        <v>174</v>
      </c>
      <c r="C85" s="59"/>
      <c r="D85" s="70" t="s">
        <v>166</v>
      </c>
      <c r="E85" s="71" t="s">
        <v>18</v>
      </c>
      <c r="F85" s="72" t="s">
        <v>18</v>
      </c>
      <c r="G85" s="72" t="s">
        <v>18</v>
      </c>
      <c r="H85" s="72" t="s">
        <v>18</v>
      </c>
      <c r="I85" s="72" t="n">
        <v>490</v>
      </c>
      <c r="J85" s="73"/>
      <c r="K85" s="73"/>
      <c r="L85" s="54" t="n">
        <f aca="false">AVERAGE(E85:K85)</f>
        <v>490</v>
      </c>
      <c r="M85" s="74" t="s">
        <v>18</v>
      </c>
      <c r="N85" s="72" t="s">
        <v>18</v>
      </c>
      <c r="O85" s="72" t="s">
        <v>18</v>
      </c>
      <c r="P85" s="72" t="s">
        <v>18</v>
      </c>
      <c r="Q85" s="72" t="s">
        <v>18</v>
      </c>
      <c r="R85" s="72" t="s">
        <v>18</v>
      </c>
      <c r="S85" s="55" t="e">
        <f aca="false">AVERAGE(M85:R85)</f>
        <v>#DIV/0!</v>
      </c>
      <c r="T85" s="56" t="n">
        <f aca="false">AVERAGE(E85:K85,M85:R85)</f>
        <v>490</v>
      </c>
      <c r="U85" s="57" t="n">
        <f aca="false">COUNT(E85:K85,M85:R85)</f>
        <v>1</v>
      </c>
      <c r="V85" s="50"/>
      <c r="W85" s="50"/>
    </row>
    <row r="86" s="51" customFormat="true" ht="11.1" hidden="false" customHeight="true" outlineLevel="0" collapsed="false">
      <c r="A86" s="38" t="s">
        <v>175</v>
      </c>
      <c r="B86" s="58" t="s">
        <v>176</v>
      </c>
      <c r="C86" s="59" t="n">
        <v>1554</v>
      </c>
      <c r="D86" s="70" t="s">
        <v>166</v>
      </c>
      <c r="E86" s="71" t="s">
        <v>18</v>
      </c>
      <c r="F86" s="72" t="s">
        <v>18</v>
      </c>
      <c r="G86" s="72" t="n">
        <v>487</v>
      </c>
      <c r="H86" s="72" t="s">
        <v>18</v>
      </c>
      <c r="I86" s="72" t="s">
        <v>18</v>
      </c>
      <c r="J86" s="73"/>
      <c r="K86" s="73"/>
      <c r="L86" s="54" t="n">
        <f aca="false">AVERAGE(E86:K86)</f>
        <v>487</v>
      </c>
      <c r="M86" s="74" t="n">
        <v>498</v>
      </c>
      <c r="N86" s="72" t="n">
        <v>478</v>
      </c>
      <c r="O86" s="72" t="s">
        <v>18</v>
      </c>
      <c r="P86" s="72" t="s">
        <v>18</v>
      </c>
      <c r="Q86" s="72" t="s">
        <v>18</v>
      </c>
      <c r="R86" s="72" t="s">
        <v>18</v>
      </c>
      <c r="S86" s="55" t="n">
        <f aca="false">AVERAGE(M86:R86)</f>
        <v>488</v>
      </c>
      <c r="T86" s="56" t="n">
        <f aca="false">AVERAGE(E86:K86,M86:R86)</f>
        <v>487.666666666667</v>
      </c>
      <c r="U86" s="57" t="n">
        <f aca="false">COUNT(E86:K86,M86:R86)</f>
        <v>3</v>
      </c>
      <c r="V86" s="50"/>
      <c r="W86" s="50"/>
    </row>
    <row r="87" s="51" customFormat="true" ht="11.1" hidden="false" customHeight="true" outlineLevel="0" collapsed="false">
      <c r="A87" s="38" t="s">
        <v>177</v>
      </c>
      <c r="B87" s="58" t="s">
        <v>178</v>
      </c>
      <c r="C87" s="59" t="n">
        <v>1691</v>
      </c>
      <c r="D87" s="70" t="s">
        <v>166</v>
      </c>
      <c r="E87" s="71" t="s">
        <v>18</v>
      </c>
      <c r="F87" s="72" t="s">
        <v>18</v>
      </c>
      <c r="G87" s="72" t="n">
        <v>493</v>
      </c>
      <c r="H87" s="72" t="s">
        <v>18</v>
      </c>
      <c r="I87" s="72" t="n">
        <v>491</v>
      </c>
      <c r="J87" s="73"/>
      <c r="K87" s="73"/>
      <c r="L87" s="54" t="n">
        <f aca="false">AVERAGE(E87:K87)</f>
        <v>492</v>
      </c>
      <c r="M87" s="74" t="n">
        <v>455</v>
      </c>
      <c r="N87" s="72" t="s">
        <v>18</v>
      </c>
      <c r="O87" s="72" t="s">
        <v>18</v>
      </c>
      <c r="P87" s="72" t="n">
        <v>481</v>
      </c>
      <c r="Q87" s="72" t="s">
        <v>18</v>
      </c>
      <c r="R87" s="72" t="n">
        <v>504</v>
      </c>
      <c r="S87" s="55" t="n">
        <f aca="false">AVERAGE(M87:R87)</f>
        <v>480</v>
      </c>
      <c r="T87" s="56" t="n">
        <f aca="false">AVERAGE(E87:K87,M87:R87)</f>
        <v>484.8</v>
      </c>
      <c r="U87" s="57" t="n">
        <f aca="false">COUNT(E87:K87,M87:R87)</f>
        <v>5</v>
      </c>
      <c r="V87" s="50"/>
      <c r="W87" s="50"/>
    </row>
    <row r="88" s="51" customFormat="true" ht="11.1" hidden="false" customHeight="true" outlineLevel="0" collapsed="false">
      <c r="A88" s="38" t="s">
        <v>179</v>
      </c>
      <c r="B88" s="58" t="s">
        <v>180</v>
      </c>
      <c r="C88" s="59" t="n">
        <v>1749</v>
      </c>
      <c r="D88" s="70" t="s">
        <v>166</v>
      </c>
      <c r="E88" s="71" t="s">
        <v>18</v>
      </c>
      <c r="F88" s="72" t="s">
        <v>18</v>
      </c>
      <c r="G88" s="72" t="s">
        <v>18</v>
      </c>
      <c r="H88" s="72" t="s">
        <v>18</v>
      </c>
      <c r="I88" s="72" t="s">
        <v>18</v>
      </c>
      <c r="J88" s="73"/>
      <c r="K88" s="73"/>
      <c r="L88" s="54" t="e">
        <f aca="false">AVERAGE(E88:K88)</f>
        <v>#DIV/0!</v>
      </c>
      <c r="M88" s="74" t="s">
        <v>18</v>
      </c>
      <c r="N88" s="72" t="n">
        <v>486</v>
      </c>
      <c r="O88" s="72" t="s">
        <v>18</v>
      </c>
      <c r="P88" s="72" t="n">
        <v>511</v>
      </c>
      <c r="Q88" s="72" t="s">
        <v>18</v>
      </c>
      <c r="R88" s="72" t="n">
        <v>457</v>
      </c>
      <c r="S88" s="55" t="n">
        <f aca="false">AVERAGE(M88:R88)</f>
        <v>484.666666666667</v>
      </c>
      <c r="T88" s="56" t="n">
        <f aca="false">AVERAGE(E88:K88,M88:R88)</f>
        <v>484.666666666667</v>
      </c>
      <c r="U88" s="57"/>
      <c r="V88" s="50"/>
      <c r="W88" s="50"/>
    </row>
    <row r="89" s="51" customFormat="true" ht="11.1" hidden="false" customHeight="true" outlineLevel="0" collapsed="false">
      <c r="A89" s="38" t="s">
        <v>181</v>
      </c>
      <c r="B89" s="58" t="s">
        <v>182</v>
      </c>
      <c r="C89" s="59" t="n">
        <v>1750</v>
      </c>
      <c r="D89" s="70" t="s">
        <v>166</v>
      </c>
      <c r="E89" s="71" t="s">
        <v>18</v>
      </c>
      <c r="F89" s="72" t="s">
        <v>18</v>
      </c>
      <c r="G89" s="72" t="s">
        <v>18</v>
      </c>
      <c r="H89" s="72" t="s">
        <v>18</v>
      </c>
      <c r="I89" s="72" t="s">
        <v>18</v>
      </c>
      <c r="J89" s="73"/>
      <c r="K89" s="73"/>
      <c r="L89" s="54"/>
      <c r="M89" s="74" t="s">
        <v>18</v>
      </c>
      <c r="N89" s="72" t="s">
        <v>18</v>
      </c>
      <c r="O89" s="72" t="s">
        <v>18</v>
      </c>
      <c r="P89" s="72" t="s">
        <v>18</v>
      </c>
      <c r="Q89" s="72" t="n">
        <v>432</v>
      </c>
      <c r="R89" s="72" t="s">
        <v>18</v>
      </c>
      <c r="S89" s="55" t="n">
        <f aca="false">AVERAGE(M89:R89)</f>
        <v>432</v>
      </c>
      <c r="T89" s="56" t="n">
        <f aca="false">AVERAGE(E89:K89,M89:R89)</f>
        <v>432</v>
      </c>
      <c r="U89" s="57" t="n">
        <f aca="false">COUNT(E89:K89,M89:R89)</f>
        <v>1</v>
      </c>
      <c r="V89" s="50"/>
      <c r="W89" s="50"/>
    </row>
    <row r="90" s="51" customFormat="true" ht="21" hidden="false" customHeight="true" outlineLevel="0" collapsed="false">
      <c r="A90" s="38" t="s">
        <v>183</v>
      </c>
      <c r="B90" s="58"/>
      <c r="C90" s="59"/>
      <c r="D90" s="70"/>
      <c r="E90" s="63" t="n">
        <f aca="false">SUM(E81:E89)</f>
        <v>2130</v>
      </c>
      <c r="F90" s="63" t="n">
        <f aca="false">SUM(F81:F89)</f>
        <v>2106</v>
      </c>
      <c r="G90" s="63" t="n">
        <f aca="false">SUM(G81:G89)</f>
        <v>1992</v>
      </c>
      <c r="H90" s="63" t="n">
        <f aca="false">SUM(H81:H89)</f>
        <v>2104</v>
      </c>
      <c r="I90" s="63" t="n">
        <f aca="false">SUM(I81:I89)</f>
        <v>2066</v>
      </c>
      <c r="J90" s="63" t="n">
        <f aca="false">SUM(J81:J89)</f>
        <v>0</v>
      </c>
      <c r="K90" s="63" t="n">
        <f aca="false">SUM(K81:K89)</f>
        <v>0</v>
      </c>
      <c r="L90" s="54"/>
      <c r="M90" s="63" t="n">
        <f aca="false">SUM(M81:M89)</f>
        <v>1990</v>
      </c>
      <c r="N90" s="63" t="n">
        <f aca="false">SUM(N81:N89)</f>
        <v>1998</v>
      </c>
      <c r="O90" s="63" t="n">
        <f aca="false">SUM(O81:O89)</f>
        <v>2049</v>
      </c>
      <c r="P90" s="63" t="n">
        <f aca="false">SUM(P81:P89)</f>
        <v>2005</v>
      </c>
      <c r="Q90" s="63" t="n">
        <f aca="false">SUM(Q81:Q89)</f>
        <v>1923</v>
      </c>
      <c r="R90" s="63" t="n">
        <f aca="false">SUM(R81:R89)</f>
        <v>1970</v>
      </c>
      <c r="S90" s="55"/>
      <c r="T90" s="56"/>
      <c r="U90" s="57"/>
      <c r="V90" s="50"/>
      <c r="W90" s="50"/>
    </row>
    <row r="91" s="51" customFormat="true" ht="11.1" hidden="false" customHeight="true" outlineLevel="0" collapsed="false">
      <c r="A91" s="38" t="s">
        <v>184</v>
      </c>
      <c r="B91" s="58" t="s">
        <v>185</v>
      </c>
      <c r="C91" s="59" t="n">
        <v>2248</v>
      </c>
      <c r="D91" s="70" t="s">
        <v>186</v>
      </c>
      <c r="E91" s="71" t="n">
        <v>517</v>
      </c>
      <c r="F91" s="72" t="n">
        <v>498</v>
      </c>
      <c r="G91" s="72" t="n">
        <v>473</v>
      </c>
      <c r="H91" s="72" t="n">
        <v>483</v>
      </c>
      <c r="I91" s="72" t="n">
        <v>506</v>
      </c>
      <c r="J91" s="73"/>
      <c r="K91" s="73"/>
      <c r="L91" s="54" t="n">
        <f aca="false">AVERAGE(E91:K91)</f>
        <v>495.4</v>
      </c>
      <c r="M91" s="74" t="n">
        <v>509</v>
      </c>
      <c r="N91" s="72" t="n">
        <v>522</v>
      </c>
      <c r="O91" s="72" t="s">
        <v>18</v>
      </c>
      <c r="P91" s="72" t="n">
        <v>468</v>
      </c>
      <c r="Q91" s="72" t="n">
        <v>553</v>
      </c>
      <c r="R91" s="72" t="n">
        <v>501</v>
      </c>
      <c r="S91" s="55" t="n">
        <f aca="false">AVERAGE(M91:R91)</f>
        <v>510.6</v>
      </c>
      <c r="T91" s="56" t="n">
        <f aca="false">AVERAGE(E91:K91,M91:R91)</f>
        <v>503</v>
      </c>
      <c r="U91" s="57" t="n">
        <f aca="false">COUNT(E91:K91,M91:R91)</f>
        <v>10</v>
      </c>
      <c r="V91" s="50"/>
      <c r="W91" s="50"/>
    </row>
    <row r="92" s="51" customFormat="true" ht="11.1" hidden="false" customHeight="true" outlineLevel="0" collapsed="false">
      <c r="A92" s="38" t="s">
        <v>187</v>
      </c>
      <c r="B92" s="58" t="s">
        <v>188</v>
      </c>
      <c r="C92" s="59" t="n">
        <v>1215</v>
      </c>
      <c r="D92" s="70" t="s">
        <v>186</v>
      </c>
      <c r="E92" s="71" t="n">
        <v>477</v>
      </c>
      <c r="F92" s="72" t="n">
        <v>486</v>
      </c>
      <c r="G92" s="72" t="n">
        <v>499</v>
      </c>
      <c r="H92" s="72" t="n">
        <v>496</v>
      </c>
      <c r="I92" s="72" t="n">
        <v>497</v>
      </c>
      <c r="J92" s="73"/>
      <c r="K92" s="73"/>
      <c r="L92" s="54" t="n">
        <f aca="false">AVERAGE(E92:K92)</f>
        <v>491</v>
      </c>
      <c r="M92" s="74" t="s">
        <v>18</v>
      </c>
      <c r="N92" s="72" t="n">
        <v>535</v>
      </c>
      <c r="O92" s="72" t="n">
        <v>468</v>
      </c>
      <c r="P92" s="72" t="n">
        <v>528</v>
      </c>
      <c r="Q92" s="72" t="n">
        <v>507</v>
      </c>
      <c r="R92" s="72" t="n">
        <v>528</v>
      </c>
      <c r="S92" s="55" t="n">
        <f aca="false">AVERAGE(M92:R92)</f>
        <v>513.2</v>
      </c>
      <c r="T92" s="56" t="n">
        <f aca="false">AVERAGE(E92:K92,M92:R92)</f>
        <v>502.1</v>
      </c>
      <c r="U92" s="57" t="n">
        <f aca="false">COUNT(E92:K92,M92:R92)</f>
        <v>10</v>
      </c>
      <c r="V92" s="50"/>
      <c r="W92" s="50"/>
    </row>
    <row r="93" s="51" customFormat="true" ht="11.1" hidden="false" customHeight="true" outlineLevel="0" collapsed="false">
      <c r="A93" s="38" t="s">
        <v>189</v>
      </c>
      <c r="B93" s="58" t="s">
        <v>190</v>
      </c>
      <c r="C93" s="59" t="n">
        <v>1215</v>
      </c>
      <c r="D93" s="70" t="s">
        <v>186</v>
      </c>
      <c r="E93" s="71" t="s">
        <v>18</v>
      </c>
      <c r="F93" s="72" t="n">
        <v>475</v>
      </c>
      <c r="G93" s="72" t="s">
        <v>18</v>
      </c>
      <c r="H93" s="72" t="s">
        <v>18</v>
      </c>
      <c r="I93" s="72" t="s">
        <v>18</v>
      </c>
      <c r="J93" s="73"/>
      <c r="K93" s="73"/>
      <c r="L93" s="54" t="n">
        <f aca="false">AVERAGE(E93:K93)</f>
        <v>475</v>
      </c>
      <c r="M93" s="74" t="n">
        <v>460</v>
      </c>
      <c r="N93" s="72" t="s">
        <v>18</v>
      </c>
      <c r="O93" s="72" t="s">
        <v>18</v>
      </c>
      <c r="P93" s="72" t="n">
        <v>553</v>
      </c>
      <c r="Q93" s="72" t="n">
        <v>486</v>
      </c>
      <c r="R93" s="72" t="n">
        <v>471</v>
      </c>
      <c r="S93" s="55" t="n">
        <f aca="false">AVERAGE(M93:R93)</f>
        <v>492.5</v>
      </c>
      <c r="T93" s="56" t="n">
        <f aca="false">AVERAGE(E93:K93,M93:R93)</f>
        <v>489</v>
      </c>
      <c r="U93" s="57" t="n">
        <f aca="false">COUNT(E93:K93,M93:R93)</f>
        <v>5</v>
      </c>
      <c r="V93" s="50"/>
      <c r="W93" s="50"/>
    </row>
    <row r="94" s="51" customFormat="true" ht="11.1" hidden="false" customHeight="true" outlineLevel="0" collapsed="false">
      <c r="A94" s="38" t="s">
        <v>191</v>
      </c>
      <c r="B94" s="58" t="s">
        <v>192</v>
      </c>
      <c r="C94" s="59" t="n">
        <v>1214</v>
      </c>
      <c r="D94" s="70" t="s">
        <v>186</v>
      </c>
      <c r="E94" s="71" t="n">
        <v>460</v>
      </c>
      <c r="F94" s="72" t="n">
        <v>492</v>
      </c>
      <c r="G94" s="72" t="n">
        <v>498</v>
      </c>
      <c r="H94" s="72" t="n">
        <v>490</v>
      </c>
      <c r="I94" s="72" t="n">
        <v>441</v>
      </c>
      <c r="J94" s="73"/>
      <c r="K94" s="73"/>
      <c r="L94" s="54" t="n">
        <f aca="false">AVERAGE(E94:K94)</f>
        <v>476.2</v>
      </c>
      <c r="M94" s="74" t="n">
        <v>456</v>
      </c>
      <c r="N94" s="72" t="n">
        <v>469</v>
      </c>
      <c r="O94" s="72" t="n">
        <v>495</v>
      </c>
      <c r="P94" s="72" t="s">
        <v>18</v>
      </c>
      <c r="Q94" s="72" t="s">
        <v>18</v>
      </c>
      <c r="R94" s="72" t="n">
        <v>460</v>
      </c>
      <c r="S94" s="55" t="n">
        <f aca="false">AVERAGE(M94:R94)</f>
        <v>470</v>
      </c>
      <c r="T94" s="56" t="n">
        <f aca="false">AVERAGE(E94:K94,M94:R94)</f>
        <v>473.444444444444</v>
      </c>
      <c r="U94" s="57" t="n">
        <f aca="false">COUNT(E94:K94,M94:R94)</f>
        <v>9</v>
      </c>
      <c r="V94" s="50"/>
      <c r="W94" s="50"/>
    </row>
    <row r="95" s="51" customFormat="true" ht="11.1" hidden="false" customHeight="true" outlineLevel="0" collapsed="false">
      <c r="A95" s="38" t="s">
        <v>193</v>
      </c>
      <c r="B95" s="58" t="s">
        <v>194</v>
      </c>
      <c r="C95" s="59" t="n">
        <v>1216</v>
      </c>
      <c r="D95" s="70" t="s">
        <v>186</v>
      </c>
      <c r="E95" s="71" t="n">
        <v>452</v>
      </c>
      <c r="F95" s="72" t="s">
        <v>18</v>
      </c>
      <c r="G95" s="72" t="s">
        <v>18</v>
      </c>
      <c r="H95" s="72" t="s">
        <v>18</v>
      </c>
      <c r="I95" s="72" t="n">
        <v>467</v>
      </c>
      <c r="J95" s="73"/>
      <c r="K95" s="73"/>
      <c r="L95" s="54" t="n">
        <f aca="false">AVERAGE(E95:K95)</f>
        <v>459.5</v>
      </c>
      <c r="M95" s="74" t="n">
        <v>519</v>
      </c>
      <c r="N95" s="72" t="n">
        <v>422</v>
      </c>
      <c r="O95" s="72" t="n">
        <v>452</v>
      </c>
      <c r="P95" s="72" t="n">
        <v>491</v>
      </c>
      <c r="Q95" s="72" t="n">
        <v>495</v>
      </c>
      <c r="R95" s="72" t="s">
        <v>18</v>
      </c>
      <c r="S95" s="55" t="n">
        <f aca="false">AVERAGE(M95:R95)</f>
        <v>475.8</v>
      </c>
      <c r="T95" s="56" t="n">
        <f aca="false">AVERAGE(E95:K95,M95:R95)</f>
        <v>471.142857142857</v>
      </c>
      <c r="U95" s="57" t="n">
        <f aca="false">COUNT(E95:K95,M95:R95)</f>
        <v>7</v>
      </c>
      <c r="V95" s="50"/>
      <c r="W95" s="50"/>
    </row>
    <row r="96" s="51" customFormat="true" ht="11.1" hidden="false" customHeight="true" outlineLevel="0" collapsed="false">
      <c r="A96" s="38" t="s">
        <v>195</v>
      </c>
      <c r="B96" s="58" t="s">
        <v>196</v>
      </c>
      <c r="C96" s="59" t="n">
        <v>1210</v>
      </c>
      <c r="D96" s="70" t="s">
        <v>186</v>
      </c>
      <c r="E96" s="71" t="s">
        <v>18</v>
      </c>
      <c r="F96" s="72" t="s">
        <v>18</v>
      </c>
      <c r="G96" s="72" t="s">
        <v>18</v>
      </c>
      <c r="H96" s="72" t="n">
        <v>450</v>
      </c>
      <c r="I96" s="72" t="s">
        <v>18</v>
      </c>
      <c r="J96" s="73"/>
      <c r="K96" s="73"/>
      <c r="L96" s="54" t="n">
        <f aca="false">AVERAGE(E96:K96)</f>
        <v>450</v>
      </c>
      <c r="M96" s="74" t="s">
        <v>18</v>
      </c>
      <c r="N96" s="72" t="s">
        <v>18</v>
      </c>
      <c r="O96" s="72" t="s">
        <v>18</v>
      </c>
      <c r="P96" s="72" t="s">
        <v>18</v>
      </c>
      <c r="Q96" s="72" t="s">
        <v>18</v>
      </c>
      <c r="R96" s="72" t="s">
        <v>18</v>
      </c>
      <c r="S96" s="55" t="e">
        <f aca="false">AVERAGE(M96:R96)</f>
        <v>#DIV/0!</v>
      </c>
      <c r="T96" s="56" t="n">
        <f aca="false">AVERAGE(E96:K96,M96:R96)</f>
        <v>450</v>
      </c>
      <c r="U96" s="57" t="n">
        <f aca="false">COUNT(E96:K96,M96:R96)</f>
        <v>1</v>
      </c>
      <c r="V96" s="50"/>
      <c r="W96" s="50"/>
    </row>
    <row r="97" s="51" customFormat="true" ht="11.25" hidden="false" customHeight="true" outlineLevel="0" collapsed="false">
      <c r="A97" s="38" t="s">
        <v>197</v>
      </c>
      <c r="B97" s="58" t="s">
        <v>198</v>
      </c>
      <c r="C97" s="59" t="n">
        <v>1794</v>
      </c>
      <c r="D97" s="70" t="s">
        <v>186</v>
      </c>
      <c r="E97" s="71" t="s">
        <v>18</v>
      </c>
      <c r="F97" s="72" t="s">
        <v>18</v>
      </c>
      <c r="G97" s="72" t="n">
        <v>401</v>
      </c>
      <c r="H97" s="72" t="s">
        <v>18</v>
      </c>
      <c r="I97" s="72" t="s">
        <v>18</v>
      </c>
      <c r="J97" s="73"/>
      <c r="K97" s="73"/>
      <c r="L97" s="54" t="n">
        <f aca="false">AVERAGE(E97:K97)</f>
        <v>401</v>
      </c>
      <c r="M97" s="74" t="s">
        <v>18</v>
      </c>
      <c r="N97" s="72" t="s">
        <v>18</v>
      </c>
      <c r="O97" s="72" t="n">
        <v>484</v>
      </c>
      <c r="P97" s="72" t="s">
        <v>18</v>
      </c>
      <c r="Q97" s="72" t="s">
        <v>18</v>
      </c>
      <c r="R97" s="72" t="s">
        <v>18</v>
      </c>
      <c r="S97" s="55" t="n">
        <f aca="false">AVERAGE(M97:R97)</f>
        <v>484</v>
      </c>
      <c r="T97" s="56" t="n">
        <f aca="false">AVERAGE(E97:K97,M97:R97)</f>
        <v>442.5</v>
      </c>
      <c r="U97" s="57" t="n">
        <f aca="false">COUNT(E97:K97,M97:R97)</f>
        <v>2</v>
      </c>
      <c r="V97" s="50"/>
      <c r="W97" s="50"/>
    </row>
    <row r="98" customFormat="false" ht="12.75" hidden="false" customHeight="false" outlineLevel="0" collapsed="false">
      <c r="A98" s="38" t="s">
        <v>199</v>
      </c>
      <c r="B98" s="58"/>
      <c r="C98" s="59"/>
      <c r="D98" s="70"/>
      <c r="E98" s="63" t="n">
        <f aca="false">SUM(E91:E97)</f>
        <v>1906</v>
      </c>
      <c r="F98" s="63" t="n">
        <f aca="false">SUM(F91:F97)</f>
        <v>1951</v>
      </c>
      <c r="G98" s="63" t="n">
        <f aca="false">SUM(G91:G97)</f>
        <v>1871</v>
      </c>
      <c r="H98" s="63" t="n">
        <f aca="false">SUM(H91:H97)</f>
        <v>1919</v>
      </c>
      <c r="I98" s="63" t="n">
        <f aca="false">SUM(I91:I97)</f>
        <v>1911</v>
      </c>
      <c r="J98" s="63" t="n">
        <f aca="false">SUM(J91:J97)</f>
        <v>0</v>
      </c>
      <c r="K98" s="63" t="n">
        <f aca="false">SUM(K91:K97)</f>
        <v>0</v>
      </c>
      <c r="L98" s="54"/>
      <c r="M98" s="63" t="n">
        <f aca="false">SUM(M91:M97)</f>
        <v>1944</v>
      </c>
      <c r="N98" s="63" t="n">
        <f aca="false">SUM(N91:N97)</f>
        <v>1948</v>
      </c>
      <c r="O98" s="63" t="n">
        <f aca="false">SUM(O91:O97)</f>
        <v>1899</v>
      </c>
      <c r="P98" s="63" t="n">
        <f aca="false">SUM(P91:P97)</f>
        <v>2040</v>
      </c>
      <c r="Q98" s="63" t="n">
        <f aca="false">SUM(Q91:Q97)</f>
        <v>2041</v>
      </c>
      <c r="R98" s="63" t="n">
        <f aca="false">SUM(R91:R97)</f>
        <v>1960</v>
      </c>
      <c r="S98" s="63"/>
      <c r="T98" s="63"/>
      <c r="U98" s="63"/>
      <c r="V98" s="50"/>
    </row>
  </sheetData>
  <mergeCells count="6">
    <mergeCell ref="A1:T1"/>
    <mergeCell ref="A2:T2"/>
    <mergeCell ref="A3:T3"/>
    <mergeCell ref="E5:K5"/>
    <mergeCell ref="M5:R5"/>
    <mergeCell ref="U5:U6"/>
  </mergeCells>
  <conditionalFormatting sqref="L19:L98 L7:L17 S7:T97">
    <cfRule type="cellIs" priority="2" operator="greaterThanOrEqual" aboveAverage="0" equalAverage="0" bottom="0" percent="0" rank="0" text="" dxfId="0">
      <formula>500</formula>
    </cfRule>
  </conditionalFormatting>
  <conditionalFormatting sqref="L18">
    <cfRule type="cellIs" priority="3" operator="greaterThanOrEqual" aboveAverage="0" equalAverage="0" bottom="0" percent="0" rank="0" text="" dxfId="1">
      <formula>500</formula>
    </cfRule>
    <cfRule type="cellIs" priority="4" operator="greaterThanOrEqual" aboveAverage="0" equalAverage="0" bottom="0" percent="0" rank="0" text="" dxfId="2">
      <formula>600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/ &amp;T&amp;R&amp;8Ligavertreter / Zanger Klaus</oddFooter>
  </headerFooter>
  <rowBreaks count="1" manualBreakCount="1">
    <brk id="9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0" topLeftCell="E1" activePane="topRight" state="frozen"/>
      <selection pane="topLeft" activeCell="A1" activeCellId="0" sqref="A1"/>
      <selection pane="topRight" activeCell="T88" activeCellId="0" sqref="T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3" width="4.85"/>
    <col collapsed="false" customWidth="true" hidden="false" outlineLevel="0" max="4" min="4" style="4" width="16.99"/>
    <col collapsed="false" customWidth="true" hidden="false" outlineLevel="0" max="11" min="5" style="5" width="4.7"/>
    <col collapsed="false" customWidth="true" hidden="false" outlineLevel="0" max="12" min="12" style="6" width="6.7"/>
    <col collapsed="false" customWidth="true" hidden="false" outlineLevel="0" max="18" min="13" style="7" width="4.7"/>
    <col collapsed="false" customWidth="true" hidden="false" outlineLevel="0" max="19" min="19" style="8" width="7.99"/>
    <col collapsed="false" customWidth="true" hidden="false" outlineLevel="0" max="20" min="20" style="9" width="6.85"/>
    <col collapsed="false" customWidth="true" hidden="false" outlineLevel="0" max="21" min="21" style="10" width="3.14"/>
    <col collapsed="false" customWidth="true" hidden="false" outlineLevel="0" max="23" min="22" style="1" width="2.13"/>
    <col collapsed="false" customWidth="true" hidden="false" outlineLevel="0" max="24" min="24" style="0" width="3.42"/>
    <col collapsed="false" customWidth="true" hidden="false" outlineLevel="0" max="36" min="36" style="0" width="2.84"/>
    <col collapsed="false" customWidth="true" hidden="true" outlineLevel="0" max="41" min="37" style="0" width="4.7"/>
  </cols>
  <sheetData>
    <row r="1" s="13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</row>
    <row r="2" s="15" customFormat="true" ht="26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2"/>
    </row>
    <row r="3" s="17" customFormat="true" ht="21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2"/>
    </row>
    <row r="4" s="19" customFormat="tru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0"/>
      <c r="V4" s="18"/>
      <c r="W4" s="18"/>
    </row>
    <row r="5" s="29" customFormat="true" ht="14.25" hidden="false" customHeight="true" outlineLevel="0" collapsed="false">
      <c r="A5" s="20"/>
      <c r="B5" s="21"/>
      <c r="C5" s="22" t="s">
        <v>3</v>
      </c>
      <c r="D5" s="21"/>
      <c r="E5" s="23" t="s">
        <v>4</v>
      </c>
      <c r="F5" s="23"/>
      <c r="G5" s="23"/>
      <c r="H5" s="23"/>
      <c r="I5" s="23"/>
      <c r="J5" s="23"/>
      <c r="K5" s="23"/>
      <c r="L5" s="24" t="s">
        <v>5</v>
      </c>
      <c r="M5" s="25" t="s">
        <v>6</v>
      </c>
      <c r="N5" s="25"/>
      <c r="O5" s="25"/>
      <c r="P5" s="25"/>
      <c r="Q5" s="25"/>
      <c r="R5" s="25"/>
      <c r="S5" s="26" t="s">
        <v>7</v>
      </c>
      <c r="T5" s="27" t="s">
        <v>8</v>
      </c>
      <c r="U5" s="28" t="s">
        <v>9</v>
      </c>
      <c r="V5" s="5"/>
      <c r="W5" s="5"/>
    </row>
    <row r="6" s="29" customFormat="true" ht="13.5" hidden="false" customHeight="true" outlineLevel="0" collapsed="false">
      <c r="A6" s="30" t="s">
        <v>10</v>
      </c>
      <c r="B6" s="31" t="s">
        <v>11</v>
      </c>
      <c r="C6" s="30" t="s">
        <v>12</v>
      </c>
      <c r="D6" s="31" t="s">
        <v>13</v>
      </c>
      <c r="E6" s="32" t="n">
        <v>1</v>
      </c>
      <c r="F6" s="33" t="n">
        <v>2</v>
      </c>
      <c r="G6" s="33" t="n">
        <v>3</v>
      </c>
      <c r="H6" s="33" t="n">
        <v>4</v>
      </c>
      <c r="I6" s="33" t="n">
        <v>5</v>
      </c>
      <c r="J6" s="33" t="n">
        <v>6</v>
      </c>
      <c r="K6" s="33" t="n">
        <v>7</v>
      </c>
      <c r="L6" s="34" t="s">
        <v>14</v>
      </c>
      <c r="M6" s="35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3" t="n">
        <v>6</v>
      </c>
      <c r="S6" s="36" t="s">
        <v>14</v>
      </c>
      <c r="T6" s="37" t="s">
        <v>14</v>
      </c>
      <c r="U6" s="28"/>
      <c r="V6" s="5"/>
      <c r="W6" s="5"/>
    </row>
    <row r="7" s="51" customFormat="true" ht="17.25" hidden="false" customHeight="true" outlineLevel="0" collapsed="false">
      <c r="A7" s="38" t="s">
        <v>15</v>
      </c>
      <c r="B7" s="39" t="s">
        <v>153</v>
      </c>
      <c r="C7" s="40" t="n">
        <v>1736</v>
      </c>
      <c r="D7" s="41" t="s">
        <v>154</v>
      </c>
      <c r="E7" s="84" t="n">
        <v>601</v>
      </c>
      <c r="F7" s="43" t="s">
        <v>18</v>
      </c>
      <c r="G7" s="43" t="n">
        <v>589</v>
      </c>
      <c r="H7" s="43" t="n">
        <v>538</v>
      </c>
      <c r="I7" s="43" t="n">
        <v>573</v>
      </c>
      <c r="J7" s="44"/>
      <c r="K7" s="44"/>
      <c r="L7" s="45" t="n">
        <f aca="false">AVERAGE(E7:K7)</f>
        <v>575.25</v>
      </c>
      <c r="M7" s="46" t="n">
        <v>530</v>
      </c>
      <c r="N7" s="43" t="n">
        <v>563</v>
      </c>
      <c r="O7" s="43" t="n">
        <v>532</v>
      </c>
      <c r="P7" s="43" t="n">
        <v>514</v>
      </c>
      <c r="Q7" s="43" t="n">
        <v>543</v>
      </c>
      <c r="R7" s="43" t="n">
        <v>575</v>
      </c>
      <c r="S7" s="47" t="n">
        <f aca="false">AVERAGE(M7:R7)</f>
        <v>542.833333333333</v>
      </c>
      <c r="T7" s="48" t="n">
        <f aca="false">AVERAGE(E7:K7,M7:R7)</f>
        <v>555.8</v>
      </c>
      <c r="U7" s="49" t="n">
        <f aca="false">COUNT(E7:K7,M7:R7)</f>
        <v>10</v>
      </c>
      <c r="V7" s="50"/>
      <c r="W7" s="50"/>
    </row>
    <row r="8" s="51" customFormat="true" ht="11.1" hidden="false" customHeight="true" outlineLevel="0" collapsed="false">
      <c r="A8" s="38" t="s">
        <v>19</v>
      </c>
      <c r="B8" s="52" t="s">
        <v>79</v>
      </c>
      <c r="C8" s="53" t="n">
        <v>1918</v>
      </c>
      <c r="D8" s="41" t="s">
        <v>80</v>
      </c>
      <c r="E8" s="42" t="n">
        <v>510</v>
      </c>
      <c r="F8" s="43" t="n">
        <v>564</v>
      </c>
      <c r="G8" s="43" t="n">
        <v>570</v>
      </c>
      <c r="H8" s="43" t="n">
        <v>560</v>
      </c>
      <c r="I8" s="43" t="n">
        <v>552</v>
      </c>
      <c r="J8" s="43" t="n">
        <v>546</v>
      </c>
      <c r="K8" s="44"/>
      <c r="L8" s="54" t="n">
        <f aca="false">AVERAGE(E8:K8)</f>
        <v>550.333333333333</v>
      </c>
      <c r="M8" s="46" t="n">
        <v>505</v>
      </c>
      <c r="N8" s="43" t="n">
        <v>543</v>
      </c>
      <c r="O8" s="43" t="n">
        <v>591</v>
      </c>
      <c r="P8" s="43" t="n">
        <v>545</v>
      </c>
      <c r="Q8" s="43" t="n">
        <v>572</v>
      </c>
      <c r="R8" s="44"/>
      <c r="S8" s="55" t="n">
        <f aca="false">AVERAGE(M8:R8)</f>
        <v>551.2</v>
      </c>
      <c r="T8" s="56" t="n">
        <f aca="false">AVERAGE(E8:K8,M8:R8)</f>
        <v>550.727272727273</v>
      </c>
      <c r="U8" s="57" t="n">
        <f aca="false">COUNT(E8:K8,M8:R8)</f>
        <v>11</v>
      </c>
      <c r="V8" s="50"/>
      <c r="W8" s="50"/>
    </row>
    <row r="9" s="51" customFormat="true" ht="11.1" hidden="false" customHeight="true" outlineLevel="0" collapsed="false">
      <c r="A9" s="38" t="s">
        <v>21</v>
      </c>
      <c r="B9" s="58" t="s">
        <v>47</v>
      </c>
      <c r="C9" s="59" t="n">
        <v>1252</v>
      </c>
      <c r="D9" s="41" t="s">
        <v>48</v>
      </c>
      <c r="E9" s="42" t="n">
        <v>545</v>
      </c>
      <c r="F9" s="43" t="s">
        <v>18</v>
      </c>
      <c r="G9" s="43" t="n">
        <v>510</v>
      </c>
      <c r="H9" s="43" t="n">
        <v>527</v>
      </c>
      <c r="I9" s="43" t="n">
        <v>521</v>
      </c>
      <c r="J9" s="44"/>
      <c r="K9" s="44"/>
      <c r="L9" s="54" t="n">
        <f aca="false">AVERAGE(E9:K9)</f>
        <v>525.75</v>
      </c>
      <c r="M9" s="46" t="s">
        <v>18</v>
      </c>
      <c r="N9" s="43" t="n">
        <v>592</v>
      </c>
      <c r="O9" s="43" t="n">
        <v>553</v>
      </c>
      <c r="P9" s="43" t="n">
        <v>554</v>
      </c>
      <c r="Q9" s="43" t="s">
        <v>18</v>
      </c>
      <c r="R9" s="43" t="s">
        <v>18</v>
      </c>
      <c r="S9" s="55" t="n">
        <f aca="false">AVERAGE(M9:R9)</f>
        <v>566.333333333333</v>
      </c>
      <c r="T9" s="56" t="n">
        <f aca="false">AVERAGE(E9:K9,M9:R9)</f>
        <v>543.142857142857</v>
      </c>
      <c r="U9" s="57" t="n">
        <f aca="false">COUNT(E9:K9,M9:R9)</f>
        <v>7</v>
      </c>
      <c r="V9" s="50"/>
      <c r="W9" s="50"/>
    </row>
    <row r="10" s="51" customFormat="true" ht="11.1" hidden="false" customHeight="true" outlineLevel="0" collapsed="false">
      <c r="A10" s="38" t="s">
        <v>23</v>
      </c>
      <c r="B10" s="58" t="s">
        <v>35</v>
      </c>
      <c r="C10" s="59" t="n">
        <v>1017</v>
      </c>
      <c r="D10" s="41" t="s">
        <v>36</v>
      </c>
      <c r="E10" s="42" t="n">
        <v>536</v>
      </c>
      <c r="F10" s="43" t="n">
        <v>531</v>
      </c>
      <c r="G10" s="43" t="n">
        <v>548</v>
      </c>
      <c r="H10" s="43" t="n">
        <v>557</v>
      </c>
      <c r="I10" s="43" t="n">
        <v>574</v>
      </c>
      <c r="J10" s="43" t="n">
        <v>529</v>
      </c>
      <c r="K10" s="44"/>
      <c r="L10" s="54" t="n">
        <f aca="false">AVERAGE(E10:K10)</f>
        <v>545.833333333333</v>
      </c>
      <c r="M10" s="46" t="n">
        <v>575</v>
      </c>
      <c r="N10" s="43" t="n">
        <v>532</v>
      </c>
      <c r="O10" s="43" t="n">
        <v>509</v>
      </c>
      <c r="P10" s="43" t="n">
        <v>532</v>
      </c>
      <c r="Q10" s="43" t="n">
        <v>545</v>
      </c>
      <c r="R10" s="44"/>
      <c r="S10" s="55" t="n">
        <f aca="false">AVERAGE(M10:R10)</f>
        <v>538.6</v>
      </c>
      <c r="T10" s="56" t="n">
        <f aca="false">AVERAGE(E10:K10,M10:R10)</f>
        <v>542.545454545455</v>
      </c>
      <c r="U10" s="57" t="n">
        <f aca="false">COUNT(E10:K10,M10:R10)</f>
        <v>11</v>
      </c>
      <c r="V10" s="50"/>
      <c r="W10" s="50"/>
    </row>
    <row r="11" s="51" customFormat="true" ht="11.1" hidden="false" customHeight="true" outlineLevel="0" collapsed="false">
      <c r="A11" s="38" t="s">
        <v>25</v>
      </c>
      <c r="B11" s="58" t="s">
        <v>125</v>
      </c>
      <c r="C11" s="59" t="n">
        <v>1278</v>
      </c>
      <c r="D11" s="41" t="s">
        <v>126</v>
      </c>
      <c r="E11" s="42" t="n">
        <v>547</v>
      </c>
      <c r="F11" s="43" t="n">
        <v>503</v>
      </c>
      <c r="G11" s="43" t="n">
        <v>554</v>
      </c>
      <c r="H11" s="43" t="n">
        <v>533</v>
      </c>
      <c r="I11" s="43" t="n">
        <v>530</v>
      </c>
      <c r="J11" s="43" t="n">
        <v>545</v>
      </c>
      <c r="K11" s="44"/>
      <c r="L11" s="54" t="n">
        <f aca="false">AVERAGE(E11:K11)</f>
        <v>535.333333333333</v>
      </c>
      <c r="M11" s="46" t="n">
        <v>534</v>
      </c>
      <c r="N11" s="43" t="n">
        <v>553</v>
      </c>
      <c r="O11" s="43" t="n">
        <v>545</v>
      </c>
      <c r="P11" s="43" t="n">
        <v>538</v>
      </c>
      <c r="Q11" s="43" t="n">
        <v>529</v>
      </c>
      <c r="R11" s="44"/>
      <c r="S11" s="55" t="n">
        <f aca="false">AVERAGE(M11:R11)</f>
        <v>539.8</v>
      </c>
      <c r="T11" s="56" t="n">
        <f aca="false">AVERAGE(E11:K11,M11:R11)</f>
        <v>537.363636363636</v>
      </c>
      <c r="U11" s="57" t="n">
        <f aca="false">COUNT(E11:K11,M11:R11)</f>
        <v>11</v>
      </c>
      <c r="V11" s="50"/>
      <c r="W11" s="50"/>
    </row>
    <row r="12" s="51" customFormat="true" ht="11.1" hidden="false" customHeight="true" outlineLevel="0" collapsed="false">
      <c r="A12" s="38" t="s">
        <v>27</v>
      </c>
      <c r="B12" s="58" t="s">
        <v>128</v>
      </c>
      <c r="C12" s="59" t="n">
        <v>2061</v>
      </c>
      <c r="D12" s="41" t="s">
        <v>126</v>
      </c>
      <c r="E12" s="42" t="n">
        <v>534</v>
      </c>
      <c r="F12" s="85" t="n">
        <v>600</v>
      </c>
      <c r="G12" s="43" t="n">
        <v>550</v>
      </c>
      <c r="H12" s="43" t="n">
        <v>505</v>
      </c>
      <c r="I12" s="43" t="n">
        <v>535</v>
      </c>
      <c r="J12" s="43" t="n">
        <v>482</v>
      </c>
      <c r="K12" s="44"/>
      <c r="L12" s="54" t="n">
        <f aca="false">AVERAGE(E12:K12)</f>
        <v>534.333333333333</v>
      </c>
      <c r="M12" s="46" t="n">
        <v>541</v>
      </c>
      <c r="N12" s="43" t="n">
        <v>578</v>
      </c>
      <c r="O12" s="43" t="n">
        <v>539</v>
      </c>
      <c r="P12" s="43" t="n">
        <v>497</v>
      </c>
      <c r="Q12" s="43" t="n">
        <v>528</v>
      </c>
      <c r="R12" s="44"/>
      <c r="S12" s="55" t="n">
        <f aca="false">AVERAGE(M12:R12)</f>
        <v>536.6</v>
      </c>
      <c r="T12" s="56" t="n">
        <f aca="false">AVERAGE(E12:K12,M12:R12)</f>
        <v>535.363636363636</v>
      </c>
      <c r="U12" s="57" t="n">
        <f aca="false">COUNT(E12:K12,M12:R12)</f>
        <v>11</v>
      </c>
      <c r="V12" s="50"/>
      <c r="W12" s="50"/>
    </row>
    <row r="13" s="51" customFormat="true" ht="11.1" hidden="false" customHeight="true" outlineLevel="0" collapsed="false">
      <c r="A13" s="38" t="s">
        <v>29</v>
      </c>
      <c r="B13" s="58" t="s">
        <v>67</v>
      </c>
      <c r="C13" s="59" t="n">
        <v>1357</v>
      </c>
      <c r="D13" s="41" t="s">
        <v>68</v>
      </c>
      <c r="E13" s="42" t="n">
        <v>556</v>
      </c>
      <c r="F13" s="43" t="n">
        <v>548</v>
      </c>
      <c r="G13" s="43" t="n">
        <v>530</v>
      </c>
      <c r="H13" s="43" t="n">
        <v>515</v>
      </c>
      <c r="I13" s="43" t="n">
        <v>565</v>
      </c>
      <c r="J13" s="43" t="n">
        <v>572</v>
      </c>
      <c r="K13" s="44"/>
      <c r="L13" s="54" t="n">
        <f aca="false">AVERAGE(E13:K13)</f>
        <v>547.666666666667</v>
      </c>
      <c r="M13" s="46" t="n">
        <v>529</v>
      </c>
      <c r="N13" s="43" t="n">
        <v>516</v>
      </c>
      <c r="O13" s="43" t="n">
        <v>541</v>
      </c>
      <c r="P13" s="43" t="n">
        <v>501</v>
      </c>
      <c r="Q13" s="43" t="n">
        <v>498</v>
      </c>
      <c r="R13" s="44"/>
      <c r="S13" s="55" t="n">
        <f aca="false">AVERAGE(M13:R13)</f>
        <v>517</v>
      </c>
      <c r="T13" s="56" t="n">
        <f aca="false">AVERAGE(E13:K13,M13:R13)</f>
        <v>533.727272727273</v>
      </c>
      <c r="U13" s="57" t="n">
        <f aca="false">COUNT(E13:K13,M13:R13)</f>
        <v>11</v>
      </c>
      <c r="V13" s="50"/>
      <c r="W13" s="50"/>
    </row>
    <row r="14" s="51" customFormat="true" ht="11.1" hidden="false" customHeight="true" outlineLevel="0" collapsed="false">
      <c r="A14" s="38" t="s">
        <v>31</v>
      </c>
      <c r="B14" s="52" t="s">
        <v>82</v>
      </c>
      <c r="C14" s="53" t="n">
        <v>1766</v>
      </c>
      <c r="D14" s="41" t="s">
        <v>80</v>
      </c>
      <c r="E14" s="42" t="n">
        <v>479</v>
      </c>
      <c r="F14" s="43" t="n">
        <v>512</v>
      </c>
      <c r="G14" s="43" t="n">
        <v>558</v>
      </c>
      <c r="H14" s="43" t="n">
        <v>538</v>
      </c>
      <c r="I14" s="43" t="n">
        <v>560</v>
      </c>
      <c r="J14" s="43" t="n">
        <v>511</v>
      </c>
      <c r="K14" s="44"/>
      <c r="L14" s="54" t="n">
        <f aca="false">AVERAGE(E14:K14)</f>
        <v>526.333333333333</v>
      </c>
      <c r="M14" s="46" t="n">
        <v>522</v>
      </c>
      <c r="N14" s="43" t="n">
        <v>542</v>
      </c>
      <c r="O14" s="43" t="n">
        <v>541</v>
      </c>
      <c r="P14" s="43" t="n">
        <v>542</v>
      </c>
      <c r="Q14" s="43" t="n">
        <v>564</v>
      </c>
      <c r="R14" s="44"/>
      <c r="S14" s="55" t="n">
        <f aca="false">AVERAGE(M14:R14)</f>
        <v>542.2</v>
      </c>
      <c r="T14" s="56" t="n">
        <f aca="false">AVERAGE(E14:K14,M14:R14)</f>
        <v>533.545454545455</v>
      </c>
      <c r="U14" s="57" t="n">
        <f aca="false">COUNT(E14:K14,M14:R14)</f>
        <v>11</v>
      </c>
      <c r="V14" s="50"/>
      <c r="W14" s="50"/>
    </row>
    <row r="15" s="51" customFormat="true" ht="11.1" hidden="false" customHeight="true" outlineLevel="0" collapsed="false">
      <c r="A15" s="38" t="s">
        <v>34</v>
      </c>
      <c r="B15" s="58" t="s">
        <v>70</v>
      </c>
      <c r="C15" s="59" t="n">
        <v>1141</v>
      </c>
      <c r="D15" s="70" t="s">
        <v>68</v>
      </c>
      <c r="E15" s="71" t="n">
        <v>524</v>
      </c>
      <c r="F15" s="72" t="n">
        <v>556</v>
      </c>
      <c r="G15" s="72" t="n">
        <v>563</v>
      </c>
      <c r="H15" s="72" t="n">
        <v>551</v>
      </c>
      <c r="I15" s="72" t="n">
        <v>564</v>
      </c>
      <c r="J15" s="72" t="n">
        <v>549</v>
      </c>
      <c r="K15" s="73"/>
      <c r="L15" s="54" t="n">
        <f aca="false">AVERAGE(E15:K15)</f>
        <v>551.166666666667</v>
      </c>
      <c r="M15" s="74" t="n">
        <v>502</v>
      </c>
      <c r="N15" s="72" t="n">
        <v>514</v>
      </c>
      <c r="O15" s="72" t="n">
        <v>499</v>
      </c>
      <c r="P15" s="72" t="n">
        <v>521</v>
      </c>
      <c r="Q15" s="72" t="n">
        <v>520</v>
      </c>
      <c r="R15" s="73"/>
      <c r="S15" s="55" t="n">
        <f aca="false">AVERAGE(M15:R15)</f>
        <v>511.2</v>
      </c>
      <c r="T15" s="56" t="n">
        <f aca="false">AVERAGE(E15:K15,M15:R15)</f>
        <v>533</v>
      </c>
      <c r="U15" s="57" t="n">
        <f aca="false">COUNT(E15:K15,M15:R15)</f>
        <v>11</v>
      </c>
      <c r="V15" s="50"/>
      <c r="W15" s="50"/>
      <c r="X15" s="75"/>
    </row>
    <row r="16" s="51" customFormat="true" ht="11.1" hidden="false" customHeight="true" outlineLevel="0" collapsed="false">
      <c r="A16" s="38" t="s">
        <v>37</v>
      </c>
      <c r="B16" s="58" t="s">
        <v>38</v>
      </c>
      <c r="C16" s="59" t="n">
        <v>1799</v>
      </c>
      <c r="D16" s="70" t="s">
        <v>36</v>
      </c>
      <c r="E16" s="76" t="n">
        <v>600</v>
      </c>
      <c r="F16" s="72" t="s">
        <v>18</v>
      </c>
      <c r="G16" s="72" t="n">
        <v>529</v>
      </c>
      <c r="H16" s="72" t="n">
        <v>552</v>
      </c>
      <c r="I16" s="72" t="n">
        <v>541</v>
      </c>
      <c r="J16" s="72" t="n">
        <v>512</v>
      </c>
      <c r="K16" s="73"/>
      <c r="L16" s="54" t="n">
        <f aca="false">AVERAGE(E16:K16)</f>
        <v>546.8</v>
      </c>
      <c r="M16" s="74" t="n">
        <v>507</v>
      </c>
      <c r="N16" s="72" t="n">
        <v>508</v>
      </c>
      <c r="O16" s="72" t="n">
        <v>500</v>
      </c>
      <c r="P16" s="72" t="n">
        <v>504</v>
      </c>
      <c r="Q16" s="72" t="n">
        <v>547</v>
      </c>
      <c r="R16" s="73"/>
      <c r="S16" s="55" t="n">
        <f aca="false">AVERAGE(M16:R16)</f>
        <v>513.2</v>
      </c>
      <c r="T16" s="56" t="n">
        <f aca="false">AVERAGE(E16:K16,M16:R16)</f>
        <v>530</v>
      </c>
      <c r="U16" s="57" t="n">
        <f aca="false">COUNT(E16:K16,M16:R16)</f>
        <v>10</v>
      </c>
      <c r="V16" s="50"/>
      <c r="W16" s="50"/>
      <c r="X16" s="75"/>
    </row>
    <row r="17" s="51" customFormat="true" ht="11.1" hidden="false" customHeight="true" outlineLevel="0" collapsed="false">
      <c r="A17" s="38" t="s">
        <v>39</v>
      </c>
      <c r="B17" s="58" t="s">
        <v>156</v>
      </c>
      <c r="C17" s="59" t="n">
        <v>1244</v>
      </c>
      <c r="D17" s="70" t="s">
        <v>154</v>
      </c>
      <c r="E17" s="71" t="s">
        <v>18</v>
      </c>
      <c r="F17" s="72" t="n">
        <v>552</v>
      </c>
      <c r="G17" s="72" t="n">
        <v>522</v>
      </c>
      <c r="H17" s="72" t="n">
        <v>552</v>
      </c>
      <c r="I17" s="72" t="n">
        <v>521</v>
      </c>
      <c r="J17" s="73"/>
      <c r="K17" s="73"/>
      <c r="L17" s="54" t="n">
        <f aca="false">AVERAGE(E17:K17)</f>
        <v>536.75</v>
      </c>
      <c r="M17" s="74" t="n">
        <v>546</v>
      </c>
      <c r="N17" s="72" t="n">
        <v>490</v>
      </c>
      <c r="O17" s="72" t="n">
        <v>563</v>
      </c>
      <c r="P17" s="72" t="n">
        <v>488</v>
      </c>
      <c r="Q17" s="72" t="s">
        <v>18</v>
      </c>
      <c r="R17" s="72" t="s">
        <v>18</v>
      </c>
      <c r="S17" s="55" t="n">
        <f aca="false">AVERAGE(M17:R17)</f>
        <v>521.75</v>
      </c>
      <c r="T17" s="56" t="n">
        <f aca="false">AVERAGE(E17:K17,M17:R17)</f>
        <v>529.25</v>
      </c>
      <c r="U17" s="57" t="n">
        <f aca="false">COUNT(E17:K17,M17:R17)</f>
        <v>8</v>
      </c>
      <c r="V17" s="50"/>
      <c r="W17" s="50"/>
    </row>
    <row r="18" s="51" customFormat="true" ht="11.1" hidden="false" customHeight="true" outlineLevel="0" collapsed="false">
      <c r="A18" s="38" t="s">
        <v>41</v>
      </c>
      <c r="B18" s="58" t="s">
        <v>165</v>
      </c>
      <c r="C18" s="59" t="n">
        <v>1753</v>
      </c>
      <c r="D18" s="70" t="s">
        <v>166</v>
      </c>
      <c r="E18" s="71" t="n">
        <v>557</v>
      </c>
      <c r="F18" s="72" t="n">
        <v>537</v>
      </c>
      <c r="G18" s="72" t="n">
        <v>498</v>
      </c>
      <c r="H18" s="72" t="n">
        <v>546</v>
      </c>
      <c r="I18" s="72" t="n">
        <v>562</v>
      </c>
      <c r="J18" s="73"/>
      <c r="K18" s="73"/>
      <c r="L18" s="54" t="n">
        <f aca="false">AVERAGE(E18:K18)</f>
        <v>540</v>
      </c>
      <c r="M18" s="74" t="n">
        <v>505</v>
      </c>
      <c r="N18" s="72" t="n">
        <v>532</v>
      </c>
      <c r="O18" s="72" t="n">
        <v>498</v>
      </c>
      <c r="P18" s="72" t="n">
        <v>528</v>
      </c>
      <c r="Q18" s="72" t="n">
        <v>520</v>
      </c>
      <c r="R18" s="72" t="n">
        <v>520</v>
      </c>
      <c r="S18" s="55" t="n">
        <f aca="false">AVERAGE(M18:R18)</f>
        <v>517.166666666667</v>
      </c>
      <c r="T18" s="56" t="n">
        <f aca="false">AVERAGE(E18:K18,M18:R18)</f>
        <v>527.545454545455</v>
      </c>
      <c r="U18" s="57" t="n">
        <f aca="false">COUNT(E18:K18,M18:R18)</f>
        <v>11</v>
      </c>
      <c r="V18" s="50"/>
      <c r="W18" s="50"/>
    </row>
    <row r="19" s="51" customFormat="true" ht="11.1" hidden="false" customHeight="true" outlineLevel="0" collapsed="false">
      <c r="A19" s="38" t="s">
        <v>43</v>
      </c>
      <c r="B19" s="58" t="s">
        <v>158</v>
      </c>
      <c r="C19" s="59" t="n">
        <v>1487</v>
      </c>
      <c r="D19" s="70" t="s">
        <v>154</v>
      </c>
      <c r="E19" s="71" t="n">
        <v>490</v>
      </c>
      <c r="F19" s="72" t="n">
        <v>530</v>
      </c>
      <c r="G19" s="72" t="n">
        <v>525</v>
      </c>
      <c r="H19" s="72" t="n">
        <v>556</v>
      </c>
      <c r="I19" s="72" t="n">
        <v>577</v>
      </c>
      <c r="J19" s="73"/>
      <c r="K19" s="73"/>
      <c r="L19" s="54" t="n">
        <f aca="false">AVERAGE(E19:K19)</f>
        <v>535.6</v>
      </c>
      <c r="M19" s="74" t="s">
        <v>18</v>
      </c>
      <c r="N19" s="72" t="s">
        <v>18</v>
      </c>
      <c r="O19" s="72" t="s">
        <v>18</v>
      </c>
      <c r="P19" s="72" t="n">
        <v>505</v>
      </c>
      <c r="Q19" s="72" t="n">
        <v>509</v>
      </c>
      <c r="R19" s="72" t="n">
        <v>523</v>
      </c>
      <c r="S19" s="55" t="n">
        <f aca="false">AVERAGE(M19:R19)</f>
        <v>512.333333333333</v>
      </c>
      <c r="T19" s="56" t="n">
        <f aca="false">AVERAGE(E19:K19,M19:R19)</f>
        <v>526.875</v>
      </c>
      <c r="U19" s="57" t="n">
        <f aca="false">COUNT(E19:K19,M19:R19)</f>
        <v>8</v>
      </c>
      <c r="V19" s="50"/>
      <c r="W19" s="50"/>
    </row>
    <row r="20" s="51" customFormat="true" ht="11.1" hidden="false" customHeight="true" outlineLevel="0" collapsed="false">
      <c r="A20" s="38" t="s">
        <v>46</v>
      </c>
      <c r="B20" s="58" t="s">
        <v>40</v>
      </c>
      <c r="C20" s="59" t="n">
        <v>1431</v>
      </c>
      <c r="D20" s="70" t="s">
        <v>36</v>
      </c>
      <c r="E20" s="71" t="n">
        <v>538</v>
      </c>
      <c r="F20" s="72" t="n">
        <v>507</v>
      </c>
      <c r="G20" s="72" t="n">
        <v>500</v>
      </c>
      <c r="H20" s="72" t="n">
        <v>523</v>
      </c>
      <c r="I20" s="72" t="n">
        <v>552</v>
      </c>
      <c r="J20" s="72" t="n">
        <v>493</v>
      </c>
      <c r="K20" s="73"/>
      <c r="L20" s="54" t="n">
        <f aca="false">AVERAGE(E20:K20)</f>
        <v>518.833333333333</v>
      </c>
      <c r="M20" s="74" t="n">
        <v>520</v>
      </c>
      <c r="N20" s="72" t="n">
        <v>547</v>
      </c>
      <c r="O20" s="72" t="s">
        <v>18</v>
      </c>
      <c r="P20" s="72" t="n">
        <v>524</v>
      </c>
      <c r="Q20" s="72" t="n">
        <v>542</v>
      </c>
      <c r="R20" s="73"/>
      <c r="S20" s="55" t="n">
        <f aca="false">AVERAGE(M20:R20)</f>
        <v>533.25</v>
      </c>
      <c r="T20" s="56" t="n">
        <f aca="false">AVERAGE(E20:K20,M20:R20)</f>
        <v>524.6</v>
      </c>
      <c r="U20" s="57" t="n">
        <f aca="false">COUNT(E20:K20,M20:R20)</f>
        <v>10</v>
      </c>
      <c r="V20" s="50"/>
      <c r="W20" s="50"/>
    </row>
    <row r="21" s="51" customFormat="true" ht="11.1" hidden="false" customHeight="true" outlineLevel="0" collapsed="false">
      <c r="A21" s="38" t="s">
        <v>49</v>
      </c>
      <c r="B21" s="58" t="s">
        <v>111</v>
      </c>
      <c r="C21" s="59" t="n">
        <v>1055</v>
      </c>
      <c r="D21" s="70" t="s">
        <v>112</v>
      </c>
      <c r="E21" s="71" t="n">
        <v>563</v>
      </c>
      <c r="F21" s="72" t="n">
        <v>551</v>
      </c>
      <c r="G21" s="72" t="n">
        <v>515</v>
      </c>
      <c r="H21" s="72" t="n">
        <v>514</v>
      </c>
      <c r="I21" s="72" t="n">
        <v>559</v>
      </c>
      <c r="J21" s="73"/>
      <c r="K21" s="73"/>
      <c r="L21" s="54" t="n">
        <f aca="false">AVERAGE(E21:K21)</f>
        <v>540.4</v>
      </c>
      <c r="M21" s="74" t="n">
        <v>511</v>
      </c>
      <c r="N21" s="72" t="n">
        <v>485</v>
      </c>
      <c r="O21" s="72" t="n">
        <v>502</v>
      </c>
      <c r="P21" s="72" t="n">
        <v>532</v>
      </c>
      <c r="Q21" s="72" t="n">
        <v>549</v>
      </c>
      <c r="R21" s="72" t="n">
        <v>483</v>
      </c>
      <c r="S21" s="55" t="n">
        <f aca="false">AVERAGE(M21:R21)</f>
        <v>510.333333333333</v>
      </c>
      <c r="T21" s="56" t="n">
        <f aca="false">AVERAGE(E21:K21,M21:R21)</f>
        <v>524</v>
      </c>
      <c r="U21" s="57" t="n">
        <f aca="false">COUNT(E21:K21,M21:R21)</f>
        <v>11</v>
      </c>
      <c r="V21" s="50"/>
      <c r="W21" s="50"/>
    </row>
    <row r="22" s="51" customFormat="true" ht="11.1" hidden="false" customHeight="true" outlineLevel="0" collapsed="false">
      <c r="A22" s="38" t="s">
        <v>51</v>
      </c>
      <c r="B22" s="58" t="s">
        <v>160</v>
      </c>
      <c r="C22" s="59" t="n">
        <v>1075</v>
      </c>
      <c r="D22" s="70" t="s">
        <v>154</v>
      </c>
      <c r="E22" s="71" t="n">
        <v>499</v>
      </c>
      <c r="F22" s="72" t="n">
        <v>553</v>
      </c>
      <c r="G22" s="72" t="s">
        <v>18</v>
      </c>
      <c r="H22" s="72" t="s">
        <v>18</v>
      </c>
      <c r="I22" s="72" t="n">
        <v>548</v>
      </c>
      <c r="J22" s="73"/>
      <c r="K22" s="73"/>
      <c r="L22" s="54" t="n">
        <f aca="false">AVERAGE(E22:K22)</f>
        <v>533.333333333333</v>
      </c>
      <c r="M22" s="74" t="n">
        <v>514</v>
      </c>
      <c r="N22" s="72" t="n">
        <v>544</v>
      </c>
      <c r="O22" s="72" t="n">
        <v>485</v>
      </c>
      <c r="P22" s="72" t="s">
        <v>18</v>
      </c>
      <c r="Q22" s="72" t="n">
        <v>545</v>
      </c>
      <c r="R22" s="72" t="n">
        <v>500</v>
      </c>
      <c r="S22" s="55" t="n">
        <f aca="false">AVERAGE(M22:R22)</f>
        <v>517.6</v>
      </c>
      <c r="T22" s="56" t="n">
        <f aca="false">AVERAGE(E22:K22,M22:R22)</f>
        <v>523.5</v>
      </c>
      <c r="U22" s="57" t="n">
        <f aca="false">COUNT(E22:K22,M22:R22)</f>
        <v>8</v>
      </c>
      <c r="V22" s="50"/>
      <c r="W22" s="50"/>
    </row>
    <row r="23" s="51" customFormat="true" ht="11.1" hidden="false" customHeight="true" outlineLevel="0" collapsed="false">
      <c r="A23" s="38" t="s">
        <v>53</v>
      </c>
      <c r="B23" s="58" t="s">
        <v>162</v>
      </c>
      <c r="C23" s="59" t="n">
        <v>1870</v>
      </c>
      <c r="D23" s="70" t="s">
        <v>154</v>
      </c>
      <c r="E23" s="71" t="n">
        <v>529</v>
      </c>
      <c r="F23" s="72" t="n">
        <v>555</v>
      </c>
      <c r="G23" s="72" t="n">
        <v>548</v>
      </c>
      <c r="H23" s="72" t="n">
        <v>535</v>
      </c>
      <c r="I23" s="72" t="s">
        <v>18</v>
      </c>
      <c r="J23" s="73"/>
      <c r="K23" s="73"/>
      <c r="L23" s="54" t="n">
        <f aca="false">AVERAGE(E23:K23)</f>
        <v>541.75</v>
      </c>
      <c r="M23" s="74" t="n">
        <v>502</v>
      </c>
      <c r="N23" s="72" t="n">
        <v>475</v>
      </c>
      <c r="O23" s="72" t="n">
        <v>528</v>
      </c>
      <c r="P23" s="72" t="n">
        <v>526</v>
      </c>
      <c r="Q23" s="72" t="n">
        <v>494</v>
      </c>
      <c r="R23" s="72" t="n">
        <v>529</v>
      </c>
      <c r="S23" s="55" t="n">
        <f aca="false">AVERAGE(M23:R23)</f>
        <v>509</v>
      </c>
      <c r="T23" s="56" t="n">
        <f aca="false">AVERAGE(E23:K23,M23:R23)</f>
        <v>522.1</v>
      </c>
      <c r="U23" s="57" t="n">
        <f aca="false">COUNT(E23:K23,M23:R23)</f>
        <v>10</v>
      </c>
      <c r="V23" s="50"/>
      <c r="W23" s="50"/>
    </row>
    <row r="24" s="51" customFormat="true" ht="11.1" hidden="false" customHeight="true" outlineLevel="0" collapsed="false">
      <c r="A24" s="38" t="s">
        <v>55</v>
      </c>
      <c r="B24" s="52" t="s">
        <v>84</v>
      </c>
      <c r="C24" s="53" t="n">
        <v>1198</v>
      </c>
      <c r="D24" s="70" t="s">
        <v>80</v>
      </c>
      <c r="E24" s="71" t="n">
        <v>552</v>
      </c>
      <c r="F24" s="72" t="n">
        <v>484</v>
      </c>
      <c r="G24" s="72" t="n">
        <v>542</v>
      </c>
      <c r="H24" s="72" t="n">
        <v>527</v>
      </c>
      <c r="I24" s="72" t="n">
        <v>571</v>
      </c>
      <c r="J24" s="72" t="n">
        <v>505</v>
      </c>
      <c r="K24" s="73"/>
      <c r="L24" s="54" t="n">
        <f aca="false">AVERAGE(E24:K24)</f>
        <v>530.166666666667</v>
      </c>
      <c r="M24" s="74" t="n">
        <v>507</v>
      </c>
      <c r="N24" s="72" t="n">
        <v>523</v>
      </c>
      <c r="O24" s="72" t="n">
        <v>533</v>
      </c>
      <c r="P24" s="72" t="n">
        <v>473</v>
      </c>
      <c r="Q24" s="72" t="s">
        <v>18</v>
      </c>
      <c r="R24" s="73"/>
      <c r="S24" s="55" t="n">
        <f aca="false">AVERAGE(M24:R24)</f>
        <v>509</v>
      </c>
      <c r="T24" s="56" t="n">
        <f aca="false">AVERAGE(E24:K24,M24:R24)</f>
        <v>521.7</v>
      </c>
      <c r="U24" s="57" t="n">
        <f aca="false">COUNT(E24:K24,M24:R24)</f>
        <v>10</v>
      </c>
      <c r="V24" s="50"/>
      <c r="W24" s="50"/>
    </row>
    <row r="25" s="51" customFormat="true" ht="11.1" hidden="false" customHeight="true" outlineLevel="0" collapsed="false">
      <c r="A25" s="38" t="s">
        <v>57</v>
      </c>
      <c r="B25" s="58" t="s">
        <v>130</v>
      </c>
      <c r="C25" s="59" t="n">
        <v>1281</v>
      </c>
      <c r="D25" s="70" t="s">
        <v>126</v>
      </c>
      <c r="E25" s="71" t="n">
        <v>521</v>
      </c>
      <c r="F25" s="72" t="n">
        <v>525</v>
      </c>
      <c r="G25" s="72" t="n">
        <v>484</v>
      </c>
      <c r="H25" s="72" t="n">
        <v>528</v>
      </c>
      <c r="I25" s="72" t="n">
        <v>558</v>
      </c>
      <c r="J25" s="72" t="n">
        <v>525</v>
      </c>
      <c r="K25" s="73"/>
      <c r="L25" s="54" t="n">
        <f aca="false">AVERAGE(E25:K25)</f>
        <v>523.5</v>
      </c>
      <c r="M25" s="74" t="s">
        <v>18</v>
      </c>
      <c r="N25" s="72" t="n">
        <v>509</v>
      </c>
      <c r="O25" s="72" t="s">
        <v>18</v>
      </c>
      <c r="P25" s="72" t="s">
        <v>18</v>
      </c>
      <c r="Q25" s="72"/>
      <c r="R25" s="73"/>
      <c r="S25" s="55" t="n">
        <f aca="false">AVERAGE(M25:R25)</f>
        <v>509</v>
      </c>
      <c r="T25" s="56" t="n">
        <f aca="false">AVERAGE(E25:K25,M25:R25)</f>
        <v>521.428571428571</v>
      </c>
      <c r="U25" s="57" t="n">
        <f aca="false">COUNT(E25:K25,M25:R25)</f>
        <v>7</v>
      </c>
      <c r="V25" s="50"/>
      <c r="W25" s="50"/>
    </row>
    <row r="26" s="51" customFormat="true" ht="11.1" hidden="false" customHeight="true" outlineLevel="0" collapsed="false">
      <c r="A26" s="38" t="s">
        <v>59</v>
      </c>
      <c r="B26" s="58" t="s">
        <v>93</v>
      </c>
      <c r="C26" s="59" t="n">
        <v>1803</v>
      </c>
      <c r="D26" s="81" t="s">
        <v>94</v>
      </c>
      <c r="E26" s="71" t="n">
        <v>512</v>
      </c>
      <c r="F26" s="72" t="n">
        <v>478</v>
      </c>
      <c r="G26" s="72" t="n">
        <v>519</v>
      </c>
      <c r="H26" s="72" t="n">
        <v>539</v>
      </c>
      <c r="I26" s="72" t="n">
        <v>536</v>
      </c>
      <c r="J26" s="73"/>
      <c r="K26" s="73"/>
      <c r="L26" s="54" t="n">
        <f aca="false">AVERAGE(E26:K26)</f>
        <v>516.8</v>
      </c>
      <c r="M26" s="74" t="n">
        <v>505</v>
      </c>
      <c r="N26" s="72" t="n">
        <v>476</v>
      </c>
      <c r="O26" s="72" t="n">
        <v>537</v>
      </c>
      <c r="P26" s="72" t="n">
        <v>548</v>
      </c>
      <c r="Q26" s="72" t="n">
        <v>594</v>
      </c>
      <c r="R26" s="72" t="n">
        <v>490</v>
      </c>
      <c r="S26" s="55" t="n">
        <f aca="false">AVERAGE(M26:R26)</f>
        <v>525</v>
      </c>
      <c r="T26" s="56" t="n">
        <f aca="false">AVERAGE(E26:K26,M26:R26)</f>
        <v>521.272727272727</v>
      </c>
      <c r="U26" s="57" t="n">
        <f aca="false">COUNT(E26:K26,M26:R26)</f>
        <v>11</v>
      </c>
      <c r="V26" s="50"/>
      <c r="W26" s="50"/>
    </row>
    <row r="27" s="51" customFormat="true" ht="11.1" hidden="false" customHeight="true" outlineLevel="0" collapsed="false">
      <c r="A27" s="38" t="s">
        <v>61</v>
      </c>
      <c r="B27" s="52" t="s">
        <v>20</v>
      </c>
      <c r="C27" s="53" t="n">
        <v>1970</v>
      </c>
      <c r="D27" s="70" t="s">
        <v>17</v>
      </c>
      <c r="E27" s="71" t="n">
        <v>555</v>
      </c>
      <c r="F27" s="72" t="n">
        <v>538</v>
      </c>
      <c r="G27" s="72" t="s">
        <v>18</v>
      </c>
      <c r="H27" s="72" t="n">
        <v>491</v>
      </c>
      <c r="I27" s="72" t="n">
        <v>529</v>
      </c>
      <c r="J27" s="73"/>
      <c r="K27" s="73"/>
      <c r="L27" s="54" t="n">
        <f aca="false">AVERAGE(E27:K27)</f>
        <v>528.25</v>
      </c>
      <c r="M27" s="74" t="n">
        <v>558</v>
      </c>
      <c r="N27" s="72" t="n">
        <v>495</v>
      </c>
      <c r="O27" s="72" t="n">
        <v>478</v>
      </c>
      <c r="P27" s="72" t="n">
        <v>519</v>
      </c>
      <c r="Q27" s="72" t="n">
        <v>501</v>
      </c>
      <c r="R27" s="72" t="n">
        <v>532</v>
      </c>
      <c r="S27" s="55" t="n">
        <f aca="false">AVERAGE(M27:R27)</f>
        <v>513.833333333333</v>
      </c>
      <c r="T27" s="56" t="n">
        <f aca="false">AVERAGE(E27:K27,M27:R27)</f>
        <v>519.6</v>
      </c>
      <c r="U27" s="57" t="n">
        <f aca="false">COUNT(E27:K27,M27:R27)</f>
        <v>10</v>
      </c>
      <c r="V27" s="50"/>
      <c r="W27" s="50"/>
    </row>
    <row r="28" s="51" customFormat="true" ht="11.1" hidden="false" customHeight="true" outlineLevel="0" collapsed="false">
      <c r="A28" s="38" t="s">
        <v>63</v>
      </c>
      <c r="B28" s="58" t="s">
        <v>139</v>
      </c>
      <c r="C28" s="59" t="n">
        <v>1254</v>
      </c>
      <c r="D28" s="70" t="s">
        <v>140</v>
      </c>
      <c r="E28" s="71" t="n">
        <v>503</v>
      </c>
      <c r="F28" s="72" t="n">
        <v>509</v>
      </c>
      <c r="G28" s="72" t="n">
        <v>529</v>
      </c>
      <c r="H28" s="72" t="n">
        <v>535</v>
      </c>
      <c r="I28" s="72" t="n">
        <v>580</v>
      </c>
      <c r="J28" s="83" t="n">
        <v>546</v>
      </c>
      <c r="K28" s="83" t="n">
        <v>573</v>
      </c>
      <c r="L28" s="54" t="n">
        <f aca="false">AVERAGE(E28:K28)</f>
        <v>539.285714285714</v>
      </c>
      <c r="M28" s="74" t="n">
        <v>514</v>
      </c>
      <c r="N28" s="72" t="n">
        <v>482</v>
      </c>
      <c r="O28" s="72" t="n">
        <v>489</v>
      </c>
      <c r="P28" s="72" t="n">
        <v>455</v>
      </c>
      <c r="Q28" s="73"/>
      <c r="R28" s="73"/>
      <c r="S28" s="55" t="n">
        <f aca="false">AVERAGE(M28:R28)</f>
        <v>485</v>
      </c>
      <c r="T28" s="56" t="n">
        <f aca="false">AVERAGE(E28:K28,M28:R28)</f>
        <v>519.545454545455</v>
      </c>
      <c r="U28" s="57" t="n">
        <f aca="false">COUNT(E28:K28,M28:R28)</f>
        <v>11</v>
      </c>
      <c r="V28" s="50"/>
      <c r="W28" s="50"/>
    </row>
    <row r="29" s="51" customFormat="true" ht="11.1" hidden="false" customHeight="true" outlineLevel="0" collapsed="false">
      <c r="A29" s="38" t="s">
        <v>66</v>
      </c>
      <c r="B29" s="58" t="s">
        <v>42</v>
      </c>
      <c r="C29" s="59" t="n">
        <v>1022</v>
      </c>
      <c r="D29" s="70" t="s">
        <v>36</v>
      </c>
      <c r="E29" s="71" t="n">
        <v>537</v>
      </c>
      <c r="F29" s="72" t="n">
        <v>525</v>
      </c>
      <c r="G29" s="72" t="n">
        <v>526</v>
      </c>
      <c r="H29" s="72" t="s">
        <v>18</v>
      </c>
      <c r="I29" s="72" t="s">
        <v>18</v>
      </c>
      <c r="J29" s="72" t="s">
        <v>18</v>
      </c>
      <c r="K29" s="73"/>
      <c r="L29" s="54" t="n">
        <f aca="false">AVERAGE(E29:K29)</f>
        <v>529.333333333333</v>
      </c>
      <c r="M29" s="74" t="n">
        <v>545</v>
      </c>
      <c r="N29" s="72" t="n">
        <v>524</v>
      </c>
      <c r="O29" s="72" t="n">
        <v>486</v>
      </c>
      <c r="P29" s="72" t="n">
        <v>488</v>
      </c>
      <c r="Q29" s="72" t="s">
        <v>18</v>
      </c>
      <c r="R29" s="73"/>
      <c r="S29" s="55" t="n">
        <f aca="false">AVERAGE(M29:R29)</f>
        <v>510.75</v>
      </c>
      <c r="T29" s="56" t="n">
        <f aca="false">AVERAGE(E29:K29,M29:R29)</f>
        <v>518.714285714286</v>
      </c>
      <c r="U29" s="57" t="n">
        <f aca="false">COUNT(E29:K29,M29:R29)</f>
        <v>7</v>
      </c>
      <c r="V29" s="50"/>
      <c r="W29" s="50"/>
    </row>
    <row r="30" s="51" customFormat="true" ht="11.1" hidden="false" customHeight="true" outlineLevel="0" collapsed="false">
      <c r="A30" s="38" t="s">
        <v>69</v>
      </c>
      <c r="B30" s="58" t="s">
        <v>86</v>
      </c>
      <c r="C30" s="59" t="n">
        <v>1156</v>
      </c>
      <c r="D30" s="70" t="s">
        <v>80</v>
      </c>
      <c r="E30" s="71" t="n">
        <v>500</v>
      </c>
      <c r="F30" s="72" t="s">
        <v>18</v>
      </c>
      <c r="G30" s="72" t="n">
        <v>508</v>
      </c>
      <c r="H30" s="72" t="n">
        <v>499</v>
      </c>
      <c r="I30" s="72" t="n">
        <v>506</v>
      </c>
      <c r="J30" s="72" t="n">
        <v>545</v>
      </c>
      <c r="K30" s="73"/>
      <c r="L30" s="54" t="n">
        <f aca="false">AVERAGE(E30:K30)</f>
        <v>511.6</v>
      </c>
      <c r="M30" s="74" t="s">
        <v>18</v>
      </c>
      <c r="N30" s="72" t="n">
        <v>500</v>
      </c>
      <c r="O30" s="72" t="n">
        <v>476</v>
      </c>
      <c r="P30" s="72" t="n">
        <v>554</v>
      </c>
      <c r="Q30" s="72" t="n">
        <v>564</v>
      </c>
      <c r="R30" s="73"/>
      <c r="S30" s="55" t="n">
        <f aca="false">AVERAGE(M30:R30)</f>
        <v>523.5</v>
      </c>
      <c r="T30" s="56" t="n">
        <f aca="false">AVERAGE(E30:K30,M30:R30)</f>
        <v>516.888888888889</v>
      </c>
      <c r="U30" s="57" t="n">
        <f aca="false">COUNT(E30:K30,M30:R30)</f>
        <v>9</v>
      </c>
      <c r="V30" s="50"/>
      <c r="W30" s="50"/>
    </row>
    <row r="31" s="51" customFormat="true" ht="11.1" hidden="false" customHeight="true" outlineLevel="0" collapsed="false">
      <c r="A31" s="38" t="s">
        <v>71</v>
      </c>
      <c r="B31" s="58" t="s">
        <v>142</v>
      </c>
      <c r="C31" s="59" t="n">
        <v>1256</v>
      </c>
      <c r="D31" s="70" t="s">
        <v>140</v>
      </c>
      <c r="E31" s="71" t="s">
        <v>18</v>
      </c>
      <c r="F31" s="72" t="s">
        <v>18</v>
      </c>
      <c r="G31" s="72" t="n">
        <v>541</v>
      </c>
      <c r="H31" s="72" t="n">
        <v>462</v>
      </c>
      <c r="I31" s="72" t="n">
        <v>496</v>
      </c>
      <c r="J31" s="83" t="n">
        <v>519</v>
      </c>
      <c r="K31" s="83" t="n">
        <v>543</v>
      </c>
      <c r="L31" s="54" t="n">
        <f aca="false">AVERAGE(E31:K31)</f>
        <v>512.2</v>
      </c>
      <c r="M31" s="74" t="s">
        <v>18</v>
      </c>
      <c r="N31" s="72" t="s">
        <v>18</v>
      </c>
      <c r="O31" s="72" t="n">
        <v>540</v>
      </c>
      <c r="P31" s="72" t="s">
        <v>18</v>
      </c>
      <c r="Q31" s="73"/>
      <c r="R31" s="73"/>
      <c r="S31" s="55" t="n">
        <f aca="false">AVERAGE(M31:R31)</f>
        <v>540</v>
      </c>
      <c r="T31" s="56" t="n">
        <f aca="false">AVERAGE(E31:K31,M31:R31)</f>
        <v>516.833333333333</v>
      </c>
      <c r="U31" s="57" t="n">
        <f aca="false">COUNT(E31:K31,M31:R31)</f>
        <v>6</v>
      </c>
      <c r="V31" s="50"/>
      <c r="W31" s="50"/>
    </row>
    <row r="32" s="51" customFormat="true" ht="11.1" hidden="false" customHeight="true" outlineLevel="0" collapsed="false">
      <c r="A32" s="38" t="s">
        <v>73</v>
      </c>
      <c r="B32" s="58" t="s">
        <v>44</v>
      </c>
      <c r="C32" s="59" t="n">
        <v>1016</v>
      </c>
      <c r="D32" s="70" t="s">
        <v>36</v>
      </c>
      <c r="E32" s="71" t="s">
        <v>18</v>
      </c>
      <c r="F32" s="72" t="n">
        <v>539</v>
      </c>
      <c r="G32" s="72" t="s">
        <v>18</v>
      </c>
      <c r="H32" s="72" t="n">
        <v>509</v>
      </c>
      <c r="I32" s="72" t="n">
        <v>553</v>
      </c>
      <c r="J32" s="72" t="n">
        <v>485</v>
      </c>
      <c r="K32" s="73"/>
      <c r="L32" s="54" t="n">
        <f aca="false">AVERAGE(E32:K32)</f>
        <v>521.5</v>
      </c>
      <c r="M32" s="74" t="s">
        <v>18</v>
      </c>
      <c r="N32" s="72" t="s">
        <v>18</v>
      </c>
      <c r="O32" s="72" t="n">
        <v>497</v>
      </c>
      <c r="P32" s="72" t="s">
        <v>18</v>
      </c>
      <c r="Q32" s="72" t="n">
        <v>517</v>
      </c>
      <c r="R32" s="73"/>
      <c r="S32" s="55" t="n">
        <f aca="false">AVERAGE(M32:R32)</f>
        <v>507</v>
      </c>
      <c r="T32" s="56" t="n">
        <f aca="false">AVERAGE(E32:K32,M32:R32)</f>
        <v>516.666666666667</v>
      </c>
      <c r="U32" s="57" t="n">
        <f aca="false">COUNT(E32:K32,M32:R32)</f>
        <v>6</v>
      </c>
      <c r="V32" s="50"/>
      <c r="W32" s="50"/>
    </row>
    <row r="33" s="51" customFormat="true" ht="11.1" hidden="false" customHeight="true" outlineLevel="0" collapsed="false">
      <c r="A33" s="38" t="s">
        <v>75</v>
      </c>
      <c r="B33" s="58" t="s">
        <v>170</v>
      </c>
      <c r="C33" s="59" t="n">
        <v>1560</v>
      </c>
      <c r="D33" s="70" t="s">
        <v>166</v>
      </c>
      <c r="E33" s="71" t="n">
        <v>534</v>
      </c>
      <c r="F33" s="72" t="n">
        <v>521</v>
      </c>
      <c r="G33" s="72" t="s">
        <v>18</v>
      </c>
      <c r="H33" s="72" t="n">
        <v>542</v>
      </c>
      <c r="I33" s="72" t="s">
        <v>18</v>
      </c>
      <c r="J33" s="73"/>
      <c r="K33" s="73"/>
      <c r="L33" s="54" t="n">
        <f aca="false">AVERAGE(E33:K33)</f>
        <v>532.333333333333</v>
      </c>
      <c r="M33" s="74" t="n">
        <v>532</v>
      </c>
      <c r="N33" s="72" t="s">
        <v>18</v>
      </c>
      <c r="O33" s="72" t="n">
        <v>518</v>
      </c>
      <c r="P33" s="72" t="s">
        <v>18</v>
      </c>
      <c r="Q33" s="72" t="n">
        <v>472</v>
      </c>
      <c r="R33" s="72" t="n">
        <v>489</v>
      </c>
      <c r="S33" s="55" t="n">
        <f aca="false">AVERAGE(M33:R33)</f>
        <v>502.75</v>
      </c>
      <c r="T33" s="56" t="n">
        <f aca="false">AVERAGE(E33:K33,M33:R33)</f>
        <v>515.428571428571</v>
      </c>
      <c r="U33" s="57" t="n">
        <f aca="false">COUNT(E33:K33,M33:R33)</f>
        <v>7</v>
      </c>
      <c r="V33" s="50"/>
      <c r="W33" s="50"/>
    </row>
    <row r="34" s="51" customFormat="true" ht="11.1" hidden="false" customHeight="true" outlineLevel="0" collapsed="false">
      <c r="A34" s="38" t="s">
        <v>78</v>
      </c>
      <c r="B34" s="58" t="s">
        <v>74</v>
      </c>
      <c r="C34" s="59" t="n">
        <v>2008</v>
      </c>
      <c r="D34" s="70" t="s">
        <v>68</v>
      </c>
      <c r="E34" s="71" t="n">
        <v>543</v>
      </c>
      <c r="F34" s="72" t="s">
        <v>18</v>
      </c>
      <c r="G34" s="72" t="s">
        <v>18</v>
      </c>
      <c r="H34" s="72" t="n">
        <v>490</v>
      </c>
      <c r="I34" s="72" t="n">
        <v>519</v>
      </c>
      <c r="J34" s="72" t="n">
        <v>502</v>
      </c>
      <c r="K34" s="73"/>
      <c r="L34" s="54" t="n">
        <f aca="false">AVERAGE(E34:K34)</f>
        <v>513.5</v>
      </c>
      <c r="M34" s="74" t="n">
        <v>524</v>
      </c>
      <c r="N34" s="72" t="n">
        <v>483</v>
      </c>
      <c r="O34" s="72" t="s">
        <v>18</v>
      </c>
      <c r="P34" s="72" t="n">
        <v>537</v>
      </c>
      <c r="Q34" s="72" t="n">
        <v>516</v>
      </c>
      <c r="R34" s="73"/>
      <c r="S34" s="55" t="n">
        <f aca="false">AVERAGE(M34:R34)</f>
        <v>515</v>
      </c>
      <c r="T34" s="56" t="n">
        <f aca="false">AVERAGE(E34:K34,M34:R34)</f>
        <v>514.25</v>
      </c>
      <c r="U34" s="57" t="n">
        <f aca="false">COUNT(E34:K34,M34:R34)</f>
        <v>8</v>
      </c>
      <c r="V34" s="50"/>
      <c r="W34" s="50"/>
    </row>
    <row r="35" s="51" customFormat="true" ht="11.1" hidden="false" customHeight="true" outlineLevel="0" collapsed="false">
      <c r="A35" s="38" t="s">
        <v>81</v>
      </c>
      <c r="B35" s="58" t="s">
        <v>16</v>
      </c>
      <c r="C35" s="59" t="n">
        <v>1820</v>
      </c>
      <c r="D35" s="70" t="s">
        <v>17</v>
      </c>
      <c r="E35" s="71" t="n">
        <v>513</v>
      </c>
      <c r="F35" s="72" t="n">
        <v>526</v>
      </c>
      <c r="G35" s="72" t="n">
        <v>523</v>
      </c>
      <c r="H35" s="72" t="s">
        <v>18</v>
      </c>
      <c r="I35" s="72" t="n">
        <v>469</v>
      </c>
      <c r="J35" s="73"/>
      <c r="K35" s="73"/>
      <c r="L35" s="54" t="n">
        <f aca="false">AVERAGE(E35:K35)</f>
        <v>507.75</v>
      </c>
      <c r="M35" s="74" t="n">
        <v>565</v>
      </c>
      <c r="N35" s="72" t="n">
        <v>512</v>
      </c>
      <c r="O35" s="72" t="n">
        <v>507</v>
      </c>
      <c r="P35" s="72" t="n">
        <v>527</v>
      </c>
      <c r="Q35" s="72" t="n">
        <v>493</v>
      </c>
      <c r="R35" s="72" t="n">
        <v>502</v>
      </c>
      <c r="S35" s="55" t="n">
        <f aca="false">AVERAGE(M35:R35)</f>
        <v>517.666666666667</v>
      </c>
      <c r="T35" s="56" t="n">
        <f aca="false">AVERAGE(E35:K35,M35:R35)</f>
        <v>513.7</v>
      </c>
      <c r="U35" s="57" t="n">
        <f aca="false">COUNT(E35:K35,M35:R35)</f>
        <v>10</v>
      </c>
      <c r="V35" s="50"/>
      <c r="W35" s="50"/>
    </row>
    <row r="36" s="51" customFormat="true" ht="11.1" hidden="false" customHeight="true" outlineLevel="0" collapsed="false">
      <c r="A36" s="38" t="s">
        <v>83</v>
      </c>
      <c r="B36" s="58" t="s">
        <v>144</v>
      </c>
      <c r="C36" s="59" t="n">
        <v>1961</v>
      </c>
      <c r="D36" s="70" t="s">
        <v>140</v>
      </c>
      <c r="E36" s="71" t="n">
        <v>494</v>
      </c>
      <c r="F36" s="72" t="n">
        <v>522</v>
      </c>
      <c r="G36" s="72" t="n">
        <v>556</v>
      </c>
      <c r="H36" s="72" t="n">
        <v>518</v>
      </c>
      <c r="I36" s="72" t="n">
        <v>497</v>
      </c>
      <c r="J36" s="83" t="n">
        <v>543</v>
      </c>
      <c r="K36" s="83" t="s">
        <v>18</v>
      </c>
      <c r="L36" s="54" t="n">
        <f aca="false">AVERAGE(E36:K36)</f>
        <v>521.666666666667</v>
      </c>
      <c r="M36" s="74" t="s">
        <v>18</v>
      </c>
      <c r="N36" s="72" t="n">
        <v>495</v>
      </c>
      <c r="O36" s="72" t="n">
        <v>523</v>
      </c>
      <c r="P36" s="72" t="n">
        <v>465</v>
      </c>
      <c r="Q36" s="73"/>
      <c r="R36" s="73"/>
      <c r="S36" s="55" t="n">
        <f aca="false">AVERAGE(M36:R36)</f>
        <v>494.333333333333</v>
      </c>
      <c r="T36" s="56" t="n">
        <f aca="false">AVERAGE(E36:K36,M36:R36)</f>
        <v>512.555555555556</v>
      </c>
      <c r="U36" s="57" t="n">
        <f aca="false">COUNT(E36:K36,M36:R36)</f>
        <v>9</v>
      </c>
      <c r="V36" s="50"/>
      <c r="W36" s="50"/>
    </row>
    <row r="37" s="51" customFormat="true" ht="11.1" hidden="false" customHeight="true" outlineLevel="0" collapsed="false">
      <c r="A37" s="38" t="s">
        <v>85</v>
      </c>
      <c r="B37" s="58" t="s">
        <v>96</v>
      </c>
      <c r="C37" s="59" t="n">
        <v>1249</v>
      </c>
      <c r="D37" s="81" t="s">
        <v>94</v>
      </c>
      <c r="E37" s="71" t="n">
        <v>547</v>
      </c>
      <c r="F37" s="72" t="n">
        <v>564</v>
      </c>
      <c r="G37" s="72" t="n">
        <v>533</v>
      </c>
      <c r="H37" s="72" t="n">
        <v>502</v>
      </c>
      <c r="I37" s="72" t="n">
        <v>495</v>
      </c>
      <c r="J37" s="73"/>
      <c r="K37" s="73"/>
      <c r="L37" s="54" t="n">
        <f aca="false">AVERAGE(E37:K37)</f>
        <v>528.2</v>
      </c>
      <c r="M37" s="74" t="n">
        <v>485</v>
      </c>
      <c r="N37" s="72" t="s">
        <v>18</v>
      </c>
      <c r="O37" s="72" t="n">
        <v>479</v>
      </c>
      <c r="P37" s="72" t="n">
        <v>520</v>
      </c>
      <c r="Q37" s="72" t="n">
        <v>534</v>
      </c>
      <c r="R37" s="72" t="n">
        <v>465</v>
      </c>
      <c r="S37" s="55" t="n">
        <f aca="false">AVERAGE(M37:R37)</f>
        <v>496.6</v>
      </c>
      <c r="T37" s="56" t="n">
        <f aca="false">AVERAGE(E37:K37,M37:R37)</f>
        <v>512.4</v>
      </c>
      <c r="U37" s="57" t="n">
        <f aca="false">COUNT(E37:K37,M37:R37)</f>
        <v>10</v>
      </c>
      <c r="V37" s="50"/>
      <c r="W37" s="50"/>
    </row>
    <row r="38" s="51" customFormat="true" ht="11.1" hidden="false" customHeight="true" outlineLevel="0" collapsed="false">
      <c r="A38" s="38" t="s">
        <v>87</v>
      </c>
      <c r="B38" s="58" t="s">
        <v>146</v>
      </c>
      <c r="C38" s="59" t="n">
        <v>1388</v>
      </c>
      <c r="D38" s="70" t="s">
        <v>140</v>
      </c>
      <c r="E38" s="71" t="n">
        <v>509</v>
      </c>
      <c r="F38" s="72" t="n">
        <v>506</v>
      </c>
      <c r="G38" s="72" t="n">
        <v>539</v>
      </c>
      <c r="H38" s="72" t="n">
        <v>502</v>
      </c>
      <c r="I38" s="72" t="n">
        <v>524</v>
      </c>
      <c r="J38" s="83" t="n">
        <v>510</v>
      </c>
      <c r="K38" s="83" t="n">
        <v>533</v>
      </c>
      <c r="L38" s="54" t="n">
        <f aca="false">AVERAGE(E38:K38)</f>
        <v>517.571428571429</v>
      </c>
      <c r="M38" s="74" t="n">
        <v>507</v>
      </c>
      <c r="N38" s="72" t="n">
        <v>560</v>
      </c>
      <c r="O38" s="72" t="n">
        <v>489</v>
      </c>
      <c r="P38" s="72" t="n">
        <v>451</v>
      </c>
      <c r="Q38" s="73"/>
      <c r="R38" s="73"/>
      <c r="S38" s="55" t="n">
        <f aca="false">AVERAGE(M38:R38)</f>
        <v>501.75</v>
      </c>
      <c r="T38" s="56" t="n">
        <f aca="false">AVERAGE(E38:K38,M38:R38)</f>
        <v>511.818181818182</v>
      </c>
      <c r="U38" s="57" t="n">
        <f aca="false">COUNT(E38:K38,M38:R38)</f>
        <v>11</v>
      </c>
      <c r="V38" s="50"/>
      <c r="W38" s="50"/>
    </row>
    <row r="39" s="51" customFormat="true" ht="11.1" hidden="false" customHeight="true" outlineLevel="0" collapsed="false">
      <c r="A39" s="38" t="s">
        <v>89</v>
      </c>
      <c r="B39" s="58" t="s">
        <v>132</v>
      </c>
      <c r="C39" s="59" t="n">
        <v>1157</v>
      </c>
      <c r="D39" s="70" t="s">
        <v>126</v>
      </c>
      <c r="E39" s="71" t="s">
        <v>18</v>
      </c>
      <c r="F39" s="72" t="n">
        <v>533</v>
      </c>
      <c r="G39" s="72" t="n">
        <v>498</v>
      </c>
      <c r="H39" s="72" t="s">
        <v>18</v>
      </c>
      <c r="I39" s="72" t="n">
        <v>496</v>
      </c>
      <c r="J39" s="72" t="n">
        <v>528</v>
      </c>
      <c r="K39" s="73"/>
      <c r="L39" s="54" t="n">
        <f aca="false">AVERAGE(E39:K39)</f>
        <v>513.75</v>
      </c>
      <c r="M39" s="74" t="n">
        <v>525</v>
      </c>
      <c r="N39" s="72" t="n">
        <v>522</v>
      </c>
      <c r="O39" s="72" t="n">
        <v>522</v>
      </c>
      <c r="P39" s="72" t="n">
        <v>496</v>
      </c>
      <c r="Q39" s="72" t="n">
        <v>486</v>
      </c>
      <c r="R39" s="73"/>
      <c r="S39" s="55" t="n">
        <f aca="false">AVERAGE(M39:R39)</f>
        <v>510.2</v>
      </c>
      <c r="T39" s="56" t="n">
        <f aca="false">AVERAGE(E39:K39,M39:R39)</f>
        <v>511.777777777778</v>
      </c>
      <c r="U39" s="57" t="n">
        <f aca="false">COUNT(E39:K39,M39:R39)</f>
        <v>9</v>
      </c>
      <c r="V39" s="50"/>
      <c r="W39" s="50"/>
    </row>
    <row r="40" s="51" customFormat="true" ht="13.5" hidden="false" customHeight="true" outlineLevel="0" collapsed="false">
      <c r="A40" s="38" t="s">
        <v>92</v>
      </c>
      <c r="B40" s="58" t="s">
        <v>50</v>
      </c>
      <c r="C40" s="59" t="n">
        <v>1656</v>
      </c>
      <c r="D40" s="70" t="s">
        <v>48</v>
      </c>
      <c r="E40" s="71" t="s">
        <v>18</v>
      </c>
      <c r="F40" s="72" t="s">
        <v>18</v>
      </c>
      <c r="G40" s="72" t="n">
        <v>495</v>
      </c>
      <c r="H40" s="72" t="s">
        <v>18</v>
      </c>
      <c r="I40" s="72" t="s">
        <v>18</v>
      </c>
      <c r="J40" s="73"/>
      <c r="K40" s="73"/>
      <c r="L40" s="54" t="n">
        <f aca="false">AVERAGE(E40:K40)</f>
        <v>495</v>
      </c>
      <c r="M40" s="74" t="n">
        <v>485</v>
      </c>
      <c r="N40" s="72" t="n">
        <v>525</v>
      </c>
      <c r="O40" s="72" t="s">
        <v>18</v>
      </c>
      <c r="P40" s="72" t="n">
        <v>476</v>
      </c>
      <c r="Q40" s="72" t="n">
        <v>534</v>
      </c>
      <c r="R40" s="72" t="n">
        <v>532</v>
      </c>
      <c r="S40" s="55" t="n">
        <f aca="false">AVERAGE(M40:R40)</f>
        <v>510.4</v>
      </c>
      <c r="T40" s="56" t="n">
        <f aca="false">AVERAGE(E40:K40,M40:R40)</f>
        <v>507.833333333333</v>
      </c>
      <c r="U40" s="57" t="n">
        <f aca="false">COUNT(E40:K40,M40:R40)</f>
        <v>6</v>
      </c>
      <c r="V40" s="50"/>
      <c r="W40" s="50"/>
    </row>
    <row r="41" s="51" customFormat="true" ht="11.1" hidden="false" customHeight="true" outlineLevel="0" collapsed="false">
      <c r="A41" s="38" t="s">
        <v>95</v>
      </c>
      <c r="B41" s="58" t="s">
        <v>114</v>
      </c>
      <c r="C41" s="59" t="n">
        <v>1144</v>
      </c>
      <c r="D41" s="70" t="s">
        <v>112</v>
      </c>
      <c r="E41" s="71" t="n">
        <v>543</v>
      </c>
      <c r="F41" s="72" t="n">
        <v>519</v>
      </c>
      <c r="G41" s="72" t="n">
        <v>525</v>
      </c>
      <c r="H41" s="72" t="n">
        <v>495</v>
      </c>
      <c r="I41" s="72" t="s">
        <v>18</v>
      </c>
      <c r="J41" s="73"/>
      <c r="K41" s="73"/>
      <c r="L41" s="54" t="n">
        <f aca="false">AVERAGE(E41:K41)</f>
        <v>520.5</v>
      </c>
      <c r="M41" s="74" t="n">
        <v>528</v>
      </c>
      <c r="N41" s="72" t="n">
        <v>497</v>
      </c>
      <c r="O41" s="72" t="s">
        <v>18</v>
      </c>
      <c r="P41" s="72" t="n">
        <v>498</v>
      </c>
      <c r="Q41" s="72" t="n">
        <v>464</v>
      </c>
      <c r="R41" s="72" t="n">
        <v>494</v>
      </c>
      <c r="S41" s="55" t="n">
        <f aca="false">AVERAGE(M41:R41)</f>
        <v>496.2</v>
      </c>
      <c r="T41" s="56" t="n">
        <f aca="false">AVERAGE(E41:K41,M41:R41)</f>
        <v>507</v>
      </c>
      <c r="U41" s="57" t="n">
        <f aca="false">COUNT(E41:K41,M41:R41)</f>
        <v>9</v>
      </c>
      <c r="V41" s="50"/>
      <c r="W41" s="50"/>
    </row>
    <row r="42" s="51" customFormat="true" ht="11.1" hidden="false" customHeight="true" outlineLevel="0" collapsed="false">
      <c r="A42" s="38" t="s">
        <v>97</v>
      </c>
      <c r="B42" s="58" t="s">
        <v>172</v>
      </c>
      <c r="C42" s="59" t="n">
        <v>1553</v>
      </c>
      <c r="D42" s="70" t="s">
        <v>166</v>
      </c>
      <c r="E42" s="71" t="n">
        <v>515</v>
      </c>
      <c r="F42" s="72" t="n">
        <v>521</v>
      </c>
      <c r="G42" s="72" t="n">
        <v>514</v>
      </c>
      <c r="H42" s="72" t="n">
        <v>512</v>
      </c>
      <c r="I42" s="72" t="s">
        <v>18</v>
      </c>
      <c r="J42" s="73"/>
      <c r="K42" s="73"/>
      <c r="L42" s="54" t="n">
        <f aca="false">AVERAGE(E42:K42)</f>
        <v>515.5</v>
      </c>
      <c r="M42" s="74" t="s">
        <v>18</v>
      </c>
      <c r="N42" s="72" t="n">
        <v>502</v>
      </c>
      <c r="O42" s="72" t="n">
        <v>507</v>
      </c>
      <c r="P42" s="72" t="n">
        <v>485</v>
      </c>
      <c r="Q42" s="72" t="n">
        <v>499</v>
      </c>
      <c r="R42" s="72" t="s">
        <v>18</v>
      </c>
      <c r="S42" s="55" t="n">
        <f aca="false">AVERAGE(M42:R42)</f>
        <v>498.25</v>
      </c>
      <c r="T42" s="56" t="n">
        <f aca="false">AVERAGE(E42:K42,M42:R42)</f>
        <v>506.875</v>
      </c>
      <c r="U42" s="57" t="n">
        <f aca="false">COUNT(E42:K42,M42:R42)</f>
        <v>8</v>
      </c>
      <c r="V42" s="50"/>
      <c r="W42" s="50"/>
    </row>
    <row r="43" s="51" customFormat="true" ht="11.1" hidden="false" customHeight="true" outlineLevel="0" collapsed="false">
      <c r="A43" s="38" t="s">
        <v>99</v>
      </c>
      <c r="B43" s="58" t="s">
        <v>76</v>
      </c>
      <c r="C43" s="59" t="n">
        <v>1362</v>
      </c>
      <c r="D43" s="70" t="s">
        <v>68</v>
      </c>
      <c r="E43" s="71" t="n">
        <v>521</v>
      </c>
      <c r="F43" s="72" t="n">
        <v>542</v>
      </c>
      <c r="G43" s="72" t="n">
        <v>512</v>
      </c>
      <c r="H43" s="72" t="n">
        <v>521</v>
      </c>
      <c r="I43" s="72" t="n">
        <v>523</v>
      </c>
      <c r="J43" s="72" t="n">
        <v>486</v>
      </c>
      <c r="K43" s="73"/>
      <c r="L43" s="54" t="n">
        <f aca="false">AVERAGE(E43:K43)</f>
        <v>517.5</v>
      </c>
      <c r="M43" s="74" t="n">
        <v>479</v>
      </c>
      <c r="N43" s="72" t="n">
        <v>488</v>
      </c>
      <c r="O43" s="72" t="n">
        <v>493</v>
      </c>
      <c r="P43" s="72" t="n">
        <v>523</v>
      </c>
      <c r="Q43" s="72" t="n">
        <v>478</v>
      </c>
      <c r="R43" s="73"/>
      <c r="S43" s="55" t="n">
        <f aca="false">AVERAGE(M43:R43)</f>
        <v>492.2</v>
      </c>
      <c r="T43" s="56" t="n">
        <f aca="false">AVERAGE(E43:K43,M43:R43)</f>
        <v>506</v>
      </c>
      <c r="U43" s="57" t="n">
        <f aca="false">COUNT(E43:K43,M43:R43)</f>
        <v>11</v>
      </c>
      <c r="V43" s="50"/>
      <c r="W43" s="50"/>
    </row>
    <row r="44" s="51" customFormat="true" ht="11.1" hidden="false" customHeight="true" outlineLevel="0" collapsed="false">
      <c r="A44" s="38" t="s">
        <v>101</v>
      </c>
      <c r="B44" s="58" t="s">
        <v>98</v>
      </c>
      <c r="C44" s="59" t="n">
        <v>1981</v>
      </c>
      <c r="D44" s="81" t="s">
        <v>94</v>
      </c>
      <c r="E44" s="71" t="n">
        <v>496</v>
      </c>
      <c r="F44" s="72" t="n">
        <v>503</v>
      </c>
      <c r="G44" s="72" t="n">
        <v>508</v>
      </c>
      <c r="H44" s="72" t="n">
        <v>493</v>
      </c>
      <c r="I44" s="72" t="n">
        <v>523</v>
      </c>
      <c r="J44" s="73"/>
      <c r="K44" s="73"/>
      <c r="L44" s="54" t="n">
        <f aca="false">AVERAGE(E44:K44)</f>
        <v>504.6</v>
      </c>
      <c r="M44" s="74" t="n">
        <v>521</v>
      </c>
      <c r="N44" s="72" t="s">
        <v>18</v>
      </c>
      <c r="O44" s="72" t="n">
        <v>458</v>
      </c>
      <c r="P44" s="72" t="n">
        <v>491</v>
      </c>
      <c r="Q44" s="72" t="n">
        <v>556</v>
      </c>
      <c r="R44" s="72" t="s">
        <v>18</v>
      </c>
      <c r="S44" s="55" t="n">
        <f aca="false">AVERAGE(M44:R44)</f>
        <v>506.5</v>
      </c>
      <c r="T44" s="56" t="n">
        <f aca="false">AVERAGE(E44:K44,M44:R44)</f>
        <v>505.444444444444</v>
      </c>
      <c r="U44" s="57" t="n">
        <f aca="false">COUNT(E44:K44,M44:R44)</f>
        <v>9</v>
      </c>
      <c r="V44" s="50"/>
      <c r="W44" s="50"/>
    </row>
    <row r="45" s="51" customFormat="true" ht="11.1" hidden="false" customHeight="true" outlineLevel="0" collapsed="false">
      <c r="A45" s="38" t="s">
        <v>103</v>
      </c>
      <c r="B45" s="58" t="s">
        <v>185</v>
      </c>
      <c r="C45" s="59" t="n">
        <v>2248</v>
      </c>
      <c r="D45" s="70" t="s">
        <v>186</v>
      </c>
      <c r="E45" s="71" t="n">
        <v>517</v>
      </c>
      <c r="F45" s="72" t="n">
        <v>498</v>
      </c>
      <c r="G45" s="72" t="n">
        <v>473</v>
      </c>
      <c r="H45" s="72" t="n">
        <v>483</v>
      </c>
      <c r="I45" s="72" t="n">
        <v>506</v>
      </c>
      <c r="J45" s="73"/>
      <c r="K45" s="73"/>
      <c r="L45" s="54" t="n">
        <f aca="false">AVERAGE(E45:K45)</f>
        <v>495.4</v>
      </c>
      <c r="M45" s="74" t="n">
        <v>509</v>
      </c>
      <c r="N45" s="72" t="n">
        <v>522</v>
      </c>
      <c r="O45" s="72" t="s">
        <v>18</v>
      </c>
      <c r="P45" s="72" t="n">
        <v>468</v>
      </c>
      <c r="Q45" s="72" t="n">
        <v>553</v>
      </c>
      <c r="R45" s="72" t="n">
        <v>501</v>
      </c>
      <c r="S45" s="55" t="n">
        <f aca="false">AVERAGE(M45:R45)</f>
        <v>510.6</v>
      </c>
      <c r="T45" s="56" t="n">
        <f aca="false">AVERAGE(E45:K45,M45:R45)</f>
        <v>503</v>
      </c>
      <c r="U45" s="57" t="n">
        <f aca="false">COUNT(E45:K45,M45:R45)</f>
        <v>10</v>
      </c>
      <c r="V45" s="50"/>
      <c r="W45" s="50"/>
    </row>
    <row r="46" s="51" customFormat="true" ht="11.1" hidden="false" customHeight="true" outlineLevel="0" collapsed="false">
      <c r="A46" s="38" t="s">
        <v>105</v>
      </c>
      <c r="B46" s="58" t="s">
        <v>22</v>
      </c>
      <c r="C46" s="59" t="n">
        <v>1014</v>
      </c>
      <c r="D46" s="70" t="s">
        <v>17</v>
      </c>
      <c r="E46" s="71" t="n">
        <v>515</v>
      </c>
      <c r="F46" s="72" t="n">
        <v>471</v>
      </c>
      <c r="G46" s="72" t="n">
        <v>515</v>
      </c>
      <c r="H46" s="72" t="s">
        <v>18</v>
      </c>
      <c r="I46" s="72" t="n">
        <v>489</v>
      </c>
      <c r="J46" s="73"/>
      <c r="K46" s="73"/>
      <c r="L46" s="54" t="n">
        <f aca="false">AVERAGE(E46:K46)</f>
        <v>497.5</v>
      </c>
      <c r="M46" s="74" t="n">
        <v>507</v>
      </c>
      <c r="N46" s="72" t="s">
        <v>18</v>
      </c>
      <c r="O46" s="72" t="n">
        <v>518</v>
      </c>
      <c r="P46" s="72" t="n">
        <v>525</v>
      </c>
      <c r="Q46" s="72" t="n">
        <v>506</v>
      </c>
      <c r="R46" s="72" t="n">
        <v>476</v>
      </c>
      <c r="S46" s="55" t="n">
        <f aca="false">AVERAGE(M46:R46)</f>
        <v>506.4</v>
      </c>
      <c r="T46" s="56" t="n">
        <f aca="false">AVERAGE(E46:K46,M46:R46)</f>
        <v>502.444444444444</v>
      </c>
      <c r="U46" s="57" t="n">
        <f aca="false">COUNT(E46:K46,M46:R46)</f>
        <v>9</v>
      </c>
      <c r="V46" s="50"/>
      <c r="W46" s="50"/>
    </row>
    <row r="47" s="51" customFormat="true" ht="11.1" hidden="false" customHeight="true" outlineLevel="0" collapsed="false">
      <c r="A47" s="38" t="s">
        <v>107</v>
      </c>
      <c r="B47" s="58" t="s">
        <v>188</v>
      </c>
      <c r="C47" s="59" t="n">
        <v>1215</v>
      </c>
      <c r="D47" s="70" t="s">
        <v>186</v>
      </c>
      <c r="E47" s="71" t="n">
        <v>477</v>
      </c>
      <c r="F47" s="72" t="n">
        <v>486</v>
      </c>
      <c r="G47" s="72" t="n">
        <v>499</v>
      </c>
      <c r="H47" s="72" t="n">
        <v>496</v>
      </c>
      <c r="I47" s="72" t="n">
        <v>497</v>
      </c>
      <c r="J47" s="73"/>
      <c r="K47" s="73"/>
      <c r="L47" s="54" t="n">
        <f aca="false">AVERAGE(E47:K47)</f>
        <v>491</v>
      </c>
      <c r="M47" s="74" t="s">
        <v>18</v>
      </c>
      <c r="N47" s="72" t="n">
        <v>535</v>
      </c>
      <c r="O47" s="72" t="n">
        <v>468</v>
      </c>
      <c r="P47" s="72" t="n">
        <v>528</v>
      </c>
      <c r="Q47" s="72" t="n">
        <v>507</v>
      </c>
      <c r="R47" s="72" t="n">
        <v>528</v>
      </c>
      <c r="S47" s="55" t="n">
        <f aca="false">AVERAGE(M47:R47)</f>
        <v>513.2</v>
      </c>
      <c r="T47" s="56" t="n">
        <f aca="false">AVERAGE(E47:K47,M47:R47)</f>
        <v>502.1</v>
      </c>
      <c r="U47" s="57" t="n">
        <f aca="false">COUNT(E47:K47,M47:R47)</f>
        <v>10</v>
      </c>
      <c r="V47" s="50"/>
      <c r="W47" s="50"/>
    </row>
    <row r="48" s="51" customFormat="true" ht="11.1" hidden="false" customHeight="true" outlineLevel="0" collapsed="false">
      <c r="A48" s="38" t="s">
        <v>110</v>
      </c>
      <c r="B48" s="58" t="s">
        <v>116</v>
      </c>
      <c r="C48" s="59" t="n">
        <v>1958</v>
      </c>
      <c r="D48" s="70" t="s">
        <v>112</v>
      </c>
      <c r="E48" s="71" t="s">
        <v>18</v>
      </c>
      <c r="F48" s="72" t="n">
        <v>489</v>
      </c>
      <c r="G48" s="72" t="s">
        <v>18</v>
      </c>
      <c r="H48" s="72" t="n">
        <v>542</v>
      </c>
      <c r="I48" s="72" t="n">
        <v>509</v>
      </c>
      <c r="J48" s="73"/>
      <c r="K48" s="73"/>
      <c r="L48" s="54" t="n">
        <f aca="false">AVERAGE(E48:K48)</f>
        <v>513.333333333333</v>
      </c>
      <c r="M48" s="74" t="n">
        <v>504</v>
      </c>
      <c r="N48" s="72" t="n">
        <v>485</v>
      </c>
      <c r="O48" s="72" t="n">
        <v>520</v>
      </c>
      <c r="P48" s="72" t="n">
        <v>457</v>
      </c>
      <c r="Q48" s="72" t="n">
        <v>522</v>
      </c>
      <c r="R48" s="72" t="n">
        <v>456</v>
      </c>
      <c r="S48" s="55" t="n">
        <f aca="false">AVERAGE(M48:R48)</f>
        <v>490.666666666667</v>
      </c>
      <c r="T48" s="56" t="n">
        <f aca="false">AVERAGE(E48:K48,M48:R48)</f>
        <v>498.222222222222</v>
      </c>
      <c r="U48" s="57" t="n">
        <f aca="false">COUNT(E48:K48,M48:R48)</f>
        <v>9</v>
      </c>
      <c r="V48" s="50"/>
      <c r="W48" s="50"/>
    </row>
    <row r="49" s="51" customFormat="true" ht="11.1" hidden="false" customHeight="true" outlineLevel="0" collapsed="false">
      <c r="A49" s="38" t="s">
        <v>113</v>
      </c>
      <c r="B49" s="58" t="s">
        <v>100</v>
      </c>
      <c r="C49" s="59" t="n">
        <v>1947</v>
      </c>
      <c r="D49" s="81" t="s">
        <v>94</v>
      </c>
      <c r="E49" s="71" t="n">
        <v>518</v>
      </c>
      <c r="F49" s="72" t="n">
        <v>522</v>
      </c>
      <c r="G49" s="72" t="n">
        <v>491</v>
      </c>
      <c r="H49" s="72" t="s">
        <v>18</v>
      </c>
      <c r="I49" s="72" t="s">
        <v>18</v>
      </c>
      <c r="J49" s="73"/>
      <c r="K49" s="73"/>
      <c r="L49" s="54" t="n">
        <f aca="false">AVERAGE(E49:K49)</f>
        <v>510.333333333333</v>
      </c>
      <c r="M49" s="74" t="n">
        <v>491</v>
      </c>
      <c r="N49" s="72" t="s">
        <v>18</v>
      </c>
      <c r="O49" s="72" t="n">
        <v>497</v>
      </c>
      <c r="P49" s="72" t="s">
        <v>18</v>
      </c>
      <c r="Q49" s="72" t="n">
        <v>506</v>
      </c>
      <c r="R49" s="72" t="n">
        <v>402</v>
      </c>
      <c r="S49" s="55" t="n">
        <f aca="false">AVERAGE(M49:R49)</f>
        <v>474</v>
      </c>
      <c r="T49" s="56" t="n">
        <f aca="false">AVERAGE(E49:K49,M49:R49)</f>
        <v>489.571428571429</v>
      </c>
      <c r="U49" s="57" t="n">
        <f aca="false">COUNT(E49:K49,M49:R49)</f>
        <v>7</v>
      </c>
      <c r="V49" s="50"/>
      <c r="W49" s="50"/>
    </row>
    <row r="50" s="51" customFormat="true" ht="11.1" hidden="false" customHeight="true" outlineLevel="0" collapsed="false">
      <c r="A50" s="38" t="s">
        <v>115</v>
      </c>
      <c r="B50" s="52" t="s">
        <v>52</v>
      </c>
      <c r="C50" s="53" t="n">
        <v>1662</v>
      </c>
      <c r="D50" s="70" t="s">
        <v>48</v>
      </c>
      <c r="E50" s="71" t="n">
        <v>474</v>
      </c>
      <c r="F50" s="72" t="n">
        <v>484</v>
      </c>
      <c r="G50" s="72" t="s">
        <v>18</v>
      </c>
      <c r="H50" s="72" t="n">
        <v>504</v>
      </c>
      <c r="I50" s="72" t="n">
        <v>496</v>
      </c>
      <c r="J50" s="73"/>
      <c r="K50" s="73"/>
      <c r="L50" s="54" t="n">
        <f aca="false">AVERAGE(E50:K50)</f>
        <v>489.5</v>
      </c>
      <c r="M50" s="74" t="n">
        <v>427</v>
      </c>
      <c r="N50" s="72" t="n">
        <v>510</v>
      </c>
      <c r="O50" s="72" t="s">
        <v>18</v>
      </c>
      <c r="P50" s="72" t="n">
        <v>506</v>
      </c>
      <c r="Q50" s="72" t="n">
        <v>515</v>
      </c>
      <c r="R50" s="72" t="s">
        <v>18</v>
      </c>
      <c r="S50" s="55" t="n">
        <f aca="false">AVERAGE(M50:R50)</f>
        <v>489.5</v>
      </c>
      <c r="T50" s="56" t="n">
        <f aca="false">AVERAGE(E50:K50,M50:R50)</f>
        <v>489.5</v>
      </c>
      <c r="U50" s="57" t="n">
        <f aca="false">COUNT(E50:K50,M50:R50)</f>
        <v>8</v>
      </c>
      <c r="V50" s="50"/>
      <c r="W50" s="50"/>
    </row>
    <row r="51" s="51" customFormat="true" ht="11.1" hidden="false" customHeight="true" outlineLevel="0" collapsed="false">
      <c r="A51" s="38" t="s">
        <v>117</v>
      </c>
      <c r="B51" s="52" t="s">
        <v>54</v>
      </c>
      <c r="C51" s="53" t="n">
        <v>2085</v>
      </c>
      <c r="D51" s="70" t="s">
        <v>48</v>
      </c>
      <c r="E51" s="71" t="n">
        <v>477</v>
      </c>
      <c r="F51" s="72" t="n">
        <v>480</v>
      </c>
      <c r="G51" s="72" t="s">
        <v>18</v>
      </c>
      <c r="H51" s="72" t="s">
        <v>18</v>
      </c>
      <c r="I51" s="72" t="n">
        <v>440</v>
      </c>
      <c r="J51" s="73"/>
      <c r="K51" s="73"/>
      <c r="L51" s="54" t="n">
        <f aca="false">AVERAGE(E51:K51)</f>
        <v>465.666666666667</v>
      </c>
      <c r="M51" s="74" t="s">
        <v>18</v>
      </c>
      <c r="N51" s="72" t="n">
        <v>462</v>
      </c>
      <c r="O51" s="72" t="n">
        <v>499</v>
      </c>
      <c r="P51" s="72" t="s">
        <v>18</v>
      </c>
      <c r="Q51" s="72" t="n">
        <v>496</v>
      </c>
      <c r="R51" s="72" t="n">
        <v>501</v>
      </c>
      <c r="S51" s="55" t="n">
        <f aca="false">AVERAGE(M51:R51)</f>
        <v>489.5</v>
      </c>
      <c r="T51" s="56" t="n">
        <f aca="false">AVERAGE(E51:K51,M51:R51)</f>
        <v>479.285714285714</v>
      </c>
      <c r="U51" s="57" t="n">
        <f aca="false">COUNT(E51:K51,M51:R51)</f>
        <v>7</v>
      </c>
      <c r="V51" s="50"/>
      <c r="W51" s="50"/>
    </row>
    <row r="52" s="51" customFormat="true" ht="11.1" hidden="false" customHeight="true" outlineLevel="0" collapsed="false">
      <c r="A52" s="38" t="s">
        <v>119</v>
      </c>
      <c r="B52" s="58" t="s">
        <v>192</v>
      </c>
      <c r="C52" s="59" t="n">
        <v>1214</v>
      </c>
      <c r="D52" s="70" t="s">
        <v>186</v>
      </c>
      <c r="E52" s="71" t="n">
        <v>460</v>
      </c>
      <c r="F52" s="72" t="n">
        <v>492</v>
      </c>
      <c r="G52" s="72" t="n">
        <v>498</v>
      </c>
      <c r="H52" s="72" t="n">
        <v>490</v>
      </c>
      <c r="I52" s="72" t="n">
        <v>441</v>
      </c>
      <c r="J52" s="73"/>
      <c r="K52" s="73"/>
      <c r="L52" s="54" t="n">
        <f aca="false">AVERAGE(E52:K52)</f>
        <v>476.2</v>
      </c>
      <c r="M52" s="74" t="n">
        <v>456</v>
      </c>
      <c r="N52" s="72" t="n">
        <v>469</v>
      </c>
      <c r="O52" s="72" t="n">
        <v>495</v>
      </c>
      <c r="P52" s="72" t="s">
        <v>18</v>
      </c>
      <c r="Q52" s="72" t="s">
        <v>18</v>
      </c>
      <c r="R52" s="72" t="n">
        <v>460</v>
      </c>
      <c r="S52" s="55" t="n">
        <f aca="false">AVERAGE(M52:R52)</f>
        <v>470</v>
      </c>
      <c r="T52" s="56" t="n">
        <f aca="false">AVERAGE(E52:K52,M52:R52)</f>
        <v>473.444444444444</v>
      </c>
      <c r="U52" s="57" t="n">
        <f aca="false">COUNT(E52:K52,M52:R52)</f>
        <v>9</v>
      </c>
      <c r="V52" s="50"/>
      <c r="W52" s="50"/>
    </row>
    <row r="53" s="51" customFormat="true" ht="11.1" hidden="false" customHeight="true" outlineLevel="0" collapsed="false">
      <c r="A53" s="38" t="s">
        <v>121</v>
      </c>
      <c r="B53" s="58" t="s">
        <v>194</v>
      </c>
      <c r="C53" s="59" t="n">
        <v>1216</v>
      </c>
      <c r="D53" s="70" t="s">
        <v>186</v>
      </c>
      <c r="E53" s="71" t="n">
        <v>452</v>
      </c>
      <c r="F53" s="72" t="s">
        <v>18</v>
      </c>
      <c r="G53" s="72" t="s">
        <v>18</v>
      </c>
      <c r="H53" s="72" t="s">
        <v>18</v>
      </c>
      <c r="I53" s="72" t="n">
        <v>467</v>
      </c>
      <c r="J53" s="73"/>
      <c r="K53" s="73"/>
      <c r="L53" s="54" t="n">
        <f aca="false">AVERAGE(E53:K53)</f>
        <v>459.5</v>
      </c>
      <c r="M53" s="74" t="n">
        <v>519</v>
      </c>
      <c r="N53" s="72" t="n">
        <v>422</v>
      </c>
      <c r="O53" s="72" t="n">
        <v>452</v>
      </c>
      <c r="P53" s="72" t="n">
        <v>491</v>
      </c>
      <c r="Q53" s="72" t="n">
        <v>495</v>
      </c>
      <c r="R53" s="72" t="s">
        <v>18</v>
      </c>
      <c r="S53" s="55" t="n">
        <f aca="false">AVERAGE(M53:R53)</f>
        <v>475.8</v>
      </c>
      <c r="T53" s="56" t="n">
        <f aca="false">AVERAGE(E53:K53,M53:R53)</f>
        <v>471.142857142857</v>
      </c>
      <c r="U53" s="57" t="n">
        <f aca="false">COUNT(E53:K53,M53:R53)</f>
        <v>7</v>
      </c>
      <c r="V53" s="50"/>
      <c r="W53" s="50"/>
    </row>
    <row r="54" s="51" customFormat="true" ht="11.1" hidden="false" customHeight="true" outlineLevel="0" collapsed="false">
      <c r="A54" s="86" t="s">
        <v>124</v>
      </c>
      <c r="B54" s="87" t="s">
        <v>58</v>
      </c>
      <c r="C54" s="88" t="n">
        <v>1247</v>
      </c>
      <c r="D54" s="89" t="s">
        <v>48</v>
      </c>
      <c r="E54" s="90" t="s">
        <v>18</v>
      </c>
      <c r="F54" s="91" t="n">
        <v>511</v>
      </c>
      <c r="G54" s="91" t="n">
        <v>457</v>
      </c>
      <c r="H54" s="91" t="s">
        <v>18</v>
      </c>
      <c r="I54" s="91" t="s">
        <v>18</v>
      </c>
      <c r="J54" s="92"/>
      <c r="K54" s="92"/>
      <c r="L54" s="93" t="n">
        <f aca="false">AVERAGE(E54:K54)</f>
        <v>484</v>
      </c>
      <c r="M54" s="94" t="n">
        <v>464</v>
      </c>
      <c r="N54" s="91" t="s">
        <v>18</v>
      </c>
      <c r="O54" s="91" t="n">
        <v>494</v>
      </c>
      <c r="P54" s="91" t="n">
        <v>450</v>
      </c>
      <c r="Q54" s="91" t="s">
        <v>18</v>
      </c>
      <c r="R54" s="91" t="n">
        <v>446</v>
      </c>
      <c r="S54" s="95" t="n">
        <f aca="false">AVERAGE(M54:R54)</f>
        <v>463.5</v>
      </c>
      <c r="T54" s="96" t="n">
        <f aca="false">AVERAGE(E54:K54,M54:R54)</f>
        <v>470.333333333333</v>
      </c>
      <c r="U54" s="97" t="n">
        <f aca="false">COUNT(E54:K54,M54:R54)</f>
        <v>6</v>
      </c>
      <c r="V54" s="50"/>
      <c r="W54" s="50"/>
    </row>
    <row r="55" s="51" customFormat="true" ht="11.1" hidden="false" customHeight="true" outlineLevel="0" collapsed="false">
      <c r="A55" s="38" t="s">
        <v>127</v>
      </c>
      <c r="B55" s="39" t="s">
        <v>72</v>
      </c>
      <c r="C55" s="40" t="n">
        <v>2001</v>
      </c>
      <c r="D55" s="41" t="s">
        <v>68</v>
      </c>
      <c r="E55" s="42" t="s">
        <v>18</v>
      </c>
      <c r="F55" s="43" t="n">
        <v>557</v>
      </c>
      <c r="G55" s="43" t="n">
        <v>499</v>
      </c>
      <c r="H55" s="43" t="s">
        <v>18</v>
      </c>
      <c r="I55" s="43" t="s">
        <v>18</v>
      </c>
      <c r="J55" s="43" t="s">
        <v>18</v>
      </c>
      <c r="K55" s="44"/>
      <c r="L55" s="45" t="n">
        <f aca="false">AVERAGE(E55:K55)</f>
        <v>528</v>
      </c>
      <c r="M55" s="46" t="s">
        <v>18</v>
      </c>
      <c r="N55" s="43" t="s">
        <v>18</v>
      </c>
      <c r="O55" s="43" t="n">
        <v>508</v>
      </c>
      <c r="P55" s="43" t="s">
        <v>18</v>
      </c>
      <c r="Q55" s="43" t="s">
        <v>18</v>
      </c>
      <c r="R55" s="44"/>
      <c r="S55" s="47" t="n">
        <f aca="false">AVERAGE(M55:R55)</f>
        <v>508</v>
      </c>
      <c r="T55" s="48" t="n">
        <f aca="false">AVERAGE(E55:K55,M55:R55)</f>
        <v>521.333333333333</v>
      </c>
      <c r="U55" s="49" t="n">
        <f aca="false">COUNT(E55:K55,M55:R55)</f>
        <v>3</v>
      </c>
      <c r="V55" s="50"/>
      <c r="W55" s="50"/>
    </row>
    <row r="56" s="51" customFormat="true" ht="11.1" hidden="false" customHeight="true" outlineLevel="0" collapsed="false">
      <c r="A56" s="38" t="s">
        <v>129</v>
      </c>
      <c r="B56" s="58" t="s">
        <v>168</v>
      </c>
      <c r="C56" s="59" t="n">
        <v>1757</v>
      </c>
      <c r="D56" s="70" t="s">
        <v>166</v>
      </c>
      <c r="E56" s="71" t="n">
        <v>524</v>
      </c>
      <c r="F56" s="72" t="n">
        <v>527</v>
      </c>
      <c r="G56" s="72" t="s">
        <v>18</v>
      </c>
      <c r="H56" s="72" t="n">
        <v>504</v>
      </c>
      <c r="I56" s="72" t="n">
        <v>523</v>
      </c>
      <c r="J56" s="73"/>
      <c r="K56" s="73"/>
      <c r="L56" s="54" t="n">
        <f aca="false">AVERAGE(E56:K56)</f>
        <v>519.5</v>
      </c>
      <c r="M56" s="74" t="s">
        <v>18</v>
      </c>
      <c r="N56" s="72" t="s">
        <v>18</v>
      </c>
      <c r="O56" s="72" t="n">
        <v>526</v>
      </c>
      <c r="P56" s="72" t="s">
        <v>18</v>
      </c>
      <c r="Q56" s="72" t="s">
        <v>18</v>
      </c>
      <c r="R56" s="72" t="s">
        <v>18</v>
      </c>
      <c r="S56" s="55" t="n">
        <f aca="false">AVERAGE(M56:R56)</f>
        <v>526</v>
      </c>
      <c r="T56" s="56" t="n">
        <f aca="false">AVERAGE(E56:K56,M56:R56)</f>
        <v>520.8</v>
      </c>
      <c r="U56" s="57" t="n">
        <f aca="false">COUNT(E56:K56,M56:R56)</f>
        <v>5</v>
      </c>
      <c r="V56" s="50"/>
      <c r="W56" s="50"/>
    </row>
    <row r="57" s="51" customFormat="true" ht="11.1" hidden="false" customHeight="true" outlineLevel="0" collapsed="false">
      <c r="A57" s="38" t="s">
        <v>131</v>
      </c>
      <c r="B57" s="52" t="s">
        <v>88</v>
      </c>
      <c r="C57" s="53" t="n">
        <v>1067</v>
      </c>
      <c r="D57" s="70" t="s">
        <v>80</v>
      </c>
      <c r="E57" s="71" t="s">
        <v>18</v>
      </c>
      <c r="F57" s="72" t="n">
        <v>506</v>
      </c>
      <c r="G57" s="72" t="s">
        <v>18</v>
      </c>
      <c r="H57" s="72" t="s">
        <v>18</v>
      </c>
      <c r="I57" s="72" t="s">
        <v>18</v>
      </c>
      <c r="J57" s="72" t="s">
        <v>18</v>
      </c>
      <c r="K57" s="73"/>
      <c r="L57" s="54" t="n">
        <f aca="false">AVERAGE(E57:K57)</f>
        <v>506</v>
      </c>
      <c r="M57" s="74" t="s">
        <v>18</v>
      </c>
      <c r="N57" s="72" t="s">
        <v>18</v>
      </c>
      <c r="O57" s="72" t="s">
        <v>18</v>
      </c>
      <c r="P57" s="72" t="s">
        <v>18</v>
      </c>
      <c r="Q57" s="72" t="n">
        <v>527</v>
      </c>
      <c r="R57" s="73"/>
      <c r="S57" s="55" t="n">
        <f aca="false">AVERAGE(M57:R57)</f>
        <v>527</v>
      </c>
      <c r="T57" s="56" t="n">
        <f aca="false">AVERAGE(E57:K57,M57:R57)</f>
        <v>516.5</v>
      </c>
      <c r="U57" s="57" t="n">
        <f aca="false">COUNT(E57:K57,M57:R57)</f>
        <v>2</v>
      </c>
      <c r="V57" s="50"/>
      <c r="W57" s="50"/>
    </row>
    <row r="58" s="51" customFormat="true" ht="11.1" hidden="false" customHeight="true" outlineLevel="0" collapsed="false">
      <c r="A58" s="38" t="s">
        <v>133</v>
      </c>
      <c r="B58" s="58" t="s">
        <v>148</v>
      </c>
      <c r="C58" s="59" t="n">
        <v>1259</v>
      </c>
      <c r="D58" s="70" t="s">
        <v>140</v>
      </c>
      <c r="E58" s="71" t="n">
        <v>452</v>
      </c>
      <c r="F58" s="72" t="n">
        <v>501</v>
      </c>
      <c r="G58" s="72" t="s">
        <v>18</v>
      </c>
      <c r="H58" s="72" t="s">
        <v>18</v>
      </c>
      <c r="I58" s="72" t="s">
        <v>18</v>
      </c>
      <c r="J58" s="83" t="s">
        <v>18</v>
      </c>
      <c r="K58" s="83" t="n">
        <v>514</v>
      </c>
      <c r="L58" s="54" t="n">
        <f aca="false">AVERAGE(E58:K58)</f>
        <v>489</v>
      </c>
      <c r="M58" s="74" t="n">
        <v>513</v>
      </c>
      <c r="N58" s="72" t="n">
        <v>538</v>
      </c>
      <c r="O58" s="72" t="s">
        <v>18</v>
      </c>
      <c r="P58" s="72" t="s">
        <v>18</v>
      </c>
      <c r="Q58" s="73"/>
      <c r="R58" s="73"/>
      <c r="S58" s="55" t="n">
        <f aca="false">AVERAGE(M58:R58)</f>
        <v>525.5</v>
      </c>
      <c r="T58" s="56" t="n">
        <f aca="false">AVERAGE(E58:K58,M58:R58)</f>
        <v>503.6</v>
      </c>
      <c r="U58" s="57" t="n">
        <f aca="false">COUNT(E58:K58,M58:R58)</f>
        <v>5</v>
      </c>
      <c r="V58" s="50"/>
      <c r="W58" s="50"/>
    </row>
    <row r="59" s="51" customFormat="true" ht="11.1" hidden="false" customHeight="true" outlineLevel="0" collapsed="false">
      <c r="A59" s="38" t="s">
        <v>135</v>
      </c>
      <c r="B59" s="58" t="s">
        <v>24</v>
      </c>
      <c r="C59" s="59" t="n">
        <v>1285</v>
      </c>
      <c r="D59" s="70" t="s">
        <v>17</v>
      </c>
      <c r="E59" s="71" t="s">
        <v>18</v>
      </c>
      <c r="F59" s="72" t="s">
        <v>18</v>
      </c>
      <c r="G59" s="72" t="n">
        <v>470</v>
      </c>
      <c r="H59" s="72" t="n">
        <v>522</v>
      </c>
      <c r="I59" s="72" t="n">
        <v>491</v>
      </c>
      <c r="J59" s="73"/>
      <c r="K59" s="73"/>
      <c r="L59" s="54" t="n">
        <f aca="false">AVERAGE(E59:K59)</f>
        <v>494.333333333333</v>
      </c>
      <c r="M59" s="74" t="s">
        <v>18</v>
      </c>
      <c r="N59" s="72" t="s">
        <v>18</v>
      </c>
      <c r="O59" s="72" t="s">
        <v>18</v>
      </c>
      <c r="P59" s="72" t="n">
        <v>508</v>
      </c>
      <c r="Q59" s="72" t="n">
        <v>516</v>
      </c>
      <c r="R59" s="72" t="s">
        <v>18</v>
      </c>
      <c r="S59" s="55" t="n">
        <f aca="false">AVERAGE(M59:R59)</f>
        <v>512</v>
      </c>
      <c r="T59" s="56" t="n">
        <f aca="false">AVERAGE(E59:K59,M59:R59)</f>
        <v>501.4</v>
      </c>
      <c r="U59" s="57" t="n">
        <f aca="false">COUNT(E59:K59,M59:R59)</f>
        <v>5</v>
      </c>
      <c r="V59" s="50"/>
      <c r="W59" s="50"/>
    </row>
    <row r="60" s="51" customFormat="true" ht="11.1" hidden="false" customHeight="true" outlineLevel="0" collapsed="false">
      <c r="A60" s="38" t="s">
        <v>138</v>
      </c>
      <c r="B60" s="52" t="s">
        <v>90</v>
      </c>
      <c r="C60" s="53" t="n">
        <v>1146</v>
      </c>
      <c r="D60" s="70" t="s">
        <v>80</v>
      </c>
      <c r="E60" s="71" t="s">
        <v>18</v>
      </c>
      <c r="F60" s="72" t="s">
        <v>18</v>
      </c>
      <c r="G60" s="72" t="s">
        <v>18</v>
      </c>
      <c r="H60" s="72" t="s">
        <v>18</v>
      </c>
      <c r="I60" s="72" t="s">
        <v>18</v>
      </c>
      <c r="J60" s="72" t="s">
        <v>18</v>
      </c>
      <c r="K60" s="73"/>
      <c r="L60" s="54" t="e">
        <f aca="false">AVERAGE(E60:K60)</f>
        <v>#DIV/0!</v>
      </c>
      <c r="M60" s="74" t="n">
        <v>501</v>
      </c>
      <c r="N60" s="72" t="s">
        <v>18</v>
      </c>
      <c r="O60" s="72" t="s">
        <v>18</v>
      </c>
      <c r="P60" s="72" t="s">
        <v>18</v>
      </c>
      <c r="Q60" s="72" t="s">
        <v>18</v>
      </c>
      <c r="R60" s="73"/>
      <c r="S60" s="55" t="n">
        <f aca="false">AVERAGE(M60:R60)</f>
        <v>501</v>
      </c>
      <c r="T60" s="56" t="n">
        <f aca="false">AVERAGE(E60:K60,M60:R60)</f>
        <v>501</v>
      </c>
      <c r="U60" s="57" t="n">
        <f aca="false">COUNT(E60:K60,M60:R60)</f>
        <v>1</v>
      </c>
      <c r="V60" s="50"/>
      <c r="W60" s="50"/>
    </row>
    <row r="61" s="51" customFormat="true" ht="11.1" hidden="false" customHeight="true" outlineLevel="0" collapsed="false">
      <c r="A61" s="38" t="s">
        <v>141</v>
      </c>
      <c r="B61" s="58" t="s">
        <v>134</v>
      </c>
      <c r="C61" s="59" t="n">
        <v>1971</v>
      </c>
      <c r="D61" s="70" t="s">
        <v>126</v>
      </c>
      <c r="E61" s="71" t="n">
        <v>503</v>
      </c>
      <c r="F61" s="72" t="s">
        <v>18</v>
      </c>
      <c r="G61" s="72" t="s">
        <v>18</v>
      </c>
      <c r="H61" s="72" t="s">
        <v>18</v>
      </c>
      <c r="I61" s="72" t="s">
        <v>18</v>
      </c>
      <c r="J61" s="72" t="s">
        <v>18</v>
      </c>
      <c r="K61" s="73"/>
      <c r="L61" s="54" t="n">
        <f aca="false">AVERAGE(E61:K61)</f>
        <v>503</v>
      </c>
      <c r="M61" s="74" t="n">
        <v>513</v>
      </c>
      <c r="N61" s="72" t="s">
        <v>18</v>
      </c>
      <c r="O61" s="72" t="n">
        <v>469</v>
      </c>
      <c r="P61" s="72" t="s">
        <v>18</v>
      </c>
      <c r="Q61" s="72"/>
      <c r="R61" s="73"/>
      <c r="S61" s="55" t="n">
        <f aca="false">AVERAGE(M61:R61)</f>
        <v>491</v>
      </c>
      <c r="T61" s="56" t="n">
        <f aca="false">AVERAGE(E61:K61,M61:R61)</f>
        <v>495</v>
      </c>
      <c r="U61" s="57" t="n">
        <f aca="false">COUNT(E61:K61,M61:R61)</f>
        <v>3</v>
      </c>
      <c r="V61" s="50"/>
      <c r="W61" s="50"/>
    </row>
    <row r="62" s="51" customFormat="true" ht="11.1" hidden="false" customHeight="true" outlineLevel="0" collapsed="false">
      <c r="A62" s="38" t="s">
        <v>143</v>
      </c>
      <c r="B62" s="58" t="s">
        <v>136</v>
      </c>
      <c r="C62" s="59" t="n">
        <v>1543</v>
      </c>
      <c r="D62" s="70" t="s">
        <v>126</v>
      </c>
      <c r="E62" s="71" t="s">
        <v>18</v>
      </c>
      <c r="F62" s="72" t="s">
        <v>18</v>
      </c>
      <c r="G62" s="72" t="s">
        <v>18</v>
      </c>
      <c r="H62" s="72" t="n">
        <v>479</v>
      </c>
      <c r="I62" s="72" t="s">
        <v>18</v>
      </c>
      <c r="J62" s="72" t="s">
        <v>18</v>
      </c>
      <c r="K62" s="73"/>
      <c r="L62" s="54" t="n">
        <f aca="false">AVERAGE(E62:K62)</f>
        <v>479</v>
      </c>
      <c r="M62" s="74" t="s">
        <v>18</v>
      </c>
      <c r="N62" s="72" t="s">
        <v>18</v>
      </c>
      <c r="O62" s="72" t="s">
        <v>18</v>
      </c>
      <c r="P62" s="72" t="n">
        <v>481</v>
      </c>
      <c r="Q62" s="72" t="n">
        <v>518</v>
      </c>
      <c r="R62" s="73"/>
      <c r="S62" s="55" t="n">
        <f aca="false">AVERAGE(M62:R62)</f>
        <v>499.5</v>
      </c>
      <c r="T62" s="56" t="n">
        <f aca="false">AVERAGE(E62:K62,M62:R62)</f>
        <v>492.666666666667</v>
      </c>
      <c r="U62" s="57" t="n">
        <f aca="false">COUNT(E62:K62,M62:R62)</f>
        <v>3</v>
      </c>
      <c r="V62" s="50"/>
      <c r="W62" s="50"/>
    </row>
    <row r="63" s="51" customFormat="true" ht="11.1" hidden="false" customHeight="true" outlineLevel="0" collapsed="false">
      <c r="A63" s="38" t="s">
        <v>145</v>
      </c>
      <c r="B63" s="58" t="s">
        <v>118</v>
      </c>
      <c r="C63" s="59" t="n">
        <v>2010</v>
      </c>
      <c r="D63" s="70" t="s">
        <v>112</v>
      </c>
      <c r="E63" s="71" t="s">
        <v>18</v>
      </c>
      <c r="F63" s="72" t="s">
        <v>18</v>
      </c>
      <c r="G63" s="72" t="n">
        <v>486</v>
      </c>
      <c r="H63" s="72" t="n">
        <v>506</v>
      </c>
      <c r="I63" s="72" t="n">
        <v>518</v>
      </c>
      <c r="J63" s="73"/>
      <c r="K63" s="73"/>
      <c r="L63" s="54" t="n">
        <f aca="false">AVERAGE(E63:K63)</f>
        <v>503.333333333333</v>
      </c>
      <c r="M63" s="74" t="s">
        <v>18</v>
      </c>
      <c r="N63" s="72" t="s">
        <v>18</v>
      </c>
      <c r="O63" s="72" t="s">
        <v>18</v>
      </c>
      <c r="P63" s="72" t="s">
        <v>18</v>
      </c>
      <c r="Q63" s="72" t="n">
        <v>487</v>
      </c>
      <c r="R63" s="72" t="n">
        <v>464</v>
      </c>
      <c r="S63" s="55" t="n">
        <f aca="false">AVERAGE(M63:R63)</f>
        <v>475.5</v>
      </c>
      <c r="T63" s="56" t="n">
        <f aca="false">AVERAGE(E63:K63,M63:R63)</f>
        <v>492.2</v>
      </c>
      <c r="U63" s="57" t="n">
        <f aca="false">COUNT(E63:K63,M63:R63)</f>
        <v>5</v>
      </c>
      <c r="V63" s="50"/>
      <c r="W63" s="50"/>
    </row>
    <row r="64" s="51" customFormat="true" ht="11.1" hidden="false" customHeight="true" outlineLevel="0" collapsed="false">
      <c r="A64" s="38" t="s">
        <v>147</v>
      </c>
      <c r="B64" s="58" t="s">
        <v>174</v>
      </c>
      <c r="C64" s="59"/>
      <c r="D64" s="70" t="s">
        <v>166</v>
      </c>
      <c r="E64" s="71" t="s">
        <v>18</v>
      </c>
      <c r="F64" s="72" t="s">
        <v>18</v>
      </c>
      <c r="G64" s="72" t="s">
        <v>18</v>
      </c>
      <c r="H64" s="72" t="s">
        <v>18</v>
      </c>
      <c r="I64" s="72" t="n">
        <v>490</v>
      </c>
      <c r="J64" s="73"/>
      <c r="K64" s="73"/>
      <c r="L64" s="54" t="n">
        <f aca="false">AVERAGE(E64:K64)</f>
        <v>490</v>
      </c>
      <c r="M64" s="74" t="s">
        <v>18</v>
      </c>
      <c r="N64" s="72" t="s">
        <v>18</v>
      </c>
      <c r="O64" s="72" t="s">
        <v>18</v>
      </c>
      <c r="P64" s="72" t="s">
        <v>18</v>
      </c>
      <c r="Q64" s="72" t="s">
        <v>18</v>
      </c>
      <c r="R64" s="72" t="s">
        <v>18</v>
      </c>
      <c r="S64" s="55" t="e">
        <f aca="false">AVERAGE(M64:R64)</f>
        <v>#DIV/0!</v>
      </c>
      <c r="T64" s="56" t="n">
        <f aca="false">AVERAGE(E64:K64,M64:R64)</f>
        <v>490</v>
      </c>
      <c r="U64" s="57" t="n">
        <f aca="false">COUNT(E64:K64,M64:R64)</f>
        <v>1</v>
      </c>
      <c r="V64" s="50"/>
      <c r="W64" s="50"/>
    </row>
    <row r="65" s="51" customFormat="true" ht="11.1" hidden="false" customHeight="true" outlineLevel="0" collapsed="false">
      <c r="A65" s="38" t="s">
        <v>149</v>
      </c>
      <c r="B65" s="58" t="s">
        <v>190</v>
      </c>
      <c r="C65" s="59" t="n">
        <v>1215</v>
      </c>
      <c r="D65" s="70" t="s">
        <v>186</v>
      </c>
      <c r="E65" s="71" t="s">
        <v>18</v>
      </c>
      <c r="F65" s="72" t="n">
        <v>475</v>
      </c>
      <c r="G65" s="72" t="s">
        <v>18</v>
      </c>
      <c r="H65" s="72" t="s">
        <v>18</v>
      </c>
      <c r="I65" s="72" t="s">
        <v>18</v>
      </c>
      <c r="J65" s="73"/>
      <c r="K65" s="73"/>
      <c r="L65" s="54" t="n">
        <f aca="false">AVERAGE(E65:K65)</f>
        <v>475</v>
      </c>
      <c r="M65" s="74" t="n">
        <v>460</v>
      </c>
      <c r="N65" s="72" t="s">
        <v>18</v>
      </c>
      <c r="O65" s="72" t="s">
        <v>18</v>
      </c>
      <c r="P65" s="72" t="n">
        <v>553</v>
      </c>
      <c r="Q65" s="72" t="n">
        <v>486</v>
      </c>
      <c r="R65" s="72" t="n">
        <v>471</v>
      </c>
      <c r="S65" s="55" t="n">
        <f aca="false">AVERAGE(M65:R65)</f>
        <v>492.5</v>
      </c>
      <c r="T65" s="56" t="n">
        <f aca="false">AVERAGE(E65:K65,M65:R65)</f>
        <v>489</v>
      </c>
      <c r="U65" s="57" t="n">
        <f aca="false">COUNT(E65:K65,M65:R65)</f>
        <v>5</v>
      </c>
      <c r="V65" s="50"/>
      <c r="W65" s="50"/>
    </row>
    <row r="66" s="51" customFormat="true" ht="11.1" hidden="false" customHeight="true" outlineLevel="0" collapsed="false">
      <c r="A66" s="38" t="s">
        <v>152</v>
      </c>
      <c r="B66" s="52" t="s">
        <v>26</v>
      </c>
      <c r="C66" s="53" t="n">
        <v>1586</v>
      </c>
      <c r="D66" s="70" t="s">
        <v>17</v>
      </c>
      <c r="E66" s="71" t="s">
        <v>18</v>
      </c>
      <c r="F66" s="72" t="s">
        <v>18</v>
      </c>
      <c r="G66" s="72" t="s">
        <v>18</v>
      </c>
      <c r="H66" s="72" t="n">
        <v>506</v>
      </c>
      <c r="I66" s="72" t="s">
        <v>18</v>
      </c>
      <c r="J66" s="73"/>
      <c r="K66" s="73"/>
      <c r="L66" s="54" t="n">
        <f aca="false">AVERAGE(E66:K66)</f>
        <v>506</v>
      </c>
      <c r="M66" s="74" t="s">
        <v>18</v>
      </c>
      <c r="N66" s="72" t="s">
        <v>18</v>
      </c>
      <c r="O66" s="72" t="s">
        <v>18</v>
      </c>
      <c r="P66" s="72" t="s">
        <v>18</v>
      </c>
      <c r="Q66" s="72" t="s">
        <v>18</v>
      </c>
      <c r="R66" s="72" t="n">
        <v>472</v>
      </c>
      <c r="S66" s="55" t="n">
        <f aca="false">AVERAGE(M66:R66)</f>
        <v>472</v>
      </c>
      <c r="T66" s="56" t="n">
        <f aca="false">AVERAGE(E66:K66,M66:R66)</f>
        <v>489</v>
      </c>
      <c r="U66" s="57" t="n">
        <f aca="false">COUNT(E66:K66,M66:R66)</f>
        <v>2</v>
      </c>
      <c r="V66" s="50"/>
      <c r="W66" s="50"/>
    </row>
    <row r="67" s="51" customFormat="true" ht="11.1" hidden="false" customHeight="true" outlineLevel="0" collapsed="false">
      <c r="A67" s="38" t="s">
        <v>155</v>
      </c>
      <c r="B67" s="58" t="s">
        <v>28</v>
      </c>
      <c r="C67" s="59" t="n">
        <v>1915</v>
      </c>
      <c r="D67" s="70" t="s">
        <v>17</v>
      </c>
      <c r="E67" s="71" t="s">
        <v>18</v>
      </c>
      <c r="F67" s="72" t="s">
        <v>18</v>
      </c>
      <c r="G67" s="72" t="n">
        <v>468</v>
      </c>
      <c r="H67" s="72" t="s">
        <v>18</v>
      </c>
      <c r="I67" s="72" t="s">
        <v>18</v>
      </c>
      <c r="J67" s="73"/>
      <c r="K67" s="73"/>
      <c r="L67" s="54" t="n">
        <f aca="false">AVERAGE(E67:K67)</f>
        <v>468</v>
      </c>
      <c r="M67" s="74" t="s">
        <v>18</v>
      </c>
      <c r="N67" s="72" t="n">
        <v>509</v>
      </c>
      <c r="O67" s="72" t="s">
        <v>18</v>
      </c>
      <c r="P67" s="72" t="s">
        <v>18</v>
      </c>
      <c r="Q67" s="72" t="s">
        <v>18</v>
      </c>
      <c r="R67" s="72" t="s">
        <v>18</v>
      </c>
      <c r="S67" s="55" t="n">
        <f aca="false">AVERAGE(M67:R67)</f>
        <v>509</v>
      </c>
      <c r="T67" s="56" t="n">
        <f aca="false">AVERAGE(E67:K67,M67:R67)</f>
        <v>488.5</v>
      </c>
      <c r="U67" s="57" t="n">
        <f aca="false">COUNT(E67:K67,M67:R67)</f>
        <v>2</v>
      </c>
      <c r="V67" s="50"/>
      <c r="W67" s="50"/>
    </row>
    <row r="68" s="51" customFormat="true" ht="11.1" hidden="false" customHeight="true" outlineLevel="0" collapsed="false">
      <c r="A68" s="38" t="s">
        <v>157</v>
      </c>
      <c r="B68" s="58" t="s">
        <v>176</v>
      </c>
      <c r="C68" s="59" t="n">
        <v>1554</v>
      </c>
      <c r="D68" s="70" t="s">
        <v>166</v>
      </c>
      <c r="E68" s="71" t="s">
        <v>18</v>
      </c>
      <c r="F68" s="72" t="s">
        <v>18</v>
      </c>
      <c r="G68" s="72" t="n">
        <v>487</v>
      </c>
      <c r="H68" s="72" t="s">
        <v>18</v>
      </c>
      <c r="I68" s="72" t="s">
        <v>18</v>
      </c>
      <c r="J68" s="73"/>
      <c r="K68" s="73"/>
      <c r="L68" s="54" t="n">
        <f aca="false">AVERAGE(E68:K68)</f>
        <v>487</v>
      </c>
      <c r="M68" s="74" t="n">
        <v>498</v>
      </c>
      <c r="N68" s="72" t="n">
        <v>478</v>
      </c>
      <c r="O68" s="72" t="s">
        <v>18</v>
      </c>
      <c r="P68" s="72" t="s">
        <v>18</v>
      </c>
      <c r="Q68" s="72" t="s">
        <v>18</v>
      </c>
      <c r="R68" s="72" t="s">
        <v>18</v>
      </c>
      <c r="S68" s="55" t="n">
        <f aca="false">AVERAGE(M68:R68)</f>
        <v>488</v>
      </c>
      <c r="T68" s="56" t="n">
        <f aca="false">AVERAGE(E68:K68,M68:R68)</f>
        <v>487.666666666667</v>
      </c>
      <c r="U68" s="57" t="n">
        <f aca="false">COUNT(E68:K68,M68:R68)</f>
        <v>3</v>
      </c>
      <c r="V68" s="50"/>
      <c r="W68" s="50"/>
    </row>
    <row r="69" s="51" customFormat="true" ht="11.1" hidden="false" customHeight="true" outlineLevel="0" collapsed="false">
      <c r="A69" s="38" t="s">
        <v>159</v>
      </c>
      <c r="B69" s="58" t="s">
        <v>178</v>
      </c>
      <c r="C69" s="59" t="n">
        <v>1691</v>
      </c>
      <c r="D69" s="70" t="s">
        <v>166</v>
      </c>
      <c r="E69" s="71" t="s">
        <v>18</v>
      </c>
      <c r="F69" s="72" t="s">
        <v>18</v>
      </c>
      <c r="G69" s="72" t="n">
        <v>493</v>
      </c>
      <c r="H69" s="72" t="s">
        <v>18</v>
      </c>
      <c r="I69" s="72" t="n">
        <v>491</v>
      </c>
      <c r="J69" s="73"/>
      <c r="K69" s="73"/>
      <c r="L69" s="54" t="n">
        <f aca="false">AVERAGE(E69:K69)</f>
        <v>492</v>
      </c>
      <c r="M69" s="74" t="n">
        <v>455</v>
      </c>
      <c r="N69" s="72" t="s">
        <v>18</v>
      </c>
      <c r="O69" s="72" t="s">
        <v>18</v>
      </c>
      <c r="P69" s="72" t="n">
        <v>481</v>
      </c>
      <c r="Q69" s="72" t="s">
        <v>18</v>
      </c>
      <c r="R69" s="72" t="n">
        <v>504</v>
      </c>
      <c r="S69" s="55" t="n">
        <f aca="false">AVERAGE(M69:R69)</f>
        <v>480</v>
      </c>
      <c r="T69" s="56" t="n">
        <f aca="false">AVERAGE(E69:K69,M69:R69)</f>
        <v>484.8</v>
      </c>
      <c r="U69" s="57" t="n">
        <f aca="false">COUNT(E69:K69,M69:R69)</f>
        <v>5</v>
      </c>
      <c r="V69" s="50"/>
      <c r="W69" s="50"/>
    </row>
    <row r="70" s="51" customFormat="true" ht="11.1" hidden="false" customHeight="true" outlineLevel="0" collapsed="false">
      <c r="A70" s="38" t="s">
        <v>161</v>
      </c>
      <c r="B70" s="58" t="s">
        <v>180</v>
      </c>
      <c r="C70" s="59" t="n">
        <v>1749</v>
      </c>
      <c r="D70" s="70" t="s">
        <v>166</v>
      </c>
      <c r="E70" s="71" t="s">
        <v>18</v>
      </c>
      <c r="F70" s="72" t="s">
        <v>18</v>
      </c>
      <c r="G70" s="72" t="s">
        <v>18</v>
      </c>
      <c r="H70" s="72" t="s">
        <v>18</v>
      </c>
      <c r="I70" s="72" t="s">
        <v>18</v>
      </c>
      <c r="J70" s="73"/>
      <c r="K70" s="73"/>
      <c r="L70" s="54" t="e">
        <f aca="false">AVERAGE(E70:K70)</f>
        <v>#DIV/0!</v>
      </c>
      <c r="M70" s="74" t="s">
        <v>18</v>
      </c>
      <c r="N70" s="72" t="n">
        <v>486</v>
      </c>
      <c r="O70" s="72" t="s">
        <v>18</v>
      </c>
      <c r="P70" s="72" t="n">
        <v>511</v>
      </c>
      <c r="Q70" s="72" t="s">
        <v>18</v>
      </c>
      <c r="R70" s="72" t="n">
        <v>457</v>
      </c>
      <c r="S70" s="55" t="n">
        <f aca="false">AVERAGE(M70:R70)</f>
        <v>484.666666666667</v>
      </c>
      <c r="T70" s="56" t="n">
        <f aca="false">AVERAGE(E70:K70,M70:R70)</f>
        <v>484.666666666667</v>
      </c>
      <c r="U70" s="57" t="n">
        <f aca="false">COUNT(E70:K70,M70:R70)</f>
        <v>3</v>
      </c>
      <c r="V70" s="50"/>
      <c r="W70" s="50"/>
    </row>
    <row r="71" s="51" customFormat="true" ht="11.1" hidden="false" customHeight="true" outlineLevel="0" collapsed="false">
      <c r="A71" s="38" t="s">
        <v>164</v>
      </c>
      <c r="B71" s="58" t="s">
        <v>102</v>
      </c>
      <c r="C71" s="59" t="n">
        <v>1468</v>
      </c>
      <c r="D71" s="81" t="s">
        <v>94</v>
      </c>
      <c r="E71" s="71"/>
      <c r="F71" s="72" t="s">
        <v>18</v>
      </c>
      <c r="G71" s="72" t="s">
        <v>18</v>
      </c>
      <c r="H71" s="72" t="s">
        <v>18</v>
      </c>
      <c r="I71" s="72" t="s">
        <v>18</v>
      </c>
      <c r="J71" s="73"/>
      <c r="K71" s="73"/>
      <c r="L71" s="54" t="e">
        <f aca="false">AVERAGE(E71:K71)</f>
        <v>#DIV/0!</v>
      </c>
      <c r="M71" s="74" t="s">
        <v>18</v>
      </c>
      <c r="N71" s="72" t="s">
        <v>18</v>
      </c>
      <c r="O71" s="72" t="s">
        <v>18</v>
      </c>
      <c r="P71" s="72" t="n">
        <v>474</v>
      </c>
      <c r="Q71" s="72" t="s">
        <v>18</v>
      </c>
      <c r="R71" s="72" t="s">
        <v>18</v>
      </c>
      <c r="S71" s="55" t="n">
        <f aca="false">AVERAGE(M71:R71)</f>
        <v>474</v>
      </c>
      <c r="T71" s="56" t="n">
        <f aca="false">AVERAGE(E71:K71,M71:R71)</f>
        <v>474</v>
      </c>
      <c r="U71" s="57" t="n">
        <f aca="false">COUNT(E71:K71,M71:R71)</f>
        <v>1</v>
      </c>
      <c r="V71" s="50"/>
      <c r="W71" s="50"/>
    </row>
    <row r="72" s="51" customFormat="true" ht="11.1" hidden="false" customHeight="true" outlineLevel="0" collapsed="false">
      <c r="A72" s="38" t="s">
        <v>167</v>
      </c>
      <c r="B72" s="58" t="s">
        <v>104</v>
      </c>
      <c r="C72" s="59" t="n">
        <v>1815</v>
      </c>
      <c r="D72" s="81" t="s">
        <v>94</v>
      </c>
      <c r="E72" s="71"/>
      <c r="F72" s="72" t="s">
        <v>18</v>
      </c>
      <c r="G72" s="72" t="s">
        <v>18</v>
      </c>
      <c r="H72" s="72" t="s">
        <v>18</v>
      </c>
      <c r="I72" s="72" t="s">
        <v>18</v>
      </c>
      <c r="J72" s="73"/>
      <c r="K72" s="73"/>
      <c r="L72" s="54" t="e">
        <f aca="false">AVERAGE(E72:K72)</f>
        <v>#DIV/0!</v>
      </c>
      <c r="M72" s="74" t="s">
        <v>18</v>
      </c>
      <c r="N72" s="72" t="n">
        <v>473</v>
      </c>
      <c r="O72" s="72" t="s">
        <v>18</v>
      </c>
      <c r="P72" s="72" t="s">
        <v>18</v>
      </c>
      <c r="Q72" s="72" t="s">
        <v>18</v>
      </c>
      <c r="R72" s="72" t="s">
        <v>18</v>
      </c>
      <c r="S72" s="55" t="n">
        <f aca="false">AVERAGE(M72:R72)</f>
        <v>473</v>
      </c>
      <c r="T72" s="56" t="n">
        <f aca="false">AVERAGE(E72:K72,M72:R72)</f>
        <v>473</v>
      </c>
      <c r="U72" s="57" t="n">
        <f aca="false">COUNT(E72:K72,M72:R72)</f>
        <v>1</v>
      </c>
      <c r="V72" s="50"/>
      <c r="W72" s="50"/>
    </row>
    <row r="73" s="51" customFormat="true" ht="11.1" hidden="false" customHeight="true" outlineLevel="0" collapsed="false">
      <c r="A73" s="38" t="s">
        <v>169</v>
      </c>
      <c r="B73" s="52" t="s">
        <v>56</v>
      </c>
      <c r="C73" s="53" t="n">
        <v>1312</v>
      </c>
      <c r="D73" s="70" t="s">
        <v>48</v>
      </c>
      <c r="E73" s="71" t="n">
        <v>478</v>
      </c>
      <c r="F73" s="72" t="s">
        <v>18</v>
      </c>
      <c r="G73" s="72" t="s">
        <v>18</v>
      </c>
      <c r="H73" s="72" t="n">
        <v>471</v>
      </c>
      <c r="I73" s="72" t="n">
        <v>469</v>
      </c>
      <c r="J73" s="73"/>
      <c r="K73" s="73"/>
      <c r="L73" s="54" t="n">
        <f aca="false">AVERAGE(E73:K73)</f>
        <v>472.666666666667</v>
      </c>
      <c r="M73" s="74" t="s">
        <v>18</v>
      </c>
      <c r="N73" s="72" t="s">
        <v>18</v>
      </c>
      <c r="O73" s="72" t="s">
        <v>18</v>
      </c>
      <c r="P73" s="72" t="s">
        <v>18</v>
      </c>
      <c r="Q73" s="72" t="s">
        <v>18</v>
      </c>
      <c r="R73" s="72" t="s">
        <v>18</v>
      </c>
      <c r="S73" s="55" t="e">
        <f aca="false">AVERAGE(M73:R73)</f>
        <v>#DIV/0!</v>
      </c>
      <c r="T73" s="56" t="n">
        <f aca="false">AVERAGE(E73:K73,M73:R73)</f>
        <v>472.666666666667</v>
      </c>
      <c r="U73" s="57" t="n">
        <f aca="false">COUNT(E73:K73,M73:R73)</f>
        <v>3</v>
      </c>
      <c r="V73" s="50"/>
      <c r="W73" s="50"/>
    </row>
    <row r="74" s="51" customFormat="true" ht="11.1" hidden="false" customHeight="true" outlineLevel="0" collapsed="false">
      <c r="A74" s="38" t="s">
        <v>171</v>
      </c>
      <c r="B74" s="52" t="s">
        <v>30</v>
      </c>
      <c r="C74" s="53" t="n">
        <v>1507</v>
      </c>
      <c r="D74" s="70" t="s">
        <v>17</v>
      </c>
      <c r="E74" s="71" t="n">
        <v>439</v>
      </c>
      <c r="F74" s="72" t="n">
        <v>486</v>
      </c>
      <c r="G74" s="72" t="s">
        <v>18</v>
      </c>
      <c r="H74" s="72" t="n">
        <v>505</v>
      </c>
      <c r="I74" s="72" t="s">
        <v>18</v>
      </c>
      <c r="J74" s="73"/>
      <c r="K74" s="73"/>
      <c r="L74" s="54" t="n">
        <f aca="false">AVERAGE(E74:K74)</f>
        <v>476.666666666667</v>
      </c>
      <c r="M74" s="74" t="n">
        <v>457</v>
      </c>
      <c r="N74" s="72" t="s">
        <v>18</v>
      </c>
      <c r="O74" s="72" t="n">
        <v>463</v>
      </c>
      <c r="P74" s="72" t="s">
        <v>18</v>
      </c>
      <c r="Q74" s="72" t="s">
        <v>18</v>
      </c>
      <c r="R74" s="72" t="s">
        <v>18</v>
      </c>
      <c r="S74" s="55" t="n">
        <f aca="false">AVERAGE(M74:R74)</f>
        <v>460</v>
      </c>
      <c r="T74" s="56" t="n">
        <f aca="false">AVERAGE(E74:K74,M74:R74)</f>
        <v>470</v>
      </c>
      <c r="U74" s="57" t="n">
        <f aca="false">COUNT(E74:K74,M74:R74)</f>
        <v>5</v>
      </c>
      <c r="V74" s="50"/>
      <c r="W74" s="50"/>
    </row>
    <row r="75" s="51" customFormat="true" ht="11.1" hidden="false" customHeight="true" outlineLevel="0" collapsed="false">
      <c r="A75" s="38" t="s">
        <v>173</v>
      </c>
      <c r="B75" s="58" t="s">
        <v>120</v>
      </c>
      <c r="C75" s="59" t="n">
        <v>1159</v>
      </c>
      <c r="D75" s="70" t="s">
        <v>112</v>
      </c>
      <c r="E75" s="71" t="n">
        <v>507</v>
      </c>
      <c r="F75" s="72" t="n">
        <v>492</v>
      </c>
      <c r="G75" s="72" t="n">
        <v>471</v>
      </c>
      <c r="H75" s="72" t="s">
        <v>18</v>
      </c>
      <c r="I75" s="72" t="s">
        <v>18</v>
      </c>
      <c r="J75" s="73"/>
      <c r="K75" s="73"/>
      <c r="L75" s="54" t="n">
        <f aca="false">AVERAGE(E75:K75)</f>
        <v>490</v>
      </c>
      <c r="M75" s="74" t="s">
        <v>18</v>
      </c>
      <c r="N75" s="72" t="n">
        <v>442</v>
      </c>
      <c r="O75" s="72" t="n">
        <v>435</v>
      </c>
      <c r="P75" s="72" t="s">
        <v>18</v>
      </c>
      <c r="Q75" s="72" t="s">
        <v>18</v>
      </c>
      <c r="R75" s="72" t="s">
        <v>18</v>
      </c>
      <c r="S75" s="55" t="n">
        <f aca="false">AVERAGE(M75:R75)</f>
        <v>438.5</v>
      </c>
      <c r="T75" s="56" t="n">
        <f aca="false">AVERAGE(E75:K75,M75:R75)</f>
        <v>469.4</v>
      </c>
      <c r="U75" s="57" t="n">
        <f aca="false">COUNT(E75:K75,M75:R75)</f>
        <v>5</v>
      </c>
      <c r="V75" s="50"/>
      <c r="W75" s="50"/>
    </row>
    <row r="76" s="51" customFormat="true" ht="11.1" hidden="false" customHeight="true" outlineLevel="0" collapsed="false">
      <c r="A76" s="38" t="s">
        <v>175</v>
      </c>
      <c r="B76" s="58" t="s">
        <v>122</v>
      </c>
      <c r="C76" s="59" t="n">
        <v>1155</v>
      </c>
      <c r="D76" s="70" t="s">
        <v>112</v>
      </c>
      <c r="E76" s="71" t="n">
        <v>470</v>
      </c>
      <c r="F76" s="72" t="s">
        <v>18</v>
      </c>
      <c r="G76" s="72" t="s">
        <v>18</v>
      </c>
      <c r="H76" s="72" t="s">
        <v>18</v>
      </c>
      <c r="I76" s="72" t="n">
        <v>528</v>
      </c>
      <c r="J76" s="73"/>
      <c r="K76" s="73"/>
      <c r="L76" s="54" t="n">
        <f aca="false">AVERAGE(E76:K76)</f>
        <v>499</v>
      </c>
      <c r="M76" s="74" t="n">
        <v>458</v>
      </c>
      <c r="N76" s="72" t="s">
        <v>18</v>
      </c>
      <c r="O76" s="72" t="n">
        <v>460</v>
      </c>
      <c r="P76" s="72" t="n">
        <v>427</v>
      </c>
      <c r="Q76" s="72" t="s">
        <v>18</v>
      </c>
      <c r="R76" s="72" t="s">
        <v>18</v>
      </c>
      <c r="S76" s="55" t="n">
        <f aca="false">AVERAGE(M76:R76)</f>
        <v>448.333333333333</v>
      </c>
      <c r="T76" s="56" t="n">
        <f aca="false">AVERAGE(E76:K76,M76:R76)</f>
        <v>468.6</v>
      </c>
      <c r="U76" s="57" t="n">
        <f aca="false">COUNT(E76:K76,M76:R76)</f>
        <v>5</v>
      </c>
      <c r="V76" s="50"/>
      <c r="W76" s="50"/>
    </row>
    <row r="77" s="51" customFormat="true" ht="11.1" hidden="false" customHeight="true" outlineLevel="0" collapsed="false">
      <c r="A77" s="38" t="s">
        <v>177</v>
      </c>
      <c r="B77" s="58" t="s">
        <v>150</v>
      </c>
      <c r="C77" s="59" t="n">
        <v>1255</v>
      </c>
      <c r="D77" s="70" t="s">
        <v>140</v>
      </c>
      <c r="E77" s="71" t="s">
        <v>18</v>
      </c>
      <c r="F77" s="72" t="s">
        <v>18</v>
      </c>
      <c r="G77" s="72" t="s">
        <v>18</v>
      </c>
      <c r="H77" s="72" t="s">
        <v>18</v>
      </c>
      <c r="I77" s="72" t="s">
        <v>18</v>
      </c>
      <c r="J77" s="83" t="s">
        <v>18</v>
      </c>
      <c r="K77" s="83" t="s">
        <v>18</v>
      </c>
      <c r="L77" s="54" t="e">
        <f aca="false">AVERAGE(E77:K77)</f>
        <v>#DIV/0!</v>
      </c>
      <c r="M77" s="74" t="n">
        <v>457</v>
      </c>
      <c r="N77" s="72" t="s">
        <v>18</v>
      </c>
      <c r="O77" s="72" t="s">
        <v>18</v>
      </c>
      <c r="P77" s="72" t="n">
        <v>480</v>
      </c>
      <c r="Q77" s="73"/>
      <c r="R77" s="73"/>
      <c r="S77" s="55" t="n">
        <f aca="false">AVERAGE(M77:R77)</f>
        <v>468.5</v>
      </c>
      <c r="T77" s="56" t="n">
        <f aca="false">AVERAGE(E77:K77,M77:R77)</f>
        <v>468.5</v>
      </c>
      <c r="U77" s="57" t="n">
        <f aca="false">COUNT(E77:K77,M77:R77)</f>
        <v>2</v>
      </c>
      <c r="V77" s="50"/>
      <c r="W77" s="50"/>
    </row>
    <row r="78" s="51" customFormat="true" ht="11.1" hidden="false" customHeight="true" outlineLevel="0" collapsed="false">
      <c r="A78" s="38" t="s">
        <v>179</v>
      </c>
      <c r="B78" s="58" t="s">
        <v>106</v>
      </c>
      <c r="C78" s="59" t="n">
        <v>1814</v>
      </c>
      <c r="D78" s="81" t="s">
        <v>94</v>
      </c>
      <c r="E78" s="71"/>
      <c r="F78" s="72" t="s">
        <v>18</v>
      </c>
      <c r="G78" s="72" t="s">
        <v>18</v>
      </c>
      <c r="H78" s="72" t="n">
        <v>486</v>
      </c>
      <c r="I78" s="72" t="n">
        <v>484</v>
      </c>
      <c r="J78" s="73"/>
      <c r="K78" s="73"/>
      <c r="L78" s="54" t="n">
        <f aca="false">AVERAGE(E78:K78)</f>
        <v>485</v>
      </c>
      <c r="M78" s="74" t="s">
        <v>18</v>
      </c>
      <c r="N78" s="72" t="n">
        <v>443</v>
      </c>
      <c r="O78" s="72" t="s">
        <v>18</v>
      </c>
      <c r="P78" s="72" t="s">
        <v>18</v>
      </c>
      <c r="Q78" s="72" t="s">
        <v>18</v>
      </c>
      <c r="R78" s="72" t="n">
        <v>455</v>
      </c>
      <c r="S78" s="55" t="n">
        <f aca="false">AVERAGE(M78:R78)</f>
        <v>449</v>
      </c>
      <c r="T78" s="56" t="n">
        <f aca="false">AVERAGE(E78:K78,M78:R78)</f>
        <v>467</v>
      </c>
      <c r="U78" s="57" t="n">
        <f aca="false">COUNT(E78:K78,M78:R78)</f>
        <v>4</v>
      </c>
      <c r="V78" s="50"/>
      <c r="W78" s="50"/>
    </row>
    <row r="79" s="51" customFormat="true" ht="11.1" hidden="false" customHeight="true" outlineLevel="0" collapsed="false">
      <c r="A79" s="38" t="s">
        <v>181</v>
      </c>
      <c r="B79" s="52" t="s">
        <v>32</v>
      </c>
      <c r="C79" s="53" t="n">
        <v>1832</v>
      </c>
      <c r="D79" s="70" t="s">
        <v>17</v>
      </c>
      <c r="E79" s="71" t="s">
        <v>18</v>
      </c>
      <c r="F79" s="72" t="s">
        <v>18</v>
      </c>
      <c r="G79" s="72" t="s">
        <v>18</v>
      </c>
      <c r="H79" s="72" t="s">
        <v>18</v>
      </c>
      <c r="I79" s="72" t="s">
        <v>18</v>
      </c>
      <c r="J79" s="73"/>
      <c r="K79" s="73"/>
      <c r="L79" s="54" t="e">
        <f aca="false">AVERAGE(E79:K79)</f>
        <v>#DIV/0!</v>
      </c>
      <c r="M79" s="74" t="s">
        <v>18</v>
      </c>
      <c r="N79" s="72" t="n">
        <v>466</v>
      </c>
      <c r="O79" s="72" t="s">
        <v>18</v>
      </c>
      <c r="P79" s="72" t="s">
        <v>18</v>
      </c>
      <c r="Q79" s="72" t="s">
        <v>18</v>
      </c>
      <c r="R79" s="72" t="s">
        <v>18</v>
      </c>
      <c r="S79" s="55" t="n">
        <f aca="false">AVERAGE(M79:R79)</f>
        <v>466</v>
      </c>
      <c r="T79" s="56" t="n">
        <f aca="false">AVERAGE(E79:K79,M79:R79)</f>
        <v>466</v>
      </c>
      <c r="U79" s="57" t="n">
        <f aca="false">COUNT(E79:K79,M79:R79)</f>
        <v>1</v>
      </c>
      <c r="V79" s="50"/>
      <c r="W79" s="50"/>
    </row>
    <row r="80" s="51" customFormat="true" ht="11.1" hidden="false" customHeight="true" outlineLevel="0" collapsed="false">
      <c r="A80" s="38" t="s">
        <v>184</v>
      </c>
      <c r="B80" s="52" t="s">
        <v>60</v>
      </c>
      <c r="C80" s="53" t="n">
        <v>1669</v>
      </c>
      <c r="D80" s="70" t="s">
        <v>48</v>
      </c>
      <c r="E80" s="71" t="s">
        <v>18</v>
      </c>
      <c r="F80" s="72" t="s">
        <v>18</v>
      </c>
      <c r="G80" s="72" t="s">
        <v>18</v>
      </c>
      <c r="H80" s="72" t="s">
        <v>18</v>
      </c>
      <c r="I80" s="72" t="s">
        <v>18</v>
      </c>
      <c r="J80" s="73"/>
      <c r="K80" s="73"/>
      <c r="L80" s="54" t="e">
        <f aca="false">AVERAGE(E80:K80)</f>
        <v>#DIV/0!</v>
      </c>
      <c r="M80" s="74" t="n">
        <v>400</v>
      </c>
      <c r="N80" s="72" t="s">
        <v>18</v>
      </c>
      <c r="O80" s="72" t="n">
        <v>471</v>
      </c>
      <c r="P80" s="72" t="s">
        <v>18</v>
      </c>
      <c r="Q80" s="72" t="s">
        <v>18</v>
      </c>
      <c r="R80" s="72" t="n">
        <v>513</v>
      </c>
      <c r="S80" s="55" t="n">
        <f aca="false">AVERAGE(M80:R80)</f>
        <v>461.333333333333</v>
      </c>
      <c r="T80" s="56" t="n">
        <f aca="false">AVERAGE(E80:K80,M80:R80)</f>
        <v>461.333333333333</v>
      </c>
      <c r="U80" s="57" t="n">
        <f aca="false">COUNT(E80:K80,M80:R80)</f>
        <v>3</v>
      </c>
      <c r="V80" s="50"/>
      <c r="W80" s="50"/>
    </row>
    <row r="81" s="51" customFormat="true" ht="11.1" hidden="false" customHeight="true" outlineLevel="0" collapsed="false">
      <c r="A81" s="38" t="s">
        <v>187</v>
      </c>
      <c r="B81" s="52" t="s">
        <v>62</v>
      </c>
      <c r="C81" s="53" t="n">
        <v>1237</v>
      </c>
      <c r="D81" s="70" t="s">
        <v>48</v>
      </c>
      <c r="E81" s="71" t="s">
        <v>18</v>
      </c>
      <c r="F81" s="72" t="n">
        <v>454</v>
      </c>
      <c r="G81" s="72" t="n">
        <v>448</v>
      </c>
      <c r="H81" s="72" t="n">
        <v>476</v>
      </c>
      <c r="I81" s="72" t="s">
        <v>18</v>
      </c>
      <c r="J81" s="73"/>
      <c r="K81" s="73"/>
      <c r="L81" s="54" t="n">
        <f aca="false">AVERAGE(E81:K81)</f>
        <v>459.333333333333</v>
      </c>
      <c r="M81" s="74" t="s">
        <v>18</v>
      </c>
      <c r="N81" s="72" t="s">
        <v>18</v>
      </c>
      <c r="O81" s="72" t="s">
        <v>18</v>
      </c>
      <c r="P81" s="72" t="s">
        <v>18</v>
      </c>
      <c r="Q81" s="72" t="s">
        <v>18</v>
      </c>
      <c r="R81" s="72" t="s">
        <v>18</v>
      </c>
      <c r="S81" s="55" t="e">
        <f aca="false">AVERAGE(M81:R81)</f>
        <v>#DIV/0!</v>
      </c>
      <c r="T81" s="56" t="n">
        <f aca="false">AVERAGE(E81:K81,M81:R81)</f>
        <v>459.333333333333</v>
      </c>
      <c r="U81" s="57" t="n">
        <f aca="false">COUNT(E81:K81,M81:R81)</f>
        <v>3</v>
      </c>
      <c r="V81" s="50"/>
      <c r="W81" s="50"/>
    </row>
    <row r="82" s="51" customFormat="true" ht="11.1" hidden="false" customHeight="true" outlineLevel="0" collapsed="false">
      <c r="A82" s="38" t="s">
        <v>189</v>
      </c>
      <c r="B82" s="58" t="s">
        <v>196</v>
      </c>
      <c r="C82" s="59" t="n">
        <v>1210</v>
      </c>
      <c r="D82" s="70" t="s">
        <v>186</v>
      </c>
      <c r="E82" s="71" t="s">
        <v>18</v>
      </c>
      <c r="F82" s="72" t="s">
        <v>18</v>
      </c>
      <c r="G82" s="72" t="s">
        <v>18</v>
      </c>
      <c r="H82" s="72" t="n">
        <v>450</v>
      </c>
      <c r="I82" s="72" t="s">
        <v>18</v>
      </c>
      <c r="J82" s="73"/>
      <c r="K82" s="73"/>
      <c r="L82" s="54" t="n">
        <f aca="false">AVERAGE(E82:K82)</f>
        <v>450</v>
      </c>
      <c r="M82" s="74" t="s">
        <v>18</v>
      </c>
      <c r="N82" s="72" t="s">
        <v>18</v>
      </c>
      <c r="O82" s="72" t="s">
        <v>18</v>
      </c>
      <c r="P82" s="72" t="s">
        <v>18</v>
      </c>
      <c r="Q82" s="72" t="s">
        <v>18</v>
      </c>
      <c r="R82" s="72" t="s">
        <v>18</v>
      </c>
      <c r="S82" s="55" t="e">
        <f aca="false">AVERAGE(M82:R82)</f>
        <v>#DIV/0!</v>
      </c>
      <c r="T82" s="56" t="n">
        <f aca="false">AVERAGE(E82:K82,M82:R82)</f>
        <v>450</v>
      </c>
      <c r="U82" s="57" t="n">
        <f aca="false">COUNT(E82:K82,M82:R82)</f>
        <v>1</v>
      </c>
      <c r="V82" s="50"/>
      <c r="W82" s="50"/>
    </row>
    <row r="83" s="51" customFormat="true" ht="11.1" hidden="false" customHeight="true" outlineLevel="0" collapsed="false">
      <c r="A83" s="38" t="s">
        <v>191</v>
      </c>
      <c r="B83" s="58" t="s">
        <v>198</v>
      </c>
      <c r="C83" s="59" t="n">
        <v>1794</v>
      </c>
      <c r="D83" s="70" t="s">
        <v>186</v>
      </c>
      <c r="E83" s="71" t="s">
        <v>18</v>
      </c>
      <c r="F83" s="72" t="s">
        <v>18</v>
      </c>
      <c r="G83" s="72" t="n">
        <v>401</v>
      </c>
      <c r="H83" s="72" t="s">
        <v>18</v>
      </c>
      <c r="I83" s="72" t="s">
        <v>18</v>
      </c>
      <c r="J83" s="73"/>
      <c r="K83" s="73"/>
      <c r="L83" s="54" t="n">
        <f aca="false">AVERAGE(E83:K83)</f>
        <v>401</v>
      </c>
      <c r="M83" s="74" t="s">
        <v>18</v>
      </c>
      <c r="N83" s="72" t="s">
        <v>18</v>
      </c>
      <c r="O83" s="72" t="n">
        <v>484</v>
      </c>
      <c r="P83" s="72" t="s">
        <v>18</v>
      </c>
      <c r="Q83" s="72" t="s">
        <v>18</v>
      </c>
      <c r="R83" s="72" t="s">
        <v>18</v>
      </c>
      <c r="S83" s="55" t="n">
        <f aca="false">AVERAGE(M83:R83)</f>
        <v>484</v>
      </c>
      <c r="T83" s="56" t="n">
        <f aca="false">AVERAGE(E83:K83,M83:R83)</f>
        <v>442.5</v>
      </c>
      <c r="U83" s="57" t="n">
        <f aca="false">COUNT(E83:K83,M83:R83)</f>
        <v>2</v>
      </c>
      <c r="V83" s="50"/>
      <c r="W83" s="50"/>
    </row>
    <row r="84" s="51" customFormat="true" ht="11.1" hidden="false" customHeight="true" outlineLevel="0" collapsed="false">
      <c r="A84" s="38" t="s">
        <v>193</v>
      </c>
      <c r="B84" s="58" t="s">
        <v>64</v>
      </c>
      <c r="C84" s="59" t="n">
        <v>1274</v>
      </c>
      <c r="D84" s="70" t="s">
        <v>48</v>
      </c>
      <c r="E84" s="71" t="s">
        <v>18</v>
      </c>
      <c r="F84" s="72" t="s">
        <v>18</v>
      </c>
      <c r="G84" s="72" t="s">
        <v>18</v>
      </c>
      <c r="H84" s="72" t="s">
        <v>18</v>
      </c>
      <c r="I84" s="72" t="s">
        <v>18</v>
      </c>
      <c r="J84" s="73"/>
      <c r="K84" s="73"/>
      <c r="L84" s="54" t="e">
        <f aca="false">AVERAGE(E84:K84)</f>
        <v>#DIV/0!</v>
      </c>
      <c r="M84" s="74" t="s">
        <v>18</v>
      </c>
      <c r="N84" s="72" t="s">
        <v>18</v>
      </c>
      <c r="O84" s="72" t="s">
        <v>18</v>
      </c>
      <c r="P84" s="72" t="s">
        <v>18</v>
      </c>
      <c r="Q84" s="72" t="n">
        <v>441</v>
      </c>
      <c r="R84" s="72" t="s">
        <v>18</v>
      </c>
      <c r="S84" s="55" t="n">
        <f aca="false">AVERAGE(M84:R84)</f>
        <v>441</v>
      </c>
      <c r="T84" s="56" t="n">
        <f aca="false">AVERAGE(E84:K84,M84:R84)</f>
        <v>441</v>
      </c>
      <c r="U84" s="57" t="n">
        <f aca="false">COUNT(E84:K84,M84:R84)</f>
        <v>1</v>
      </c>
      <c r="V84" s="50"/>
      <c r="W84" s="50"/>
    </row>
    <row r="85" s="51" customFormat="true" ht="11.1" hidden="false" customHeight="true" outlineLevel="0" collapsed="false">
      <c r="A85" s="38" t="s">
        <v>195</v>
      </c>
      <c r="B85" s="58" t="s">
        <v>108</v>
      </c>
      <c r="C85" s="59" t="n">
        <v>1461</v>
      </c>
      <c r="D85" s="81" t="s">
        <v>94</v>
      </c>
      <c r="E85" s="71"/>
      <c r="F85" s="72" t="s">
        <v>18</v>
      </c>
      <c r="G85" s="72" t="s">
        <v>18</v>
      </c>
      <c r="H85" s="72" t="s">
        <v>18</v>
      </c>
      <c r="I85" s="72" t="s">
        <v>18</v>
      </c>
      <c r="J85" s="73"/>
      <c r="K85" s="73"/>
      <c r="L85" s="54" t="e">
        <f aca="false">AVERAGE(E85:K85)</f>
        <v>#DIV/0!</v>
      </c>
      <c r="M85" s="74" t="s">
        <v>18</v>
      </c>
      <c r="N85" s="72" t="n">
        <v>436</v>
      </c>
      <c r="O85" s="72" t="s">
        <v>18</v>
      </c>
      <c r="P85" s="72" t="s">
        <v>18</v>
      </c>
      <c r="Q85" s="72" t="s">
        <v>18</v>
      </c>
      <c r="R85" s="72" t="s">
        <v>18</v>
      </c>
      <c r="S85" s="55" t="n">
        <f aca="false">AVERAGE(M85:R85)</f>
        <v>436</v>
      </c>
      <c r="T85" s="56" t="n">
        <f aca="false">AVERAGE(E85:K85,M85:R85)</f>
        <v>436</v>
      </c>
      <c r="U85" s="57" t="n">
        <f aca="false">COUNT(E85:K85,M85:R85)</f>
        <v>1</v>
      </c>
      <c r="V85" s="50"/>
      <c r="W85" s="50"/>
    </row>
    <row r="86" s="51" customFormat="true" ht="11.25" hidden="false" customHeight="true" outlineLevel="0" collapsed="false">
      <c r="A86" s="38" t="s">
        <v>197</v>
      </c>
      <c r="B86" s="58" t="s">
        <v>182</v>
      </c>
      <c r="C86" s="59" t="n">
        <v>1750</v>
      </c>
      <c r="D86" s="70" t="s">
        <v>166</v>
      </c>
      <c r="E86" s="71" t="s">
        <v>18</v>
      </c>
      <c r="F86" s="72" t="s">
        <v>18</v>
      </c>
      <c r="G86" s="72" t="s">
        <v>18</v>
      </c>
      <c r="H86" s="72" t="s">
        <v>18</v>
      </c>
      <c r="I86" s="72" t="s">
        <v>18</v>
      </c>
      <c r="J86" s="73"/>
      <c r="K86" s="73"/>
      <c r="L86" s="54"/>
      <c r="M86" s="74" t="s">
        <v>18</v>
      </c>
      <c r="N86" s="72" t="s">
        <v>18</v>
      </c>
      <c r="O86" s="72" t="s">
        <v>18</v>
      </c>
      <c r="P86" s="72" t="s">
        <v>18</v>
      </c>
      <c r="Q86" s="72" t="n">
        <v>432</v>
      </c>
      <c r="R86" s="72" t="s">
        <v>18</v>
      </c>
      <c r="S86" s="55" t="n">
        <f aca="false">AVERAGE(M86:R86)</f>
        <v>432</v>
      </c>
      <c r="T86" s="56" t="n">
        <f aca="false">AVERAGE(E86:K86,M86:R86)</f>
        <v>432</v>
      </c>
      <c r="U86" s="57" t="n">
        <f aca="false">COUNT(E86:K86,M86:R86)</f>
        <v>1</v>
      </c>
      <c r="V86" s="50"/>
      <c r="W86" s="50"/>
    </row>
  </sheetData>
  <mergeCells count="6">
    <mergeCell ref="A1:T1"/>
    <mergeCell ref="A2:T2"/>
    <mergeCell ref="A3:T3"/>
    <mergeCell ref="E5:K5"/>
    <mergeCell ref="M5:R5"/>
    <mergeCell ref="U5:U6"/>
  </mergeCells>
  <conditionalFormatting sqref="L18:L86 L7:L16 S7:T86">
    <cfRule type="cellIs" priority="2" operator="greaterThanOrEqual" aboveAverage="0" equalAverage="0" bottom="0" percent="0" rank="0" text="" dxfId="3">
      <formula>500</formula>
    </cfRule>
  </conditionalFormatting>
  <conditionalFormatting sqref="L17">
    <cfRule type="cellIs" priority="3" operator="greaterThanOrEqual" aboveAverage="0" equalAverage="0" bottom="0" percent="0" rank="0" text="" dxfId="4">
      <formula>500</formula>
    </cfRule>
    <cfRule type="cellIs" priority="4" operator="greaterThanOrEqual" aboveAverage="0" equalAverage="0" bottom="0" percent="0" rank="0" text="" dxfId="5">
      <formula>600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/ &amp;T&amp;R&amp;8Ligavertreter / Zanger Klaus</oddFooter>
  </headerFooter>
  <rowBreaks count="1" manualBreakCount="1">
    <brk id="8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26:07Z</dcterms:created>
  <dc:creator>Klaus Zanger</dc:creator>
  <dc:description/>
  <dc:language>en-US</dc:language>
  <cp:lastModifiedBy>Klaus Zanger</cp:lastModifiedBy>
  <cp:lastPrinted>2006-12-06T17:09:41Z</cp:lastPrinted>
  <dcterms:modified xsi:type="dcterms:W3CDTF">2006-12-06T17:09:43Z</dcterms:modified>
  <cp:revision>0</cp:revision>
  <dc:subject/>
  <dc:title/>
</cp:coreProperties>
</file>