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bst 2007 " sheetId="1" state="visible" r:id="rId2"/>
  </sheets>
  <definedNames>
    <definedName function="false" hidden="false" localSheetId="0" name="_xlnm.Print_Titles" vbProcedure="false">'Herbst 2007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DAMENLIGA - HERBST 2007</t>
  </si>
  <si>
    <t xml:space="preserve">EINZELWERTUNG - GESAMTDURCHSCHNITT</t>
  </si>
  <si>
    <t xml:space="preserve">Wertung: mindestens 6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Rg</t>
  </si>
  <si>
    <t xml:space="preserve">Spieler</t>
  </si>
  <si>
    <t xml:space="preserve">Nr.</t>
  </si>
  <si>
    <t xml:space="preserve">Verein</t>
  </si>
  <si>
    <t xml:space="preserve">schnitt</t>
  </si>
  <si>
    <t xml:space="preserve">holz</t>
  </si>
  <si>
    <t xml:space="preserve">Anzahl Spiele</t>
  </si>
  <si>
    <t xml:space="preserve">SPITZER Carmen</t>
  </si>
  <si>
    <t xml:space="preserve">KV JENBACH</t>
  </si>
  <si>
    <t xml:space="preserve">NAIRZ Tanja     Jun.</t>
  </si>
  <si>
    <t xml:space="preserve">KV  JENBACH </t>
  </si>
  <si>
    <t xml:space="preserve">KRANNER Irolanda</t>
  </si>
  <si>
    <t xml:space="preserve">SKC SCHWAZ  </t>
  </si>
  <si>
    <t xml:space="preserve">WERNARD Maria</t>
  </si>
  <si>
    <t xml:space="preserve">TV SCHWAZ 1857 </t>
  </si>
  <si>
    <t xml:space="preserve">KAPFERER Lydia</t>
  </si>
  <si>
    <t xml:space="preserve">SPITZER Maria</t>
  </si>
  <si>
    <t xml:space="preserve">KV  JENBACH</t>
  </si>
  <si>
    <t xml:space="preserve">KENNERTH Monika</t>
  </si>
  <si>
    <t xml:space="preserve">DRAXL Carmen</t>
  </si>
  <si>
    <t xml:space="preserve">BRUGGER Andrea</t>
  </si>
  <si>
    <t xml:space="preserve">TV SCHWAZ 1857</t>
  </si>
  <si>
    <t xml:space="preserve">ANGERER Marlies</t>
  </si>
  <si>
    <t xml:space="preserve">NAGL Inge</t>
  </si>
  <si>
    <t xml:space="preserve">SKC SCHWAZ</t>
  </si>
  <si>
    <t xml:space="preserve">PEDEVILLA Manuela   Jun.</t>
  </si>
  <si>
    <t xml:space="preserve">SV INNSBRUCK</t>
  </si>
  <si>
    <t xml:space="preserve">KIRCHNER Claudia     </t>
  </si>
  <si>
    <t xml:space="preserve">GRUBER Katharina     </t>
  </si>
  <si>
    <t xml:space="preserve">HAUSEGGER Andrea</t>
  </si>
  <si>
    <t xml:space="preserve">KC LÄNGENFELD</t>
  </si>
  <si>
    <t xml:space="preserve">BÜRGLER Trude</t>
  </si>
  <si>
    <t xml:space="preserve">PEDEVILLA Christine</t>
  </si>
  <si>
    <t xml:space="preserve">LACKNER Edith</t>
  </si>
  <si>
    <t xml:space="preserve">SUMAK Claudia     Jun.</t>
  </si>
  <si>
    <t xml:space="preserve">WALDVOGL Christl</t>
  </si>
  <si>
    <t xml:space="preserve">HEIS Agnes</t>
  </si>
  <si>
    <t xml:space="preserve">DABERTO Anita</t>
  </si>
  <si>
    <t xml:space="preserve">WASSERMANN Helga</t>
  </si>
  <si>
    <t xml:space="preserve">KSK Rot Weiss</t>
  </si>
  <si>
    <t xml:space="preserve">JEDINGER Ingrid</t>
  </si>
  <si>
    <t xml:space="preserve">ABFALTER Rosalinde</t>
  </si>
  <si>
    <t xml:space="preserve">KUPRIAN Andrea</t>
  </si>
  <si>
    <t xml:space="preserve">SCHÖPF Lidwina</t>
  </si>
  <si>
    <t xml:space="preserve">SCHÖPF Hermine</t>
  </si>
  <si>
    <t xml:space="preserve">VALLE Josefa</t>
  </si>
  <si>
    <t xml:space="preserve">KRONBERGER Paula</t>
  </si>
  <si>
    <t xml:space="preserve">Spielerinnen mit weniger als 6 Spielen</t>
  </si>
  <si>
    <t xml:space="preserve">BACHER Sonja</t>
  </si>
  <si>
    <t xml:space="preserve">SCHWAIGER Monika</t>
  </si>
  <si>
    <t xml:space="preserve">SCHWAIGHOFER Agnes</t>
  </si>
  <si>
    <t xml:space="preserve">SUMAK Irmgard</t>
  </si>
  <si>
    <t xml:space="preserve">HACKER Christa</t>
  </si>
  <si>
    <t xml:space="preserve">WERTH Beate</t>
  </si>
  <si>
    <t xml:space="preserve">KV Jenbach</t>
  </si>
  <si>
    <t xml:space="preserve">PLONER Alexandra     Jgd.</t>
  </si>
  <si>
    <t xml:space="preserve">WERTH Michaela</t>
  </si>
  <si>
    <t xml:space="preserve">BRUNNER Ilse</t>
  </si>
  <si>
    <t xml:space="preserve">DENGLER I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b val="true"/>
      <sz val="14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true" showOutlineSymbols="true" defaultGridColor="true" view="normal" topLeftCell="W4" colorId="64" zoomScale="120" zoomScaleNormal="120" zoomScalePageLayoutView="100" workbookViewId="0">
      <selection pane="topLeft" activeCell="AL18" activeCellId="0" sqref="A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0.56"/>
    <col collapsed="false" customWidth="true" hidden="false" outlineLevel="0" max="3" min="3" style="0" width="4.99"/>
    <col collapsed="false" customWidth="true" hidden="false" outlineLevel="0" max="4" min="4" style="0" width="19.41"/>
    <col collapsed="false" customWidth="true" hidden="false" outlineLevel="0" max="17" min="5" style="0" width="3.28"/>
    <col collapsed="false" customWidth="true" hidden="false" outlineLevel="0" max="18" min="18" style="0" width="3.14"/>
    <col collapsed="false" customWidth="true" hidden="false" outlineLevel="0" max="19" min="19" style="0" width="6.7"/>
    <col collapsed="false" customWidth="true" hidden="false" outlineLevel="0" max="25" min="20" style="0" width="3.28"/>
    <col collapsed="false" customWidth="true" hidden="false" outlineLevel="0" max="33" min="26" style="0" width="3.14"/>
    <col collapsed="false" customWidth="true" hidden="false" outlineLevel="0" max="34" min="34" style="2" width="8.14"/>
    <col collapsed="false" customWidth="true" hidden="false" outlineLevel="0" max="35" min="35" style="2" width="6.99"/>
    <col collapsed="false" customWidth="true" hidden="false" outlineLevel="0" max="36" min="36" style="2" width="6.85"/>
    <col collapsed="false" customWidth="false" hidden="true" outlineLevel="0" max="37" min="37" style="0" width="11.05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8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3.5" hidden="false" customHeight="true" outlineLevel="0" collapsed="false"/>
    <row r="5" s="1" customFormat="true" ht="11.25" hidden="false" customHeight="false" outlineLevel="0" collapsed="false">
      <c r="A5" s="5"/>
      <c r="B5" s="6"/>
      <c r="C5" s="7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5</v>
      </c>
      <c r="T5" s="11" t="s">
        <v>6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 t="s">
        <v>7</v>
      </c>
      <c r="AI5" s="13" t="s">
        <v>8</v>
      </c>
      <c r="AJ5" s="13" t="s">
        <v>8</v>
      </c>
    </row>
    <row r="6" s="1" customFormat="true" ht="11.25" hidden="false" customHeight="fals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7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9" t="n">
        <v>7</v>
      </c>
      <c r="L6" s="20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0" t="n">
        <v>14</v>
      </c>
      <c r="S6" s="21" t="s">
        <v>13</v>
      </c>
      <c r="T6" s="17" t="n">
        <v>1</v>
      </c>
      <c r="U6" s="18" t="n">
        <v>2</v>
      </c>
      <c r="V6" s="18" t="n">
        <v>3</v>
      </c>
      <c r="W6" s="18" t="n">
        <v>4</v>
      </c>
      <c r="X6" s="18" t="n">
        <v>5</v>
      </c>
      <c r="Y6" s="18" t="n">
        <v>6</v>
      </c>
      <c r="Z6" s="18" t="n">
        <v>7</v>
      </c>
      <c r="AA6" s="19" t="n">
        <v>8</v>
      </c>
      <c r="AB6" s="19" t="n">
        <v>9</v>
      </c>
      <c r="AC6" s="19" t="n">
        <v>10</v>
      </c>
      <c r="AD6" s="19" t="n">
        <v>11</v>
      </c>
      <c r="AE6" s="19" t="n">
        <v>12</v>
      </c>
      <c r="AF6" s="19" t="n">
        <v>13</v>
      </c>
      <c r="AG6" s="19" t="n">
        <v>14</v>
      </c>
      <c r="AH6" s="22" t="s">
        <v>13</v>
      </c>
      <c r="AI6" s="23" t="s">
        <v>13</v>
      </c>
      <c r="AJ6" s="23" t="s">
        <v>14</v>
      </c>
      <c r="AK6" s="1" t="s">
        <v>15</v>
      </c>
    </row>
    <row r="7" customFormat="false" ht="12.75" hidden="false" customHeight="false" outlineLevel="0" collapsed="false">
      <c r="A7" s="0" t="n">
        <v>1</v>
      </c>
      <c r="B7" s="24" t="s">
        <v>16</v>
      </c>
      <c r="C7" s="25" t="n">
        <v>6021</v>
      </c>
      <c r="D7" s="26" t="s">
        <v>17</v>
      </c>
      <c r="E7" s="27"/>
      <c r="F7" s="28" t="n">
        <v>558</v>
      </c>
      <c r="G7" s="28"/>
      <c r="H7" s="28" t="n">
        <v>565</v>
      </c>
      <c r="I7" s="28"/>
      <c r="J7" s="28" t="n">
        <v>559</v>
      </c>
      <c r="K7" s="28"/>
      <c r="L7" s="28"/>
      <c r="M7" s="28"/>
      <c r="N7" s="28" t="n">
        <v>503</v>
      </c>
      <c r="O7" s="28"/>
      <c r="P7" s="28" t="n">
        <v>619</v>
      </c>
      <c r="Q7" s="28"/>
      <c r="R7" s="28" t="n">
        <v>573</v>
      </c>
      <c r="S7" s="29" t="n">
        <f aca="false">AVERAGE(E7:R7)</f>
        <v>562.833333333333</v>
      </c>
      <c r="T7" s="27"/>
      <c r="U7" s="28"/>
      <c r="V7" s="28" t="n">
        <v>546</v>
      </c>
      <c r="W7" s="28"/>
      <c r="X7" s="28" t="n">
        <v>547</v>
      </c>
      <c r="Y7" s="28"/>
      <c r="Z7" s="28" t="n">
        <v>473</v>
      </c>
      <c r="AA7" s="28"/>
      <c r="AB7" s="28" t="n">
        <v>496</v>
      </c>
      <c r="AC7" s="28"/>
      <c r="AD7" s="28" t="n">
        <v>547</v>
      </c>
      <c r="AE7" s="28"/>
      <c r="AF7" s="28" t="n">
        <v>537</v>
      </c>
      <c r="AG7" s="28"/>
      <c r="AH7" s="30" t="n">
        <f aca="false">AVERAGE(T7:AG7)</f>
        <v>524.333333333333</v>
      </c>
      <c r="AI7" s="31" t="n">
        <f aca="false">AVERAGE(E7:R7,T7:AG7)</f>
        <v>543.583333333333</v>
      </c>
      <c r="AJ7" s="32" t="n">
        <f aca="false">SUM(E7:R7,T7:AG7)</f>
        <v>6523</v>
      </c>
      <c r="AK7" s="0" t="n">
        <f aca="false">COUNT(E7:R7)+COUNT(T7:AG7)</f>
        <v>12</v>
      </c>
    </row>
    <row r="8" customFormat="false" ht="12.75" hidden="false" customHeight="false" outlineLevel="0" collapsed="false">
      <c r="A8" s="0" t="n">
        <f aca="false">A7+1</f>
        <v>2</v>
      </c>
      <c r="B8" s="24" t="s">
        <v>18</v>
      </c>
      <c r="C8" s="25" t="n">
        <v>6094</v>
      </c>
      <c r="D8" s="26" t="s">
        <v>19</v>
      </c>
      <c r="E8" s="33"/>
      <c r="F8" s="28" t="n">
        <v>556</v>
      </c>
      <c r="G8" s="28"/>
      <c r="H8" s="28" t="n">
        <v>568</v>
      </c>
      <c r="I8" s="28"/>
      <c r="J8" s="28" t="n">
        <v>565</v>
      </c>
      <c r="K8" s="28"/>
      <c r="L8" s="28"/>
      <c r="M8" s="28"/>
      <c r="N8" s="28" t="n">
        <v>559</v>
      </c>
      <c r="O8" s="28"/>
      <c r="P8" s="28" t="n">
        <v>544</v>
      </c>
      <c r="Q8" s="28"/>
      <c r="R8" s="28" t="n">
        <v>531</v>
      </c>
      <c r="S8" s="34" t="n">
        <f aca="false">AVERAGE(E8:R8)</f>
        <v>553.833333333333</v>
      </c>
      <c r="T8" s="33"/>
      <c r="U8" s="28"/>
      <c r="V8" s="28" t="n">
        <v>558</v>
      </c>
      <c r="W8" s="28"/>
      <c r="X8" s="28" t="n">
        <v>542</v>
      </c>
      <c r="Y8" s="28"/>
      <c r="Z8" s="28" t="n">
        <v>514</v>
      </c>
      <c r="AA8" s="28"/>
      <c r="AB8" s="28" t="n">
        <v>503</v>
      </c>
      <c r="AC8" s="28"/>
      <c r="AD8" s="28" t="n">
        <v>534</v>
      </c>
      <c r="AE8" s="28"/>
      <c r="AF8" s="28" t="n">
        <v>525</v>
      </c>
      <c r="AG8" s="28"/>
      <c r="AH8" s="30" t="n">
        <f aca="false">AVERAGE(T8:AG8)</f>
        <v>529.333333333333</v>
      </c>
      <c r="AI8" s="31" t="n">
        <f aca="false">AVERAGE(E8:R8,T8:AG8)</f>
        <v>541.583333333333</v>
      </c>
      <c r="AJ8" s="32" t="n">
        <f aca="false">SUM(E8:R8,T8:AG8)</f>
        <v>6499</v>
      </c>
      <c r="AK8" s="0" t="n">
        <f aca="false">COUNT(E8:R8)+COUNT(T8:AG8)</f>
        <v>12</v>
      </c>
    </row>
    <row r="9" customFormat="false" ht="12.75" hidden="false" customHeight="false" outlineLevel="0" collapsed="false">
      <c r="A9" s="0" t="n">
        <f aca="false">A8+1</f>
        <v>3</v>
      </c>
      <c r="B9" s="35" t="s">
        <v>20</v>
      </c>
      <c r="C9" s="25" t="n">
        <v>6100</v>
      </c>
      <c r="D9" s="26" t="s">
        <v>21</v>
      </c>
      <c r="E9" s="33"/>
      <c r="F9" s="28"/>
      <c r="G9" s="28" t="n">
        <v>537</v>
      </c>
      <c r="H9" s="28"/>
      <c r="I9" s="28" t="n">
        <v>548</v>
      </c>
      <c r="J9" s="28"/>
      <c r="K9" s="28" t="n">
        <v>541</v>
      </c>
      <c r="L9" s="28" t="n">
        <v>568</v>
      </c>
      <c r="M9" s="28"/>
      <c r="N9" s="28"/>
      <c r="O9" s="28" t="n">
        <v>565</v>
      </c>
      <c r="P9" s="28"/>
      <c r="Q9" s="28" t="n">
        <v>549</v>
      </c>
      <c r="R9" s="28"/>
      <c r="S9" s="34" t="n">
        <f aca="false">AVERAGE(E9:R9)</f>
        <v>551.333333333333</v>
      </c>
      <c r="T9" s="33" t="n">
        <v>518</v>
      </c>
      <c r="U9" s="28"/>
      <c r="V9" s="28"/>
      <c r="W9" s="28" t="n">
        <v>484</v>
      </c>
      <c r="X9" s="28"/>
      <c r="Y9" s="28" t="n">
        <v>520</v>
      </c>
      <c r="Z9" s="28"/>
      <c r="AA9" s="28"/>
      <c r="AB9" s="28"/>
      <c r="AC9" s="28" t="n">
        <v>527</v>
      </c>
      <c r="AD9" s="28"/>
      <c r="AE9" s="28" t="n">
        <v>559</v>
      </c>
      <c r="AF9" s="28"/>
      <c r="AG9" s="28" t="n">
        <v>544</v>
      </c>
      <c r="AH9" s="30" t="n">
        <f aca="false">AVERAGE(T9:AG9)</f>
        <v>525.333333333333</v>
      </c>
      <c r="AI9" s="31" t="n">
        <f aca="false">AVERAGE(E9:R9,T9:AG9)</f>
        <v>538.333333333333</v>
      </c>
      <c r="AJ9" s="32" t="n">
        <f aca="false">SUM(E9:R9,T9:AG9)</f>
        <v>6460</v>
      </c>
      <c r="AK9" s="0" t="n">
        <f aca="false">COUNT(E9:R9)+COUNT(T9:AG9)</f>
        <v>12</v>
      </c>
    </row>
    <row r="10" s="37" customFormat="true" ht="12.75" hidden="false" customHeight="false" outlineLevel="0" collapsed="false">
      <c r="A10" s="0" t="n">
        <f aca="false">A9+1</f>
        <v>4</v>
      </c>
      <c r="B10" s="35" t="s">
        <v>22</v>
      </c>
      <c r="C10" s="25" t="n">
        <v>6054</v>
      </c>
      <c r="D10" s="26" t="s">
        <v>23</v>
      </c>
      <c r="E10" s="33" t="n">
        <v>525</v>
      </c>
      <c r="F10" s="28"/>
      <c r="G10" s="28"/>
      <c r="H10" s="28"/>
      <c r="I10" s="28"/>
      <c r="J10" s="28"/>
      <c r="K10" s="28"/>
      <c r="L10" s="36"/>
      <c r="M10" s="36" t="n">
        <v>544</v>
      </c>
      <c r="N10" s="36"/>
      <c r="O10" s="36" t="n">
        <v>534</v>
      </c>
      <c r="P10" s="36"/>
      <c r="Q10" s="36"/>
      <c r="R10" s="36" t="n">
        <v>560</v>
      </c>
      <c r="S10" s="34" t="n">
        <f aca="false">AVERAGE(E10:R10)</f>
        <v>540.75</v>
      </c>
      <c r="T10" s="33"/>
      <c r="U10" s="28" t="n">
        <v>508</v>
      </c>
      <c r="V10" s="28"/>
      <c r="W10" s="28"/>
      <c r="X10" s="28"/>
      <c r="Y10" s="28"/>
      <c r="Z10" s="28"/>
      <c r="AA10" s="28" t="n">
        <v>574</v>
      </c>
      <c r="AB10" s="28"/>
      <c r="AC10" s="28" t="n">
        <v>514</v>
      </c>
      <c r="AD10" s="28"/>
      <c r="AE10" s="28"/>
      <c r="AF10" s="28" t="n">
        <v>508</v>
      </c>
      <c r="AG10" s="28"/>
      <c r="AH10" s="30" t="n">
        <f aca="false">AVERAGE(T10:AG10)</f>
        <v>526</v>
      </c>
      <c r="AI10" s="31" t="n">
        <f aca="false">AVERAGE(E10:R10,T10:AG10)</f>
        <v>533.375</v>
      </c>
      <c r="AJ10" s="32" t="n">
        <f aca="false">SUM(E10:R10,T10:AG10)</f>
        <v>4267</v>
      </c>
      <c r="AK10" s="0" t="n">
        <f aca="false">COUNT(E10:R10)+COUNT(T10:AG10)</f>
        <v>8</v>
      </c>
    </row>
    <row r="11" s="37" customFormat="true" ht="12.75" hidden="false" customHeight="false" outlineLevel="0" collapsed="false">
      <c r="A11" s="0" t="n">
        <f aca="false">A10+1</f>
        <v>5</v>
      </c>
      <c r="B11" s="24" t="s">
        <v>24</v>
      </c>
      <c r="C11" s="25" t="n">
        <v>6027</v>
      </c>
      <c r="D11" s="26" t="s">
        <v>19</v>
      </c>
      <c r="E11" s="33"/>
      <c r="F11" s="28" t="n">
        <v>502</v>
      </c>
      <c r="G11" s="28"/>
      <c r="H11" s="28" t="n">
        <v>532</v>
      </c>
      <c r="I11" s="28"/>
      <c r="J11" s="28" t="n">
        <v>551</v>
      </c>
      <c r="K11" s="28"/>
      <c r="L11" s="28"/>
      <c r="M11" s="28"/>
      <c r="N11" s="28" t="n">
        <v>511</v>
      </c>
      <c r="O11" s="28"/>
      <c r="P11" s="28" t="n">
        <v>555</v>
      </c>
      <c r="Q11" s="28"/>
      <c r="R11" s="28" t="n">
        <v>578</v>
      </c>
      <c r="S11" s="34" t="n">
        <f aca="false">AVERAGE(E11:R11)</f>
        <v>538.166666666667</v>
      </c>
      <c r="T11" s="33"/>
      <c r="U11" s="28"/>
      <c r="V11" s="28" t="n">
        <v>512</v>
      </c>
      <c r="W11" s="28"/>
      <c r="X11" s="28" t="n">
        <v>543</v>
      </c>
      <c r="Y11" s="28"/>
      <c r="Z11" s="28" t="n">
        <v>498</v>
      </c>
      <c r="AA11" s="28"/>
      <c r="AB11" s="28"/>
      <c r="AC11" s="28"/>
      <c r="AD11" s="28" t="n">
        <v>491</v>
      </c>
      <c r="AE11" s="28"/>
      <c r="AF11" s="28" t="n">
        <v>554</v>
      </c>
      <c r="AG11" s="28"/>
      <c r="AH11" s="30" t="n">
        <f aca="false">AVERAGE(T11:AG11)</f>
        <v>519.6</v>
      </c>
      <c r="AI11" s="31" t="n">
        <f aca="false">AVERAGE(E11:R11,T11:AG11)</f>
        <v>529.727272727273</v>
      </c>
      <c r="AJ11" s="32" t="n">
        <f aca="false">SUM(E11:R11,T11:AG11)</f>
        <v>5827</v>
      </c>
      <c r="AK11" s="0" t="n">
        <f aca="false">COUNT(E11:R11)+COUNT(T11:AG11)</f>
        <v>11</v>
      </c>
    </row>
    <row r="12" customFormat="false" ht="12.75" hidden="false" customHeight="false" outlineLevel="0" collapsed="false">
      <c r="A12" s="0" t="n">
        <f aca="false">A11+1</f>
        <v>6</v>
      </c>
      <c r="B12" s="24" t="s">
        <v>25</v>
      </c>
      <c r="C12" s="25" t="n">
        <v>6017</v>
      </c>
      <c r="D12" s="26" t="s">
        <v>26</v>
      </c>
      <c r="E12" s="33"/>
      <c r="F12" s="28" t="n">
        <v>535</v>
      </c>
      <c r="G12" s="28"/>
      <c r="H12" s="28" t="n">
        <v>558</v>
      </c>
      <c r="I12" s="28"/>
      <c r="J12" s="28" t="n">
        <v>559</v>
      </c>
      <c r="K12" s="28"/>
      <c r="L12" s="28"/>
      <c r="M12" s="28"/>
      <c r="N12" s="28" t="n">
        <v>536</v>
      </c>
      <c r="O12" s="28"/>
      <c r="P12" s="28" t="n">
        <v>547</v>
      </c>
      <c r="Q12" s="28"/>
      <c r="R12" s="28"/>
      <c r="S12" s="34" t="n">
        <f aca="false">AVERAGE(E12:R12)</f>
        <v>547</v>
      </c>
      <c r="T12" s="33"/>
      <c r="U12" s="28"/>
      <c r="V12" s="28" t="n">
        <v>523</v>
      </c>
      <c r="W12" s="28"/>
      <c r="X12" s="28" t="n">
        <v>524</v>
      </c>
      <c r="Y12" s="28"/>
      <c r="Z12" s="28" t="n">
        <v>510</v>
      </c>
      <c r="AA12" s="28"/>
      <c r="AB12" s="28" t="n">
        <v>471</v>
      </c>
      <c r="AC12" s="28"/>
      <c r="AD12" s="28" t="n">
        <v>498</v>
      </c>
      <c r="AE12" s="28"/>
      <c r="AF12" s="28" t="n">
        <v>546</v>
      </c>
      <c r="AG12" s="28"/>
      <c r="AH12" s="30" t="n">
        <f aca="false">AVERAGE(T12:AG12)</f>
        <v>512</v>
      </c>
      <c r="AI12" s="31" t="n">
        <f aca="false">AVERAGE(E12:R12,T12:AG12)</f>
        <v>527.909090909091</v>
      </c>
      <c r="AJ12" s="32" t="n">
        <f aca="false">SUM(E12:R12,T12:AG12)</f>
        <v>5807</v>
      </c>
      <c r="AK12" s="0" t="n">
        <f aca="false">COUNT(E12:R12)+COUNT(T12:AG12)</f>
        <v>11</v>
      </c>
    </row>
    <row r="13" customFormat="false" ht="12.75" hidden="false" customHeight="false" outlineLevel="0" collapsed="false">
      <c r="A13" s="0" t="n">
        <f aca="false">A12+1</f>
        <v>7</v>
      </c>
      <c r="B13" s="35" t="s">
        <v>27</v>
      </c>
      <c r="C13" s="25" t="n">
        <v>6002</v>
      </c>
      <c r="D13" s="26" t="s">
        <v>21</v>
      </c>
      <c r="E13" s="33"/>
      <c r="F13" s="28"/>
      <c r="G13" s="28" t="n">
        <v>517</v>
      </c>
      <c r="H13" s="28"/>
      <c r="I13" s="28" t="n">
        <v>519</v>
      </c>
      <c r="J13" s="28"/>
      <c r="K13" s="28" t="n">
        <v>549</v>
      </c>
      <c r="L13" s="28" t="n">
        <v>536</v>
      </c>
      <c r="M13" s="28"/>
      <c r="N13" s="28"/>
      <c r="O13" s="28" t="n">
        <v>507</v>
      </c>
      <c r="P13" s="28"/>
      <c r="Q13" s="28" t="n">
        <v>554</v>
      </c>
      <c r="R13" s="28"/>
      <c r="S13" s="34" t="n">
        <f aca="false">AVERAGE(E13:R13)</f>
        <v>530.333333333333</v>
      </c>
      <c r="T13" s="33" t="n">
        <v>521</v>
      </c>
      <c r="U13" s="28"/>
      <c r="V13" s="28"/>
      <c r="W13" s="28" t="n">
        <v>517</v>
      </c>
      <c r="X13" s="28"/>
      <c r="Y13" s="28" t="n">
        <v>499</v>
      </c>
      <c r="Z13" s="28"/>
      <c r="AA13" s="28"/>
      <c r="AB13" s="28"/>
      <c r="AC13" s="28" t="n">
        <v>501</v>
      </c>
      <c r="AD13" s="28"/>
      <c r="AE13" s="28" t="n">
        <v>552</v>
      </c>
      <c r="AF13" s="28"/>
      <c r="AG13" s="28" t="n">
        <v>550</v>
      </c>
      <c r="AH13" s="30" t="n">
        <f aca="false">AVERAGE(T13:AG13)</f>
        <v>523.333333333333</v>
      </c>
      <c r="AI13" s="31" t="n">
        <f aca="false">AVERAGE(E13:R13,T13:AG13)</f>
        <v>526.833333333333</v>
      </c>
      <c r="AJ13" s="32" t="n">
        <f aca="false">SUM(E13:R13,T13:AG13)</f>
        <v>6322</v>
      </c>
      <c r="AK13" s="0" t="n">
        <f aca="false">COUNT(E13:R13)+COUNT(T13:AG13)</f>
        <v>12</v>
      </c>
    </row>
    <row r="14" customFormat="false" ht="12.75" hidden="false" customHeight="false" outlineLevel="0" collapsed="false">
      <c r="A14" s="0" t="n">
        <f aca="false">A13+1</f>
        <v>8</v>
      </c>
      <c r="B14" s="35" t="s">
        <v>28</v>
      </c>
      <c r="C14" s="25" t="n">
        <v>6048</v>
      </c>
      <c r="D14" s="26" t="s">
        <v>23</v>
      </c>
      <c r="E14" s="33" t="n">
        <v>520</v>
      </c>
      <c r="F14" s="28"/>
      <c r="G14" s="28" t="n">
        <v>515</v>
      </c>
      <c r="H14" s="28"/>
      <c r="I14" s="28"/>
      <c r="J14" s="28" t="n">
        <v>524</v>
      </c>
      <c r="K14" s="28"/>
      <c r="L14" s="36"/>
      <c r="M14" s="36" t="n">
        <v>554</v>
      </c>
      <c r="N14" s="36"/>
      <c r="O14" s="36" t="n">
        <v>553</v>
      </c>
      <c r="P14" s="36"/>
      <c r="Q14" s="36"/>
      <c r="R14" s="36" t="n">
        <v>548</v>
      </c>
      <c r="S14" s="34" t="n">
        <f aca="false">AVERAGE(E14:R14)</f>
        <v>535.666666666667</v>
      </c>
      <c r="T14" s="33"/>
      <c r="U14" s="28" t="n">
        <v>506</v>
      </c>
      <c r="V14" s="28"/>
      <c r="W14" s="28" t="n">
        <v>489</v>
      </c>
      <c r="X14" s="28"/>
      <c r="Y14" s="28"/>
      <c r="Z14" s="28" t="n">
        <v>550</v>
      </c>
      <c r="AA14" s="28" t="n">
        <v>512</v>
      </c>
      <c r="AB14" s="28"/>
      <c r="AC14" s="28" t="n">
        <v>510</v>
      </c>
      <c r="AD14" s="28"/>
      <c r="AE14" s="28"/>
      <c r="AF14" s="28" t="n">
        <v>505</v>
      </c>
      <c r="AG14" s="28"/>
      <c r="AH14" s="30" t="n">
        <f aca="false">AVERAGE(T14:AG14)</f>
        <v>512</v>
      </c>
      <c r="AI14" s="31" t="n">
        <f aca="false">AVERAGE(E14:R14,T14:AG14)</f>
        <v>523.833333333333</v>
      </c>
      <c r="AJ14" s="32" t="n">
        <f aca="false">SUM(E14:R14,T14:AG14)</f>
        <v>6286</v>
      </c>
      <c r="AK14" s="0" t="n">
        <f aca="false">COUNT(E14:R14)+COUNT(T14:AG14)</f>
        <v>12</v>
      </c>
    </row>
    <row r="15" customFormat="false" ht="12.75" hidden="false" customHeight="false" outlineLevel="0" collapsed="false">
      <c r="A15" s="0" t="n">
        <f aca="false">A14+1</f>
        <v>9</v>
      </c>
      <c r="B15" s="35" t="s">
        <v>29</v>
      </c>
      <c r="C15" s="25" t="n">
        <v>6049</v>
      </c>
      <c r="D15" s="26" t="s">
        <v>30</v>
      </c>
      <c r="E15" s="33" t="n">
        <v>546</v>
      </c>
      <c r="F15" s="28"/>
      <c r="G15" s="28" t="n">
        <v>543</v>
      </c>
      <c r="H15" s="28"/>
      <c r="I15" s="28"/>
      <c r="J15" s="28" t="n">
        <v>519</v>
      </c>
      <c r="K15" s="28"/>
      <c r="L15" s="28"/>
      <c r="M15" s="28" t="n">
        <v>521</v>
      </c>
      <c r="N15" s="28"/>
      <c r="O15" s="28"/>
      <c r="P15" s="28"/>
      <c r="Q15" s="28" t="n">
        <v>529</v>
      </c>
      <c r="R15" s="28" t="n">
        <v>541</v>
      </c>
      <c r="S15" s="34" t="n">
        <f aca="false">AVERAGE(E15:R15)</f>
        <v>533.166666666667</v>
      </c>
      <c r="T15" s="33"/>
      <c r="U15" s="28" t="n">
        <v>473</v>
      </c>
      <c r="V15" s="28"/>
      <c r="W15" s="28" t="n">
        <v>506</v>
      </c>
      <c r="X15" s="28"/>
      <c r="Y15" s="28"/>
      <c r="Z15" s="28" t="n">
        <v>475</v>
      </c>
      <c r="AA15" s="28" t="n">
        <v>513</v>
      </c>
      <c r="AB15" s="28"/>
      <c r="AC15" s="28" t="n">
        <v>521</v>
      </c>
      <c r="AD15" s="28"/>
      <c r="AE15" s="28"/>
      <c r="AF15" s="28"/>
      <c r="AG15" s="28"/>
      <c r="AH15" s="30" t="n">
        <f aca="false">AVERAGE(T15:AG15)</f>
        <v>497.6</v>
      </c>
      <c r="AI15" s="31" t="n">
        <f aca="false">AVERAGE(E15:R15,T15:AG15)</f>
        <v>517</v>
      </c>
      <c r="AJ15" s="32" t="n">
        <f aca="false">SUM(E15:R15,T15:AG15)</f>
        <v>5687</v>
      </c>
      <c r="AK15" s="0" t="n">
        <f aca="false">COUNT(E15:R15)+COUNT(T15:AG15)</f>
        <v>11</v>
      </c>
    </row>
    <row r="16" customFormat="false" ht="12.75" hidden="false" customHeight="false" outlineLevel="0" collapsed="false">
      <c r="A16" s="0" t="n">
        <f aca="false">A15+1</f>
        <v>10</v>
      </c>
      <c r="B16" s="24" t="s">
        <v>31</v>
      </c>
      <c r="C16" s="25" t="n">
        <v>6035</v>
      </c>
      <c r="D16" s="26" t="s">
        <v>23</v>
      </c>
      <c r="E16" s="33"/>
      <c r="F16" s="28" t="n">
        <v>503</v>
      </c>
      <c r="G16" s="28" t="n">
        <v>572</v>
      </c>
      <c r="H16" s="28"/>
      <c r="I16" s="28"/>
      <c r="J16" s="28" t="n">
        <v>507</v>
      </c>
      <c r="K16" s="28"/>
      <c r="L16" s="36"/>
      <c r="M16" s="36"/>
      <c r="N16" s="36"/>
      <c r="O16" s="36" t="n">
        <v>546</v>
      </c>
      <c r="P16" s="36"/>
      <c r="Q16" s="36"/>
      <c r="R16" s="36" t="n">
        <v>511</v>
      </c>
      <c r="S16" s="34" t="n">
        <f aca="false">AVERAGE(E16:R16)</f>
        <v>527.8</v>
      </c>
      <c r="T16" s="33" t="n">
        <v>507</v>
      </c>
      <c r="U16" s="28"/>
      <c r="V16" s="28"/>
      <c r="W16" s="28" t="n">
        <v>437</v>
      </c>
      <c r="X16" s="28"/>
      <c r="Y16" s="28"/>
      <c r="Z16" s="28" t="n">
        <v>541</v>
      </c>
      <c r="AA16" s="28"/>
      <c r="AB16" s="28" t="n">
        <v>548</v>
      </c>
      <c r="AC16" s="28"/>
      <c r="AD16" s="28"/>
      <c r="AE16" s="28" t="n">
        <v>503</v>
      </c>
      <c r="AF16" s="28" t="n">
        <v>471</v>
      </c>
      <c r="AG16" s="28"/>
      <c r="AH16" s="30" t="n">
        <f aca="false">AVERAGE(T16:AG16)</f>
        <v>501.166666666667</v>
      </c>
      <c r="AI16" s="31" t="n">
        <f aca="false">AVERAGE(E16:R16,T16:AG16)</f>
        <v>513.272727272727</v>
      </c>
      <c r="AJ16" s="32" t="n">
        <f aca="false">SUM(E16:R16,T16:AG16)</f>
        <v>5646</v>
      </c>
      <c r="AK16" s="0" t="n">
        <f aca="false">COUNT(E16:R16)+COUNT(T16:AG16)</f>
        <v>11</v>
      </c>
    </row>
    <row r="17" customFormat="false" ht="12.75" hidden="false" customHeight="false" outlineLevel="0" collapsed="false">
      <c r="A17" s="0" t="n">
        <f aca="false">A16+1</f>
        <v>11</v>
      </c>
      <c r="B17" s="35" t="s">
        <v>32</v>
      </c>
      <c r="C17" s="25" t="n">
        <v>6053</v>
      </c>
      <c r="D17" s="26" t="s">
        <v>33</v>
      </c>
      <c r="E17" s="33"/>
      <c r="F17" s="28"/>
      <c r="G17" s="28" t="n">
        <v>530</v>
      </c>
      <c r="H17" s="28"/>
      <c r="I17" s="28" t="n">
        <v>526</v>
      </c>
      <c r="J17" s="28"/>
      <c r="K17" s="28" t="n">
        <v>531</v>
      </c>
      <c r="L17" s="28" t="n">
        <v>510</v>
      </c>
      <c r="M17" s="28"/>
      <c r="N17" s="28"/>
      <c r="O17" s="28" t="n">
        <v>532</v>
      </c>
      <c r="P17" s="28"/>
      <c r="Q17" s="28"/>
      <c r="R17" s="28"/>
      <c r="S17" s="34" t="n">
        <f aca="false">AVERAGE(E17:R17)</f>
        <v>525.8</v>
      </c>
      <c r="T17" s="33" t="n">
        <v>487</v>
      </c>
      <c r="U17" s="28"/>
      <c r="V17" s="28"/>
      <c r="W17" s="28" t="n">
        <v>453</v>
      </c>
      <c r="X17" s="28"/>
      <c r="Y17" s="28" t="n">
        <v>430</v>
      </c>
      <c r="Z17" s="28"/>
      <c r="AA17" s="28"/>
      <c r="AB17" s="28"/>
      <c r="AC17" s="28" t="n">
        <v>537</v>
      </c>
      <c r="AD17" s="28"/>
      <c r="AE17" s="28" t="n">
        <v>505</v>
      </c>
      <c r="AF17" s="28"/>
      <c r="AG17" s="28"/>
      <c r="AH17" s="30" t="n">
        <f aca="false">AVERAGE(T17:AG17)</f>
        <v>482.4</v>
      </c>
      <c r="AI17" s="31" t="n">
        <f aca="false">AVERAGE(E17:R17,T17:AG17)</f>
        <v>504.1</v>
      </c>
      <c r="AJ17" s="32" t="n">
        <f aca="false">SUM(E17:R17,T17:AG17)</f>
        <v>5041</v>
      </c>
      <c r="AK17" s="0" t="n">
        <f aca="false">COUNT(E17:R17)+COUNT(T17:AG17)</f>
        <v>10</v>
      </c>
    </row>
    <row r="18" customFormat="false" ht="12.75" hidden="false" customHeight="false" outlineLevel="0" collapsed="false">
      <c r="A18" s="0" t="n">
        <f aca="false">A17+1</f>
        <v>12</v>
      </c>
      <c r="B18" s="35" t="s">
        <v>34</v>
      </c>
      <c r="C18" s="25" t="n">
        <v>6065</v>
      </c>
      <c r="D18" s="38" t="s">
        <v>35</v>
      </c>
      <c r="E18" s="33" t="n">
        <v>485</v>
      </c>
      <c r="F18" s="28"/>
      <c r="G18" s="28" t="n">
        <v>488</v>
      </c>
      <c r="H18" s="28"/>
      <c r="I18" s="28" t="n">
        <v>518</v>
      </c>
      <c r="J18" s="28"/>
      <c r="K18" s="28"/>
      <c r="L18" s="28"/>
      <c r="M18" s="28" t="n">
        <v>519</v>
      </c>
      <c r="N18" s="28"/>
      <c r="O18" s="28" t="n">
        <v>525</v>
      </c>
      <c r="P18" s="28"/>
      <c r="Q18" s="28" t="n">
        <v>511</v>
      </c>
      <c r="R18" s="28"/>
      <c r="S18" s="34" t="n">
        <f aca="false">AVERAGE(E18:R18)</f>
        <v>507.666666666667</v>
      </c>
      <c r="T18" s="33"/>
      <c r="U18" s="28" t="n">
        <v>508</v>
      </c>
      <c r="V18" s="28"/>
      <c r="W18" s="28" t="n">
        <v>511</v>
      </c>
      <c r="X18" s="28"/>
      <c r="Y18" s="28" t="n">
        <v>520</v>
      </c>
      <c r="Z18" s="28"/>
      <c r="AA18" s="28" t="n">
        <v>522</v>
      </c>
      <c r="AB18" s="28"/>
      <c r="AC18" s="28" t="n">
        <v>487</v>
      </c>
      <c r="AD18" s="28"/>
      <c r="AE18" s="28" t="n">
        <v>450</v>
      </c>
      <c r="AF18" s="28"/>
      <c r="AG18" s="28"/>
      <c r="AH18" s="30" t="n">
        <f aca="false">AVERAGE(T18:AG18)</f>
        <v>499.666666666667</v>
      </c>
      <c r="AI18" s="31" t="n">
        <f aca="false">AVERAGE(E18:R18,T18:AG18)</f>
        <v>503.666666666667</v>
      </c>
      <c r="AJ18" s="32" t="n">
        <f aca="false">SUM(E18:R18,T18:AG18)</f>
        <v>6044</v>
      </c>
      <c r="AK18" s="0" t="n">
        <f aca="false">COUNT(E18:R18)+COUNT(T18:AG18)</f>
        <v>12</v>
      </c>
    </row>
    <row r="19" customFormat="false" ht="12.75" hidden="false" customHeight="false" outlineLevel="0" collapsed="false">
      <c r="A19" s="0" t="n">
        <f aca="false">A18+1</f>
        <v>13</v>
      </c>
      <c r="B19" s="35" t="s">
        <v>36</v>
      </c>
      <c r="C19" s="25" t="n">
        <v>6097</v>
      </c>
      <c r="D19" s="26" t="s">
        <v>30</v>
      </c>
      <c r="E19" s="33"/>
      <c r="F19" s="28"/>
      <c r="G19" s="28"/>
      <c r="H19" s="28"/>
      <c r="I19" s="28"/>
      <c r="J19" s="28"/>
      <c r="K19" s="28" t="n">
        <v>502</v>
      </c>
      <c r="L19" s="28"/>
      <c r="M19" s="28"/>
      <c r="N19" s="28" t="n">
        <v>488</v>
      </c>
      <c r="O19" s="28"/>
      <c r="P19" s="28"/>
      <c r="Q19" s="28" t="n">
        <v>526</v>
      </c>
      <c r="R19" s="28"/>
      <c r="S19" s="34" t="n">
        <f aca="false">AVERAGE(E19:R19)</f>
        <v>505.333333333333</v>
      </c>
      <c r="T19" s="33"/>
      <c r="U19" s="28"/>
      <c r="V19" s="28" t="n">
        <v>462</v>
      </c>
      <c r="W19" s="28"/>
      <c r="X19" s="28"/>
      <c r="Y19" s="28"/>
      <c r="Z19" s="28"/>
      <c r="AA19" s="28"/>
      <c r="AB19" s="28" t="n">
        <v>515</v>
      </c>
      <c r="AC19" s="28"/>
      <c r="AD19" s="28"/>
      <c r="AE19" s="28"/>
      <c r="AF19" s="28"/>
      <c r="AG19" s="28" t="n">
        <v>503</v>
      </c>
      <c r="AH19" s="30" t="n">
        <f aca="false">AVERAGE(T19:AG19)</f>
        <v>493.333333333333</v>
      </c>
      <c r="AI19" s="31" t="n">
        <f aca="false">AVERAGE(E19:R19,T19:AG19)</f>
        <v>499.333333333333</v>
      </c>
      <c r="AJ19" s="32" t="n">
        <f aca="false">SUM(E19:R19,T19:AG19)</f>
        <v>2996</v>
      </c>
      <c r="AK19" s="0" t="n">
        <f aca="false">COUNT(E19:R19)+COUNT(T19:AG19)</f>
        <v>6</v>
      </c>
    </row>
    <row r="20" customFormat="false" ht="12.75" hidden="false" customHeight="false" outlineLevel="0" collapsed="false">
      <c r="A20" s="0" t="n">
        <f aca="false">A19+1</f>
        <v>14</v>
      </c>
      <c r="B20" s="35" t="s">
        <v>37</v>
      </c>
      <c r="C20" s="25" t="n">
        <v>6098</v>
      </c>
      <c r="D20" s="26" t="s">
        <v>30</v>
      </c>
      <c r="E20" s="33" t="n">
        <v>493</v>
      </c>
      <c r="F20" s="28"/>
      <c r="G20" s="28"/>
      <c r="H20" s="28"/>
      <c r="I20" s="28" t="n">
        <v>467</v>
      </c>
      <c r="J20" s="28" t="n">
        <v>525</v>
      </c>
      <c r="K20" s="28"/>
      <c r="L20" s="28"/>
      <c r="M20" s="28" t="n">
        <v>523</v>
      </c>
      <c r="N20" s="28"/>
      <c r="O20" s="28" t="n">
        <v>508</v>
      </c>
      <c r="P20" s="28"/>
      <c r="Q20" s="28"/>
      <c r="R20" s="28"/>
      <c r="S20" s="34" t="n">
        <f aca="false">AVERAGE(E20:R20)</f>
        <v>503.2</v>
      </c>
      <c r="T20" s="33"/>
      <c r="U20" s="28" t="n">
        <v>461</v>
      </c>
      <c r="V20" s="28" t="n">
        <v>525</v>
      </c>
      <c r="W20" s="28" t="n">
        <v>498</v>
      </c>
      <c r="X20" s="28"/>
      <c r="Y20" s="28"/>
      <c r="Z20" s="28" t="n">
        <v>514</v>
      </c>
      <c r="AA20" s="28" t="n">
        <v>483</v>
      </c>
      <c r="AB20" s="28"/>
      <c r="AC20" s="28" t="n">
        <v>523</v>
      </c>
      <c r="AD20" s="28"/>
      <c r="AE20" s="28"/>
      <c r="AF20" s="28" t="n">
        <v>493</v>
      </c>
      <c r="AG20" s="28" t="n">
        <v>459</v>
      </c>
      <c r="AH20" s="30" t="n">
        <f aca="false">AVERAGE(T20:AG20)</f>
        <v>494.5</v>
      </c>
      <c r="AI20" s="31" t="n">
        <f aca="false">AVERAGE(E20:R20,T20:AG20)</f>
        <v>497.846153846154</v>
      </c>
      <c r="AJ20" s="32" t="n">
        <f aca="false">SUM(E20:R20,T20:AG20)</f>
        <v>6472</v>
      </c>
      <c r="AK20" s="0" t="n">
        <f aca="false">COUNT(E20:R20)+COUNT(T20:AG20)</f>
        <v>13</v>
      </c>
    </row>
    <row r="21" customFormat="false" ht="12.75" hidden="false" customHeight="false" outlineLevel="0" collapsed="false">
      <c r="A21" s="0" t="n">
        <f aca="false">A20+1</f>
        <v>15</v>
      </c>
      <c r="B21" s="24" t="s">
        <v>38</v>
      </c>
      <c r="C21" s="25" t="n">
        <v>6026</v>
      </c>
      <c r="D21" s="26" t="s">
        <v>39</v>
      </c>
      <c r="E21" s="33"/>
      <c r="F21" s="28" t="n">
        <v>495</v>
      </c>
      <c r="G21" s="28"/>
      <c r="H21" s="28" t="n">
        <v>475</v>
      </c>
      <c r="I21" s="28"/>
      <c r="J21" s="28"/>
      <c r="K21" s="28" t="n">
        <v>506</v>
      </c>
      <c r="L21" s="28" t="n">
        <v>499</v>
      </c>
      <c r="M21" s="28"/>
      <c r="N21" s="28" t="n">
        <v>492</v>
      </c>
      <c r="O21" s="28"/>
      <c r="P21" s="28" t="n">
        <v>464</v>
      </c>
      <c r="Q21" s="28"/>
      <c r="R21" s="28"/>
      <c r="S21" s="34" t="n">
        <f aca="false">AVERAGE(E21:R21)</f>
        <v>488.5</v>
      </c>
      <c r="T21" s="33" t="n">
        <v>456</v>
      </c>
      <c r="U21" s="28"/>
      <c r="V21" s="28" t="n">
        <v>466</v>
      </c>
      <c r="W21" s="28"/>
      <c r="X21" s="28" t="n">
        <v>526</v>
      </c>
      <c r="Y21" s="28"/>
      <c r="Z21" s="28"/>
      <c r="AA21" s="28"/>
      <c r="AB21" s="28" t="n">
        <v>508</v>
      </c>
      <c r="AC21" s="28"/>
      <c r="AD21" s="28" t="n">
        <v>552</v>
      </c>
      <c r="AE21" s="28"/>
      <c r="AF21" s="28"/>
      <c r="AG21" s="28" t="n">
        <v>524</v>
      </c>
      <c r="AH21" s="30" t="n">
        <f aca="false">AVERAGE(T21:AG21)</f>
        <v>505.333333333333</v>
      </c>
      <c r="AI21" s="31" t="n">
        <f aca="false">AVERAGE(E21:R21,T21:AG21)</f>
        <v>496.916666666667</v>
      </c>
      <c r="AJ21" s="32" t="n">
        <f aca="false">SUM(E21:R21,T21:AG21)</f>
        <v>5963</v>
      </c>
      <c r="AK21" s="0" t="n">
        <f aca="false">COUNT(E21:R21)+COUNT(T21:AG21)</f>
        <v>12</v>
      </c>
    </row>
    <row r="22" customFormat="false" ht="12.75" hidden="false" customHeight="false" outlineLevel="0" collapsed="false">
      <c r="A22" s="0" t="n">
        <f aca="false">A21+1</f>
        <v>16</v>
      </c>
      <c r="B22" s="35" t="s">
        <v>40</v>
      </c>
      <c r="C22" s="25" t="n">
        <v>6102</v>
      </c>
      <c r="D22" s="26" t="s">
        <v>23</v>
      </c>
      <c r="E22" s="33"/>
      <c r="F22" s="28" t="n">
        <v>496</v>
      </c>
      <c r="G22" s="28" t="n">
        <v>515</v>
      </c>
      <c r="H22" s="28"/>
      <c r="I22" s="28" t="n">
        <v>507</v>
      </c>
      <c r="J22" s="28"/>
      <c r="K22" s="28" t="n">
        <v>508</v>
      </c>
      <c r="L22" s="36" t="n">
        <v>521</v>
      </c>
      <c r="M22" s="36"/>
      <c r="N22" s="36" t="n">
        <v>527</v>
      </c>
      <c r="O22" s="36"/>
      <c r="P22" s="36"/>
      <c r="Q22" s="36" t="n">
        <v>472</v>
      </c>
      <c r="R22" s="36"/>
      <c r="S22" s="34" t="n">
        <f aca="false">AVERAGE(E22:R22)</f>
        <v>506.571428571429</v>
      </c>
      <c r="T22" s="33" t="n">
        <v>507</v>
      </c>
      <c r="U22" s="28"/>
      <c r="V22" s="28"/>
      <c r="W22" s="28"/>
      <c r="X22" s="28"/>
      <c r="Y22" s="28" t="n">
        <v>492</v>
      </c>
      <c r="Z22" s="28"/>
      <c r="AA22" s="28"/>
      <c r="AB22" s="28" t="n">
        <v>444</v>
      </c>
      <c r="AC22" s="28"/>
      <c r="AD22" s="28"/>
      <c r="AE22" s="28" t="n">
        <v>470</v>
      </c>
      <c r="AF22" s="28"/>
      <c r="AG22" s="28"/>
      <c r="AH22" s="30" t="n">
        <f aca="false">AVERAGE(T22:AG22)</f>
        <v>478.25</v>
      </c>
      <c r="AI22" s="31" t="n">
        <f aca="false">AVERAGE(E22:R22,T22:AG22)</f>
        <v>496.272727272727</v>
      </c>
      <c r="AJ22" s="32" t="n">
        <f aca="false">SUM(E22:R22,T22:AG22)</f>
        <v>5459</v>
      </c>
      <c r="AK22" s="0" t="n">
        <f aca="false">COUNT(E22:R22)+COUNT(T22:AG22)</f>
        <v>11</v>
      </c>
    </row>
    <row r="23" customFormat="false" ht="12.75" hidden="false" customHeight="false" outlineLevel="0" collapsed="false">
      <c r="A23" s="0" t="n">
        <f aca="false">A22+1</f>
        <v>17</v>
      </c>
      <c r="B23" s="35" t="s">
        <v>41</v>
      </c>
      <c r="C23" s="25" t="n">
        <v>6042</v>
      </c>
      <c r="D23" s="38" t="s">
        <v>35</v>
      </c>
      <c r="E23" s="33" t="n">
        <v>511</v>
      </c>
      <c r="F23" s="28"/>
      <c r="G23" s="28"/>
      <c r="H23" s="28"/>
      <c r="I23" s="28" t="n">
        <v>497</v>
      </c>
      <c r="J23" s="28"/>
      <c r="K23" s="28"/>
      <c r="L23" s="28"/>
      <c r="M23" s="28" t="n">
        <v>499</v>
      </c>
      <c r="N23" s="28"/>
      <c r="O23" s="28" t="n">
        <v>511</v>
      </c>
      <c r="P23" s="28"/>
      <c r="Q23" s="28" t="n">
        <v>522</v>
      </c>
      <c r="R23" s="28"/>
      <c r="S23" s="34" t="n">
        <f aca="false">AVERAGE(E23:R23)</f>
        <v>508</v>
      </c>
      <c r="T23" s="33"/>
      <c r="U23" s="28" t="n">
        <v>511</v>
      </c>
      <c r="V23" s="28"/>
      <c r="W23" s="28" t="n">
        <v>482</v>
      </c>
      <c r="X23" s="28"/>
      <c r="Y23" s="28" t="n">
        <v>481</v>
      </c>
      <c r="Z23" s="28"/>
      <c r="AA23" s="28" t="n">
        <v>505</v>
      </c>
      <c r="AB23" s="28"/>
      <c r="AC23" s="28" t="n">
        <v>472</v>
      </c>
      <c r="AD23" s="28"/>
      <c r="AE23" s="28" t="n">
        <v>448</v>
      </c>
      <c r="AF23" s="28"/>
      <c r="AG23" s="28"/>
      <c r="AH23" s="30" t="n">
        <f aca="false">AVERAGE(T23:AG23)</f>
        <v>483.166666666667</v>
      </c>
      <c r="AI23" s="31" t="n">
        <f aca="false">AVERAGE(E23:R23,T23:AG23)</f>
        <v>494.454545454545</v>
      </c>
      <c r="AJ23" s="32" t="n">
        <f aca="false">SUM(E23:R23,T23:AG23)</f>
        <v>5439</v>
      </c>
      <c r="AK23" s="0" t="n">
        <f aca="false">COUNT(E23:R23)+COUNT(T23:AG23)</f>
        <v>11</v>
      </c>
    </row>
    <row r="24" customFormat="false" ht="12.75" hidden="false" customHeight="false" outlineLevel="0" collapsed="false">
      <c r="A24" s="0" t="n">
        <f aca="false">A23+1</f>
        <v>18</v>
      </c>
      <c r="B24" s="35" t="s">
        <v>42</v>
      </c>
      <c r="C24" s="25" t="n">
        <v>6058</v>
      </c>
      <c r="D24" s="38" t="s">
        <v>35</v>
      </c>
      <c r="E24" s="33" t="n">
        <v>460</v>
      </c>
      <c r="F24" s="28"/>
      <c r="G24" s="28" t="n">
        <v>521</v>
      </c>
      <c r="H24" s="28"/>
      <c r="I24" s="28" t="n">
        <v>516</v>
      </c>
      <c r="J24" s="28"/>
      <c r="K24" s="28"/>
      <c r="L24" s="28"/>
      <c r="M24" s="28" t="n">
        <v>460</v>
      </c>
      <c r="N24" s="28"/>
      <c r="O24" s="28" t="n">
        <v>482</v>
      </c>
      <c r="P24" s="28"/>
      <c r="Q24" s="28" t="n">
        <v>485</v>
      </c>
      <c r="R24" s="28"/>
      <c r="S24" s="34" t="n">
        <f aca="false">AVERAGE(E24:R24)</f>
        <v>487.333333333333</v>
      </c>
      <c r="T24" s="33"/>
      <c r="U24" s="28" t="n">
        <v>493</v>
      </c>
      <c r="V24" s="28"/>
      <c r="W24" s="28" t="n">
        <v>527</v>
      </c>
      <c r="X24" s="28"/>
      <c r="Y24" s="28" t="n">
        <v>497</v>
      </c>
      <c r="Z24" s="28"/>
      <c r="AA24" s="28" t="n">
        <v>511</v>
      </c>
      <c r="AB24" s="28"/>
      <c r="AC24" s="28" t="n">
        <v>510</v>
      </c>
      <c r="AD24" s="28"/>
      <c r="AE24" s="28" t="n">
        <v>456</v>
      </c>
      <c r="AF24" s="28"/>
      <c r="AG24" s="28"/>
      <c r="AH24" s="30" t="n">
        <f aca="false">AVERAGE(T24:AG24)</f>
        <v>499</v>
      </c>
      <c r="AI24" s="31" t="n">
        <f aca="false">AVERAGE(E24:R24,T24:AG24)</f>
        <v>493.166666666667</v>
      </c>
      <c r="AJ24" s="32" t="n">
        <f aca="false">SUM(E24:R24,T24:AG24)</f>
        <v>5918</v>
      </c>
      <c r="AK24" s="0" t="n">
        <f aca="false">COUNT(E24:R24)+COUNT(T24:AG24)</f>
        <v>12</v>
      </c>
    </row>
    <row r="25" customFormat="false" ht="12.75" hidden="false" customHeight="false" outlineLevel="0" collapsed="false">
      <c r="A25" s="0" t="n">
        <f aca="false">A24+1</f>
        <v>19</v>
      </c>
      <c r="B25" s="24" t="s">
        <v>43</v>
      </c>
      <c r="C25" s="25" t="n">
        <v>6132</v>
      </c>
      <c r="D25" s="26" t="s">
        <v>33</v>
      </c>
      <c r="E25" s="33"/>
      <c r="F25" s="28"/>
      <c r="G25" s="28"/>
      <c r="H25" s="28"/>
      <c r="I25" s="28"/>
      <c r="J25" s="28"/>
      <c r="K25" s="28" t="n">
        <v>502</v>
      </c>
      <c r="L25" s="28"/>
      <c r="M25" s="28"/>
      <c r="N25" s="28"/>
      <c r="O25" s="28" t="n">
        <v>515</v>
      </c>
      <c r="P25" s="28"/>
      <c r="Q25" s="28" t="n">
        <v>508</v>
      </c>
      <c r="R25" s="28"/>
      <c r="S25" s="34" t="n">
        <f aca="false">AVERAGE(E25:R25)</f>
        <v>508.333333333333</v>
      </c>
      <c r="T25" s="33"/>
      <c r="U25" s="28"/>
      <c r="V25" s="28"/>
      <c r="W25" s="28" t="n">
        <v>486</v>
      </c>
      <c r="X25" s="28"/>
      <c r="Y25" s="28" t="n">
        <v>458</v>
      </c>
      <c r="Z25" s="28"/>
      <c r="AA25" s="28"/>
      <c r="AB25" s="28"/>
      <c r="AC25" s="28"/>
      <c r="AD25" s="28"/>
      <c r="AE25" s="28" t="n">
        <v>506</v>
      </c>
      <c r="AF25" s="28"/>
      <c r="AG25" s="28" t="n">
        <v>476</v>
      </c>
      <c r="AH25" s="30" t="n">
        <f aca="false">AVERAGE(T25:AG25)</f>
        <v>481.5</v>
      </c>
      <c r="AI25" s="31" t="n">
        <f aca="false">AVERAGE(E25:R25,T25:AG25)</f>
        <v>493</v>
      </c>
      <c r="AJ25" s="32" t="n">
        <f aca="false">SUM(E25:R25,T25:AG25)</f>
        <v>3451</v>
      </c>
      <c r="AK25" s="0" t="n">
        <f aca="false">COUNT(E25:R25)+COUNT(T25:AG25)</f>
        <v>7</v>
      </c>
    </row>
    <row r="26" customFormat="false" ht="12.75" hidden="false" customHeight="false" outlineLevel="0" collapsed="false">
      <c r="A26" s="0" t="n">
        <f aca="false">A25+1</f>
        <v>20</v>
      </c>
      <c r="B26" s="35" t="s">
        <v>44</v>
      </c>
      <c r="C26" s="25" t="n">
        <v>6006</v>
      </c>
      <c r="D26" s="26" t="s">
        <v>30</v>
      </c>
      <c r="E26" s="33"/>
      <c r="F26" s="28"/>
      <c r="G26" s="28"/>
      <c r="H26" s="28"/>
      <c r="I26" s="28" t="n">
        <v>504</v>
      </c>
      <c r="J26" s="28"/>
      <c r="K26" s="28" t="n">
        <v>488</v>
      </c>
      <c r="L26" s="28" t="n">
        <v>482</v>
      </c>
      <c r="M26" s="28"/>
      <c r="N26" s="28" t="n">
        <v>524</v>
      </c>
      <c r="O26" s="28"/>
      <c r="P26" s="28"/>
      <c r="Q26" s="28"/>
      <c r="R26" s="28"/>
      <c r="S26" s="34" t="n">
        <f aca="false">AVERAGE(E26:R26)</f>
        <v>499.5</v>
      </c>
      <c r="T26" s="33" t="n">
        <v>488</v>
      </c>
      <c r="U26" s="28"/>
      <c r="V26" s="28" t="n">
        <v>518</v>
      </c>
      <c r="W26" s="28"/>
      <c r="X26" s="28"/>
      <c r="Y26" s="28" t="n">
        <v>523</v>
      </c>
      <c r="Z26" s="28"/>
      <c r="AA26" s="28"/>
      <c r="AB26" s="28"/>
      <c r="AC26" s="28"/>
      <c r="AD26" s="28"/>
      <c r="AE26" s="28" t="n">
        <v>456</v>
      </c>
      <c r="AF26" s="28"/>
      <c r="AG26" s="28" t="n">
        <v>453</v>
      </c>
      <c r="AH26" s="30" t="n">
        <f aca="false">AVERAGE(T26:AG26)</f>
        <v>487.6</v>
      </c>
      <c r="AI26" s="31" t="n">
        <f aca="false">AVERAGE(E26:R26,T26:AG26)</f>
        <v>492.888888888889</v>
      </c>
      <c r="AJ26" s="32" t="n">
        <f aca="false">SUM(E26:R26,T26:AG26)</f>
        <v>4436</v>
      </c>
      <c r="AK26" s="0" t="n">
        <f aca="false">COUNT(E26:R26)+COUNT(T26:AG26)</f>
        <v>9</v>
      </c>
    </row>
    <row r="27" customFormat="false" ht="12.75" hidden="false" customHeight="false" outlineLevel="0" collapsed="false">
      <c r="A27" s="0" t="n">
        <f aca="false">A26+1</f>
        <v>21</v>
      </c>
      <c r="B27" s="24" t="s">
        <v>45</v>
      </c>
      <c r="C27" s="25" t="n">
        <v>6058</v>
      </c>
      <c r="D27" s="26" t="s">
        <v>39</v>
      </c>
      <c r="E27" s="33"/>
      <c r="F27" s="28"/>
      <c r="G27" s="28"/>
      <c r="H27" s="28" t="n">
        <v>498</v>
      </c>
      <c r="I27" s="28"/>
      <c r="J27" s="28"/>
      <c r="K27" s="28" t="n">
        <v>496</v>
      </c>
      <c r="L27" s="28" t="n">
        <v>476</v>
      </c>
      <c r="M27" s="28"/>
      <c r="N27" s="28" t="n">
        <v>491</v>
      </c>
      <c r="O27" s="28"/>
      <c r="P27" s="28" t="n">
        <v>449</v>
      </c>
      <c r="Q27" s="28"/>
      <c r="R27" s="28"/>
      <c r="S27" s="34" t="n">
        <f aca="false">AVERAGE(E27:R27)</f>
        <v>482</v>
      </c>
      <c r="T27" s="33" t="n">
        <v>424</v>
      </c>
      <c r="U27" s="28"/>
      <c r="V27" s="28"/>
      <c r="W27" s="28"/>
      <c r="X27" s="28" t="n">
        <v>510</v>
      </c>
      <c r="Y27" s="28"/>
      <c r="Z27" s="28"/>
      <c r="AA27" s="28"/>
      <c r="AB27" s="28" t="n">
        <v>540</v>
      </c>
      <c r="AC27" s="28"/>
      <c r="AD27" s="28"/>
      <c r="AE27" s="28"/>
      <c r="AF27" s="28"/>
      <c r="AG27" s="28" t="n">
        <v>532</v>
      </c>
      <c r="AH27" s="30" t="n">
        <f aca="false">AVERAGE(T27:AG27)</f>
        <v>501.5</v>
      </c>
      <c r="AI27" s="31" t="n">
        <f aca="false">AVERAGE(E27:R27,T27:AG27)</f>
        <v>490.666666666667</v>
      </c>
      <c r="AJ27" s="32" t="n">
        <f aca="false">SUM(E27:R27,T27:AG27)</f>
        <v>4416</v>
      </c>
      <c r="AK27" s="0" t="n">
        <f aca="false">COUNT(E27:R27)+COUNT(T27:AG27)</f>
        <v>9</v>
      </c>
    </row>
    <row r="28" customFormat="false" ht="12.75" hidden="false" customHeight="false" outlineLevel="0" collapsed="false">
      <c r="A28" s="0" t="n">
        <f aca="false">A27+1</f>
        <v>22</v>
      </c>
      <c r="B28" s="35" t="s">
        <v>46</v>
      </c>
      <c r="C28" s="25" t="n">
        <v>6068</v>
      </c>
      <c r="D28" s="26" t="s">
        <v>30</v>
      </c>
      <c r="E28" s="33"/>
      <c r="F28" s="28" t="n">
        <v>488</v>
      </c>
      <c r="G28" s="28"/>
      <c r="H28" s="28"/>
      <c r="I28" s="28" t="n">
        <v>524</v>
      </c>
      <c r="J28" s="28"/>
      <c r="K28" s="28" t="n">
        <v>485</v>
      </c>
      <c r="L28" s="28" t="n">
        <v>468</v>
      </c>
      <c r="M28" s="28"/>
      <c r="N28" s="28" t="n">
        <v>505</v>
      </c>
      <c r="O28" s="28"/>
      <c r="P28" s="28"/>
      <c r="Q28" s="28" t="n">
        <v>496</v>
      </c>
      <c r="R28" s="28"/>
      <c r="S28" s="34" t="n">
        <f aca="false">AVERAGE(E28:R28)</f>
        <v>494.333333333333</v>
      </c>
      <c r="T28" s="33" t="n">
        <v>512</v>
      </c>
      <c r="U28" s="28"/>
      <c r="V28" s="28" t="n">
        <v>481</v>
      </c>
      <c r="W28" s="28"/>
      <c r="X28" s="28"/>
      <c r="Y28" s="28" t="n">
        <v>482</v>
      </c>
      <c r="Z28" s="28"/>
      <c r="AA28" s="28"/>
      <c r="AB28" s="28" t="n">
        <v>470</v>
      </c>
      <c r="AC28" s="28"/>
      <c r="AD28" s="28"/>
      <c r="AE28" s="28" t="n">
        <v>466</v>
      </c>
      <c r="AF28" s="28"/>
      <c r="AG28" s="28" t="n">
        <v>446</v>
      </c>
      <c r="AH28" s="30" t="n">
        <f aca="false">AVERAGE(T28:AG28)</f>
        <v>476.166666666667</v>
      </c>
      <c r="AI28" s="31" t="n">
        <f aca="false">AVERAGE(E28:R28,T28:AG28)</f>
        <v>485.25</v>
      </c>
      <c r="AJ28" s="32" t="n">
        <f aca="false">SUM(E28:R28,T28:AG28)</f>
        <v>5823</v>
      </c>
      <c r="AK28" s="0" t="n">
        <f aca="false">COUNT(E28:R28)+COUNT(T28:AG28)</f>
        <v>12</v>
      </c>
    </row>
    <row r="29" customFormat="false" ht="12.75" hidden="false" customHeight="false" outlineLevel="0" collapsed="false">
      <c r="A29" s="0" t="n">
        <f aca="false">A28+1</f>
        <v>23</v>
      </c>
      <c r="B29" s="24" t="s">
        <v>47</v>
      </c>
      <c r="C29" s="25" t="n">
        <v>6133</v>
      </c>
      <c r="D29" s="26" t="s">
        <v>48</v>
      </c>
      <c r="E29" s="33" t="n">
        <v>445</v>
      </c>
      <c r="F29" s="28"/>
      <c r="G29" s="28"/>
      <c r="H29" s="28" t="n">
        <v>488</v>
      </c>
      <c r="I29" s="28"/>
      <c r="J29" s="28" t="n">
        <v>482</v>
      </c>
      <c r="K29" s="28"/>
      <c r="L29" s="28"/>
      <c r="M29" s="28" t="n">
        <v>495</v>
      </c>
      <c r="N29" s="28"/>
      <c r="O29" s="28"/>
      <c r="P29" s="28" t="n">
        <v>454</v>
      </c>
      <c r="Q29" s="28"/>
      <c r="R29" s="28" t="n">
        <v>486</v>
      </c>
      <c r="S29" s="34" t="n">
        <f aca="false">AVERAGE(E29:R29)</f>
        <v>475</v>
      </c>
      <c r="T29" s="33"/>
      <c r="U29" s="28" t="n">
        <v>441</v>
      </c>
      <c r="V29" s="28"/>
      <c r="W29" s="28"/>
      <c r="X29" s="28" t="n">
        <v>495</v>
      </c>
      <c r="Y29" s="28"/>
      <c r="Z29" s="28" t="n">
        <v>535</v>
      </c>
      <c r="AA29" s="28" t="n">
        <v>475</v>
      </c>
      <c r="AB29" s="28"/>
      <c r="AC29" s="28"/>
      <c r="AD29" s="28" t="n">
        <v>515</v>
      </c>
      <c r="AE29" s="28"/>
      <c r="AF29" s="28" t="n">
        <v>480</v>
      </c>
      <c r="AG29" s="28"/>
      <c r="AH29" s="30" t="n">
        <f aca="false">AVERAGE(T29:AG29)</f>
        <v>490.166666666667</v>
      </c>
      <c r="AI29" s="31" t="n">
        <f aca="false">AVERAGE(E29:R29,T29:AG29)</f>
        <v>482.583333333333</v>
      </c>
      <c r="AJ29" s="32" t="n">
        <f aca="false">SUM(E29:R29,T29:AG29)</f>
        <v>5791</v>
      </c>
      <c r="AK29" s="0" t="n">
        <f aca="false">COUNT(E29:R29)+COUNT(T29:AG29)</f>
        <v>12</v>
      </c>
    </row>
    <row r="30" customFormat="false" ht="12.75" hidden="false" customHeight="false" outlineLevel="0" collapsed="false">
      <c r="A30" s="0" t="n">
        <f aca="false">A29+1</f>
        <v>24</v>
      </c>
      <c r="B30" s="24" t="s">
        <v>49</v>
      </c>
      <c r="C30" s="25" t="n">
        <v>6039</v>
      </c>
      <c r="D30" s="26" t="s">
        <v>48</v>
      </c>
      <c r="E30" s="33" t="n">
        <v>493</v>
      </c>
      <c r="F30" s="28"/>
      <c r="G30" s="28"/>
      <c r="H30" s="28" t="n">
        <v>495</v>
      </c>
      <c r="I30" s="28"/>
      <c r="J30" s="28" t="n">
        <v>428</v>
      </c>
      <c r="K30" s="28"/>
      <c r="L30" s="28"/>
      <c r="M30" s="28" t="n">
        <v>490</v>
      </c>
      <c r="N30" s="28"/>
      <c r="O30" s="28"/>
      <c r="P30" s="28" t="n">
        <v>421</v>
      </c>
      <c r="Q30" s="28"/>
      <c r="R30" s="28"/>
      <c r="S30" s="34" t="n">
        <f aca="false">AVERAGE(E30:R30)</f>
        <v>465.4</v>
      </c>
      <c r="T30" s="33"/>
      <c r="U30" s="28" t="n">
        <v>526</v>
      </c>
      <c r="V30" s="28"/>
      <c r="W30" s="28"/>
      <c r="X30" s="28" t="n">
        <v>506</v>
      </c>
      <c r="Y30" s="28"/>
      <c r="Z30" s="28" t="n">
        <v>462</v>
      </c>
      <c r="AA30" s="28" t="n">
        <v>486</v>
      </c>
      <c r="AB30" s="28"/>
      <c r="AC30" s="28"/>
      <c r="AD30" s="28" t="n">
        <v>504</v>
      </c>
      <c r="AE30" s="28"/>
      <c r="AF30" s="28" t="n">
        <v>480</v>
      </c>
      <c r="AG30" s="28"/>
      <c r="AH30" s="30" t="n">
        <f aca="false">AVERAGE(T30:AG30)</f>
        <v>494</v>
      </c>
      <c r="AI30" s="31" t="n">
        <f aca="false">AVERAGE(E30:R30,T30:AG30)</f>
        <v>481</v>
      </c>
      <c r="AJ30" s="32" t="n">
        <f aca="false">SUM(E30:R30,T30:AG30)</f>
        <v>5291</v>
      </c>
      <c r="AK30" s="0" t="n">
        <f aca="false">COUNT(E30:R30)+COUNT(T30:AG30)</f>
        <v>11</v>
      </c>
    </row>
    <row r="31" customFormat="false" ht="12.75" hidden="false" customHeight="false" outlineLevel="0" collapsed="false">
      <c r="A31" s="0" t="n">
        <f aca="false">A30+1</f>
        <v>25</v>
      </c>
      <c r="B31" s="24" t="s">
        <v>50</v>
      </c>
      <c r="C31" s="25" t="n">
        <v>6024</v>
      </c>
      <c r="D31" s="26" t="s">
        <v>39</v>
      </c>
      <c r="E31" s="33"/>
      <c r="F31" s="28" t="n">
        <v>490</v>
      </c>
      <c r="G31" s="28"/>
      <c r="H31" s="28" t="n">
        <v>478</v>
      </c>
      <c r="I31" s="28"/>
      <c r="J31" s="28"/>
      <c r="K31" s="28" t="n">
        <v>473</v>
      </c>
      <c r="L31" s="28" t="n">
        <v>447</v>
      </c>
      <c r="M31" s="28"/>
      <c r="N31" s="28" t="n">
        <v>462</v>
      </c>
      <c r="O31" s="28"/>
      <c r="P31" s="28"/>
      <c r="Q31" s="28"/>
      <c r="R31" s="28"/>
      <c r="S31" s="34" t="n">
        <f aca="false">AVERAGE(E31:R31)</f>
        <v>470</v>
      </c>
      <c r="T31" s="33"/>
      <c r="U31" s="28"/>
      <c r="V31" s="28" t="n">
        <v>514</v>
      </c>
      <c r="W31" s="28"/>
      <c r="X31" s="28" t="n">
        <v>502</v>
      </c>
      <c r="Y31" s="28"/>
      <c r="Z31" s="28"/>
      <c r="AA31" s="28"/>
      <c r="AB31" s="28"/>
      <c r="AC31" s="28"/>
      <c r="AD31" s="28" t="n">
        <v>469</v>
      </c>
      <c r="AE31" s="28"/>
      <c r="AF31" s="28"/>
      <c r="AG31" s="28"/>
      <c r="AH31" s="30" t="n">
        <f aca="false">AVERAGE(T31:AG31)</f>
        <v>495</v>
      </c>
      <c r="AI31" s="31" t="n">
        <f aca="false">AVERAGE(E31:R31,T31:AG31)</f>
        <v>479.375</v>
      </c>
      <c r="AJ31" s="32" t="n">
        <f aca="false">SUM(E31:R31,T31:AG31)</f>
        <v>3835</v>
      </c>
      <c r="AK31" s="0" t="n">
        <f aca="false">COUNT(E31:R31)+COUNT(T31:AG31)</f>
        <v>8</v>
      </c>
    </row>
    <row r="32" customFormat="false" ht="12.75" hidden="false" customHeight="false" outlineLevel="0" collapsed="false">
      <c r="A32" s="0" t="n">
        <f aca="false">A31+1</f>
        <v>26</v>
      </c>
      <c r="B32" s="24" t="s">
        <v>51</v>
      </c>
      <c r="C32" s="25" t="n">
        <v>6116</v>
      </c>
      <c r="D32" s="26" t="s">
        <v>39</v>
      </c>
      <c r="E32" s="33"/>
      <c r="F32" s="28" t="n">
        <v>447</v>
      </c>
      <c r="G32" s="28"/>
      <c r="H32" s="28"/>
      <c r="I32" s="28"/>
      <c r="J32" s="28"/>
      <c r="K32" s="28"/>
      <c r="L32" s="28" t="n">
        <v>467</v>
      </c>
      <c r="M32" s="28"/>
      <c r="N32" s="28" t="n">
        <v>486</v>
      </c>
      <c r="O32" s="28"/>
      <c r="P32" s="28" t="n">
        <v>479</v>
      </c>
      <c r="Q32" s="28"/>
      <c r="R32" s="28"/>
      <c r="S32" s="34" t="n">
        <f aca="false">AVERAGE(E32:R32)</f>
        <v>469.75</v>
      </c>
      <c r="T32" s="33" t="n">
        <v>438</v>
      </c>
      <c r="U32" s="28"/>
      <c r="V32" s="28" t="n">
        <v>446</v>
      </c>
      <c r="W32" s="28"/>
      <c r="X32" s="28" t="n">
        <v>463</v>
      </c>
      <c r="Y32" s="28"/>
      <c r="Z32" s="28"/>
      <c r="AA32" s="28"/>
      <c r="AB32" s="28" t="n">
        <v>510</v>
      </c>
      <c r="AC32" s="28"/>
      <c r="AD32" s="28" t="n">
        <v>496</v>
      </c>
      <c r="AE32" s="28"/>
      <c r="AF32" s="28"/>
      <c r="AG32" s="28" t="n">
        <v>518</v>
      </c>
      <c r="AH32" s="30" t="n">
        <f aca="false">AVERAGE(T32:AG32)</f>
        <v>478.5</v>
      </c>
      <c r="AI32" s="31" t="n">
        <f aca="false">AVERAGE(E32:R32,T32:AG32)</f>
        <v>475</v>
      </c>
      <c r="AJ32" s="32" t="n">
        <f aca="false">SUM(E32:R32,T32:AG32)</f>
        <v>4750</v>
      </c>
      <c r="AK32" s="0" t="n">
        <f aca="false">COUNT(E32:R32)+COUNT(T32:AG32)</f>
        <v>10</v>
      </c>
    </row>
    <row r="33" customFormat="false" ht="12.75" hidden="false" customHeight="false" outlineLevel="0" collapsed="false">
      <c r="A33" s="0" t="n">
        <f aca="false">A32+1</f>
        <v>27</v>
      </c>
      <c r="B33" s="24" t="s">
        <v>52</v>
      </c>
      <c r="C33" s="25" t="n">
        <v>6121</v>
      </c>
      <c r="D33" s="26" t="s">
        <v>39</v>
      </c>
      <c r="E33" s="33"/>
      <c r="F33" s="28" t="n">
        <v>443</v>
      </c>
      <c r="G33" s="28"/>
      <c r="H33" s="28" t="n">
        <v>458</v>
      </c>
      <c r="I33" s="28"/>
      <c r="J33" s="28"/>
      <c r="K33" s="28" t="n">
        <v>459</v>
      </c>
      <c r="L33" s="28"/>
      <c r="M33" s="28"/>
      <c r="N33" s="28"/>
      <c r="O33" s="28"/>
      <c r="P33" s="28" t="n">
        <v>474</v>
      </c>
      <c r="Q33" s="28"/>
      <c r="R33" s="28"/>
      <c r="S33" s="34" t="n">
        <f aca="false">AVERAGE(E33:R33)</f>
        <v>458.5</v>
      </c>
      <c r="T33" s="33" t="n">
        <v>437</v>
      </c>
      <c r="U33" s="28"/>
      <c r="V33" s="28" t="n">
        <v>451</v>
      </c>
      <c r="W33" s="28"/>
      <c r="X33" s="28"/>
      <c r="Y33" s="28"/>
      <c r="Z33" s="28"/>
      <c r="AA33" s="28"/>
      <c r="AB33" s="28" t="n">
        <v>493</v>
      </c>
      <c r="AC33" s="28"/>
      <c r="AD33" s="28" t="n">
        <v>462</v>
      </c>
      <c r="AE33" s="28"/>
      <c r="AF33" s="28"/>
      <c r="AG33" s="28" t="n">
        <v>530</v>
      </c>
      <c r="AH33" s="30" t="n">
        <f aca="false">AVERAGE(T33:AG33)</f>
        <v>474.6</v>
      </c>
      <c r="AI33" s="31" t="n">
        <f aca="false">AVERAGE(E33:R33,T33:AG33)</f>
        <v>467.444444444444</v>
      </c>
      <c r="AJ33" s="32" t="n">
        <f aca="false">SUM(E33:R33,T33:AG33)</f>
        <v>4207</v>
      </c>
      <c r="AK33" s="0" t="n">
        <f aca="false">COUNT(E33:R33)+COUNT(T33:AG33)</f>
        <v>9</v>
      </c>
    </row>
    <row r="34" customFormat="false" ht="12.75" hidden="false" customHeight="false" outlineLevel="0" collapsed="false">
      <c r="A34" s="0" t="n">
        <f aca="false">A33+1</f>
        <v>28</v>
      </c>
      <c r="B34" s="35" t="s">
        <v>53</v>
      </c>
      <c r="C34" s="25" t="n">
        <v>6123</v>
      </c>
      <c r="D34" s="38" t="s">
        <v>35</v>
      </c>
      <c r="E34" s="33" t="n">
        <v>436</v>
      </c>
      <c r="F34" s="28"/>
      <c r="G34" s="28" t="n">
        <v>491</v>
      </c>
      <c r="H34" s="28"/>
      <c r="I34" s="28"/>
      <c r="J34" s="28"/>
      <c r="K34" s="28"/>
      <c r="L34" s="28"/>
      <c r="M34" s="28" t="n">
        <v>473</v>
      </c>
      <c r="N34" s="28"/>
      <c r="O34" s="28" t="n">
        <v>456</v>
      </c>
      <c r="P34" s="28"/>
      <c r="Q34" s="28" t="n">
        <v>493</v>
      </c>
      <c r="R34" s="28"/>
      <c r="S34" s="34" t="n">
        <f aca="false">AVERAGE(E34:R34)</f>
        <v>469.8</v>
      </c>
      <c r="T34" s="33"/>
      <c r="U34" s="28" t="n">
        <v>483</v>
      </c>
      <c r="V34" s="28"/>
      <c r="W34" s="28" t="n">
        <v>472</v>
      </c>
      <c r="X34" s="28"/>
      <c r="Y34" s="28" t="n">
        <v>461</v>
      </c>
      <c r="Z34" s="28"/>
      <c r="AA34" s="28" t="n">
        <v>480</v>
      </c>
      <c r="AB34" s="28"/>
      <c r="AC34" s="28" t="n">
        <v>412</v>
      </c>
      <c r="AD34" s="28"/>
      <c r="AE34" s="28" t="n">
        <v>417</v>
      </c>
      <c r="AF34" s="28"/>
      <c r="AG34" s="28"/>
      <c r="AH34" s="30" t="n">
        <f aca="false">AVERAGE(T34:AG34)</f>
        <v>454.166666666667</v>
      </c>
      <c r="AI34" s="31" t="n">
        <f aca="false">AVERAGE(E34:R34,T34:AG34)</f>
        <v>461.272727272727</v>
      </c>
      <c r="AJ34" s="32" t="n">
        <f aca="false">SUM(E34:R34,T34:AG34)</f>
        <v>5074</v>
      </c>
      <c r="AK34" s="0" t="n">
        <f aca="false">COUNT(E34:R34)+COUNT(T34:AG34)</f>
        <v>11</v>
      </c>
    </row>
    <row r="35" customFormat="false" ht="12.75" hidden="false" customHeight="false" outlineLevel="0" collapsed="false">
      <c r="A35" s="0" t="n">
        <f aca="false">A34+1</f>
        <v>29</v>
      </c>
      <c r="B35" s="24" t="s">
        <v>54</v>
      </c>
      <c r="C35" s="25" t="n">
        <v>6063</v>
      </c>
      <c r="D35" s="26" t="s">
        <v>48</v>
      </c>
      <c r="E35" s="33"/>
      <c r="F35" s="28"/>
      <c r="G35" s="28"/>
      <c r="H35" s="28" t="n">
        <v>461</v>
      </c>
      <c r="I35" s="28"/>
      <c r="J35" s="28" t="n">
        <v>465</v>
      </c>
      <c r="K35" s="28"/>
      <c r="L35" s="28"/>
      <c r="M35" s="28" t="n">
        <v>449</v>
      </c>
      <c r="N35" s="28"/>
      <c r="O35" s="28"/>
      <c r="P35" s="28" t="n">
        <v>425</v>
      </c>
      <c r="Q35" s="28"/>
      <c r="R35" s="28" t="n">
        <v>458</v>
      </c>
      <c r="S35" s="34" t="n">
        <f aca="false">AVERAGE(E35:R35)</f>
        <v>451.6</v>
      </c>
      <c r="T35" s="33"/>
      <c r="U35" s="28" t="n">
        <v>474</v>
      </c>
      <c r="V35" s="28"/>
      <c r="W35" s="28"/>
      <c r="X35" s="28" t="n">
        <v>433</v>
      </c>
      <c r="Y35" s="28"/>
      <c r="Z35" s="28" t="n">
        <v>453</v>
      </c>
      <c r="AA35" s="28" t="n">
        <v>457</v>
      </c>
      <c r="AB35" s="28"/>
      <c r="AC35" s="28"/>
      <c r="AD35" s="28" t="n">
        <v>505</v>
      </c>
      <c r="AE35" s="28"/>
      <c r="AF35" s="28" t="n">
        <v>459</v>
      </c>
      <c r="AG35" s="28"/>
      <c r="AH35" s="30" t="n">
        <f aca="false">AVERAGE(T35:AG35)</f>
        <v>463.5</v>
      </c>
      <c r="AI35" s="31" t="n">
        <f aca="false">AVERAGE(E35:R35,T35:AG35)</f>
        <v>458.090909090909</v>
      </c>
      <c r="AJ35" s="32" t="n">
        <f aca="false">SUM(E35:R35,T35:AG35)</f>
        <v>5039</v>
      </c>
      <c r="AK35" s="0" t="n">
        <f aca="false">COUNT(E35:R35)+COUNT(T35:AG35)</f>
        <v>11</v>
      </c>
    </row>
    <row r="36" customFormat="false" ht="12.75" hidden="false" customHeight="false" outlineLevel="0" collapsed="false">
      <c r="A36" s="0" t="n">
        <f aca="false">A35+1</f>
        <v>30</v>
      </c>
      <c r="B36" s="24" t="s">
        <v>55</v>
      </c>
      <c r="C36" s="25" t="n">
        <v>6007</v>
      </c>
      <c r="D36" s="26" t="s">
        <v>48</v>
      </c>
      <c r="E36" s="33" t="n">
        <v>396</v>
      </c>
      <c r="F36" s="28"/>
      <c r="G36" s="28"/>
      <c r="H36" s="28"/>
      <c r="I36" s="28"/>
      <c r="J36" s="28" t="n">
        <v>370</v>
      </c>
      <c r="K36" s="28"/>
      <c r="L36" s="28"/>
      <c r="M36" s="28"/>
      <c r="N36" s="28"/>
      <c r="O36" s="28"/>
      <c r="P36" s="28"/>
      <c r="Q36" s="28"/>
      <c r="R36" s="28"/>
      <c r="S36" s="34" t="n">
        <f aca="false">AVERAGE(E36:R36)</f>
        <v>383</v>
      </c>
      <c r="T36" s="33"/>
      <c r="U36" s="28" t="n">
        <v>403</v>
      </c>
      <c r="V36" s="28"/>
      <c r="W36" s="28"/>
      <c r="X36" s="28"/>
      <c r="Y36" s="28"/>
      <c r="Z36" s="28" t="n">
        <v>437</v>
      </c>
      <c r="AA36" s="28" t="n">
        <v>390</v>
      </c>
      <c r="AB36" s="28"/>
      <c r="AC36" s="28"/>
      <c r="AD36" s="28" t="n">
        <v>440</v>
      </c>
      <c r="AE36" s="28"/>
      <c r="AF36" s="28"/>
      <c r="AG36" s="28"/>
      <c r="AH36" s="30" t="n">
        <f aca="false">AVERAGE(T36:AG36)</f>
        <v>417.5</v>
      </c>
      <c r="AI36" s="31" t="n">
        <f aca="false">AVERAGE(E36:R36,T36:AG36)</f>
        <v>406</v>
      </c>
      <c r="AJ36" s="32" t="n">
        <f aca="false">SUM(E36:R36,T36:AG36)</f>
        <v>2436</v>
      </c>
      <c r="AK36" s="0" t="n">
        <f aca="false">COUNT(E36:R36)+COUNT(T36:AG36)</f>
        <v>6</v>
      </c>
    </row>
    <row r="37" customFormat="false" ht="12.75" hidden="false" customHeight="false" outlineLevel="0" collapsed="false">
      <c r="B37" s="24"/>
      <c r="C37" s="25"/>
      <c r="D37" s="26"/>
      <c r="E37" s="33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34"/>
      <c r="T37" s="33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30"/>
      <c r="AI37" s="31"/>
      <c r="AJ37" s="32"/>
    </row>
    <row r="38" customFormat="false" ht="12.75" hidden="false" customHeight="false" outlineLevel="0" collapsed="false">
      <c r="B38" s="24"/>
      <c r="C38" s="25"/>
      <c r="D38" s="26"/>
      <c r="E38" s="33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34"/>
      <c r="T38" s="33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30"/>
      <c r="AI38" s="31"/>
      <c r="AJ38" s="32"/>
    </row>
    <row r="39" customFormat="false" ht="15" hidden="false" customHeight="false" outlineLevel="0" collapsed="false">
      <c r="B39" s="39" t="s">
        <v>56</v>
      </c>
      <c r="C39" s="25"/>
      <c r="D39" s="26"/>
      <c r="E39" s="33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34"/>
      <c r="T39" s="33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30"/>
      <c r="AI39" s="31"/>
      <c r="AJ39" s="32"/>
    </row>
    <row r="40" customFormat="false" ht="12.75" hidden="false" customHeight="false" outlineLevel="0" collapsed="false">
      <c r="B40" s="24"/>
      <c r="C40" s="25"/>
      <c r="D40" s="26"/>
      <c r="E40" s="33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34"/>
      <c r="T40" s="33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30"/>
      <c r="AI40" s="31"/>
      <c r="AJ40" s="32"/>
    </row>
    <row r="41" customFormat="false" ht="12.75" hidden="false" customHeight="false" outlineLevel="0" collapsed="false">
      <c r="A41" s="0" t="n">
        <f aca="false">A36+1</f>
        <v>31</v>
      </c>
      <c r="B41" s="24" t="s">
        <v>57</v>
      </c>
      <c r="C41" s="40" t="n">
        <v>6107</v>
      </c>
      <c r="D41" s="41" t="s">
        <v>48</v>
      </c>
      <c r="E41" s="33"/>
      <c r="F41" s="28"/>
      <c r="G41" s="28"/>
      <c r="H41" s="28"/>
      <c r="I41" s="28"/>
      <c r="J41" s="28"/>
      <c r="K41" s="28"/>
      <c r="L41" s="28"/>
      <c r="M41" s="28" t="n">
        <v>490</v>
      </c>
      <c r="N41" s="28"/>
      <c r="O41" s="28"/>
      <c r="P41" s="28" t="n">
        <v>511</v>
      </c>
      <c r="Q41" s="28"/>
      <c r="R41" s="28" t="n">
        <v>490</v>
      </c>
      <c r="S41" s="34" t="n">
        <f aca="false">AVERAGE(E41:R41)</f>
        <v>497</v>
      </c>
      <c r="T41" s="33"/>
      <c r="U41" s="28"/>
      <c r="V41" s="28"/>
      <c r="W41" s="28"/>
      <c r="X41" s="28" t="n">
        <v>525</v>
      </c>
      <c r="Y41" s="28"/>
      <c r="Z41" s="28"/>
      <c r="AA41" s="28"/>
      <c r="AB41" s="28"/>
      <c r="AC41" s="28"/>
      <c r="AD41" s="28"/>
      <c r="AE41" s="28"/>
      <c r="AF41" s="28"/>
      <c r="AG41" s="28"/>
      <c r="AH41" s="30" t="n">
        <f aca="false">AVERAGE(T41:AG41)</f>
        <v>525</v>
      </c>
      <c r="AI41" s="31" t="n">
        <f aca="false">AVERAGE(E41:R41,T41:AG41)</f>
        <v>504</v>
      </c>
      <c r="AJ41" s="32" t="n">
        <f aca="false">SUM(E41:R41,T41:AG41)</f>
        <v>2016</v>
      </c>
      <c r="AK41" s="0" t="n">
        <f aca="false">COUNT(E41:R41)+COUNT(T41:AG41)</f>
        <v>4</v>
      </c>
    </row>
    <row r="42" customFormat="false" ht="12.75" hidden="false" customHeight="false" outlineLevel="0" collapsed="false">
      <c r="A42" s="0" t="n">
        <f aca="false">A41+1</f>
        <v>32</v>
      </c>
      <c r="B42" s="24" t="s">
        <v>58</v>
      </c>
      <c r="C42" s="40" t="n">
        <v>6011</v>
      </c>
      <c r="D42" s="41" t="s">
        <v>33</v>
      </c>
      <c r="E42" s="33"/>
      <c r="F42" s="28"/>
      <c r="G42" s="28" t="n">
        <v>523</v>
      </c>
      <c r="H42" s="28"/>
      <c r="I42" s="28" t="n">
        <v>466</v>
      </c>
      <c r="J42" s="28"/>
      <c r="K42" s="28"/>
      <c r="L42" s="28" t="n">
        <v>485</v>
      </c>
      <c r="M42" s="28"/>
      <c r="N42" s="28"/>
      <c r="O42" s="28"/>
      <c r="P42" s="28"/>
      <c r="Q42" s="28"/>
      <c r="R42" s="28"/>
      <c r="S42" s="34" t="n">
        <f aca="false">AVERAGE(E42:R42)</f>
        <v>491.333333333333</v>
      </c>
      <c r="T42" s="33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 t="n">
        <v>478</v>
      </c>
      <c r="AH42" s="30" t="n">
        <f aca="false">AVERAGE(T42:AG42)</f>
        <v>478</v>
      </c>
      <c r="AI42" s="31" t="n">
        <f aca="false">AVERAGE(E42:R42,T42:AG42)</f>
        <v>488</v>
      </c>
      <c r="AJ42" s="32" t="n">
        <f aca="false">SUM(E42:R42,T42:AG42)</f>
        <v>1952</v>
      </c>
      <c r="AK42" s="0" t="n">
        <f aca="false">COUNT(E42:R42)+COUNT(T42:AG42)</f>
        <v>4</v>
      </c>
    </row>
    <row r="43" customFormat="false" ht="12.75" hidden="false" customHeight="false" outlineLevel="0" collapsed="false">
      <c r="A43" s="42" t="n">
        <f aca="false">A42+1</f>
        <v>33</v>
      </c>
      <c r="B43" s="24" t="s">
        <v>59</v>
      </c>
      <c r="C43" s="40" t="n">
        <v>6033</v>
      </c>
      <c r="D43" s="41" t="s">
        <v>48</v>
      </c>
      <c r="E43" s="33"/>
      <c r="F43" s="28"/>
      <c r="G43" s="28"/>
      <c r="H43" s="28" t="n">
        <v>473</v>
      </c>
      <c r="I43" s="28"/>
      <c r="J43" s="28"/>
      <c r="K43" s="28"/>
      <c r="L43" s="28"/>
      <c r="M43" s="28"/>
      <c r="N43" s="28"/>
      <c r="O43" s="28"/>
      <c r="P43" s="28"/>
      <c r="Q43" s="28"/>
      <c r="R43" s="28" t="n">
        <v>434</v>
      </c>
      <c r="S43" s="34" t="n">
        <f aca="false">AVERAGE(E43:R43)</f>
        <v>453.5</v>
      </c>
      <c r="T43" s="33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 t="n">
        <v>449</v>
      </c>
      <c r="AG43" s="28"/>
      <c r="AH43" s="30" t="n">
        <f aca="false">AVERAGE(T43:AG43)</f>
        <v>449</v>
      </c>
      <c r="AI43" s="31" t="n">
        <f aca="false">AVERAGE(E43:R43,T43:AG43)</f>
        <v>452</v>
      </c>
      <c r="AJ43" s="32" t="n">
        <f aca="false">SUM(E43:R43,T43:AG43)</f>
        <v>1356</v>
      </c>
      <c r="AK43" s="0" t="n">
        <f aca="false">COUNT(E43:R43)+COUNT(T43:AG43)</f>
        <v>3</v>
      </c>
    </row>
    <row r="44" customFormat="false" ht="12.75" hidden="false" customHeight="false" outlineLevel="0" collapsed="false">
      <c r="A44" s="42" t="n">
        <f aca="false">A43+1</f>
        <v>34</v>
      </c>
      <c r="B44" s="43" t="s">
        <v>60</v>
      </c>
      <c r="C44" s="44" t="n">
        <v>6040</v>
      </c>
      <c r="D44" s="45" t="s">
        <v>33</v>
      </c>
      <c r="E44" s="33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 t="n">
        <v>444</v>
      </c>
      <c r="R44" s="28"/>
      <c r="S44" s="34" t="n">
        <f aca="false">AVERAGE(E44:R44)</f>
        <v>444</v>
      </c>
      <c r="T44" s="33" t="n">
        <v>432</v>
      </c>
      <c r="U44" s="28"/>
      <c r="V44" s="28"/>
      <c r="W44" s="28"/>
      <c r="X44" s="28"/>
      <c r="Y44" s="28"/>
      <c r="Z44" s="28"/>
      <c r="AA44" s="28"/>
      <c r="AB44" s="28"/>
      <c r="AC44" s="28" t="n">
        <v>472</v>
      </c>
      <c r="AD44" s="28"/>
      <c r="AE44" s="28"/>
      <c r="AF44" s="28"/>
      <c r="AG44" s="28"/>
      <c r="AH44" s="30" t="n">
        <f aca="false">AVERAGE(T44:AG44)</f>
        <v>452</v>
      </c>
      <c r="AI44" s="31" t="n">
        <f aca="false">AVERAGE(E44:R44,T44:AG44)</f>
        <v>449.333333333333</v>
      </c>
      <c r="AJ44" s="32" t="n">
        <f aca="false">SUM(E44:R44,T44:AG44)</f>
        <v>1348</v>
      </c>
      <c r="AK44" s="0" t="n">
        <f aca="false">COUNT(E44:R44)+COUNT(T44:AG44)</f>
        <v>3</v>
      </c>
    </row>
    <row r="45" customFormat="false" ht="12.75" hidden="false" customHeight="false" outlineLevel="0" collapsed="false">
      <c r="A45" s="42" t="n">
        <f aca="false">A44+1</f>
        <v>35</v>
      </c>
      <c r="B45" s="46" t="s">
        <v>61</v>
      </c>
      <c r="C45" s="44" t="n">
        <v>6117</v>
      </c>
      <c r="D45" s="47" t="s">
        <v>30</v>
      </c>
      <c r="E45" s="33"/>
      <c r="F45" s="28" t="n">
        <v>442</v>
      </c>
      <c r="G45" s="28"/>
      <c r="H45" s="28"/>
      <c r="I45" s="28"/>
      <c r="J45" s="28"/>
      <c r="K45" s="28"/>
      <c r="L45" s="28" t="n">
        <v>454</v>
      </c>
      <c r="M45" s="28"/>
      <c r="N45" s="28"/>
      <c r="O45" s="28"/>
      <c r="P45" s="28"/>
      <c r="Q45" s="28"/>
      <c r="R45" s="28"/>
      <c r="S45" s="34" t="n">
        <f aca="false">AVERAGE(E45:R45)</f>
        <v>448</v>
      </c>
      <c r="T45" s="36"/>
      <c r="U45" s="28"/>
      <c r="V45" s="28"/>
      <c r="W45" s="28"/>
      <c r="X45" s="28"/>
      <c r="Y45" s="28" t="n">
        <v>417</v>
      </c>
      <c r="Z45" s="28"/>
      <c r="AA45" s="28"/>
      <c r="AB45" s="28"/>
      <c r="AC45" s="28"/>
      <c r="AD45" s="28"/>
      <c r="AE45" s="28"/>
      <c r="AF45" s="28"/>
      <c r="AG45" s="28"/>
      <c r="AH45" s="30" t="n">
        <f aca="false">AVERAGE(T45:AG45)</f>
        <v>417</v>
      </c>
      <c r="AI45" s="31" t="n">
        <f aca="false">AVERAGE(E45:R45,T45:AG45)</f>
        <v>437.666666666667</v>
      </c>
      <c r="AJ45" s="32" t="n">
        <f aca="false">SUM(E45:R45,T45:AG45)</f>
        <v>1313</v>
      </c>
      <c r="AK45" s="0" t="n">
        <f aca="false">COUNT(E45:R45)+COUNT(T45:AG45)</f>
        <v>3</v>
      </c>
    </row>
    <row r="46" customFormat="false" ht="12.75" hidden="false" customHeight="false" outlineLevel="0" collapsed="false">
      <c r="A46" s="42" t="n">
        <f aca="false">A45+1</f>
        <v>36</v>
      </c>
      <c r="B46" s="48" t="s">
        <v>62</v>
      </c>
      <c r="C46" s="49" t="n">
        <v>6000</v>
      </c>
      <c r="D46" s="50" t="s">
        <v>63</v>
      </c>
      <c r="E46" s="51"/>
      <c r="F46" s="52"/>
      <c r="G46" s="52"/>
      <c r="H46" s="52"/>
      <c r="I46" s="52"/>
      <c r="J46" s="52"/>
      <c r="K46" s="52"/>
      <c r="R46" s="53" t="n">
        <v>527</v>
      </c>
      <c r="S46" s="34" t="n">
        <f aca="false">AVERAGE(E46:R46)</f>
        <v>527</v>
      </c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28"/>
      <c r="AH46" s="30" t="e">
        <f aca="false">AVERAGE(T46:AG46)</f>
        <v>#DIV/0!</v>
      </c>
      <c r="AI46" s="31" t="n">
        <f aca="false">AVERAGE(E46:R46,T46:AG46)</f>
        <v>527</v>
      </c>
      <c r="AJ46" s="32" t="n">
        <f aca="false">SUM(E46:R46,T46:AG46)</f>
        <v>527</v>
      </c>
      <c r="AK46" s="0" t="n">
        <f aca="false">COUNT(E46:R46)+COUNT(T46:AG46)</f>
        <v>1</v>
      </c>
    </row>
    <row r="47" customFormat="false" ht="12.75" hidden="false" customHeight="false" outlineLevel="0" collapsed="false">
      <c r="A47" s="42" t="n">
        <f aca="false">A46+1</f>
        <v>37</v>
      </c>
      <c r="B47" s="43" t="s">
        <v>64</v>
      </c>
      <c r="C47" s="44" t="n">
        <v>6044</v>
      </c>
      <c r="D47" s="47" t="s">
        <v>48</v>
      </c>
      <c r="E47" s="33" t="n">
        <v>496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34" t="n">
        <f aca="false">AVERAGE(E47:R47)</f>
        <v>496</v>
      </c>
      <c r="T47" s="36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30" t="e">
        <f aca="false">AVERAGE(T47:AG47)</f>
        <v>#DIV/0!</v>
      </c>
      <c r="AI47" s="31" t="n">
        <f aca="false">AVERAGE(E47:R47,T47:AG47)</f>
        <v>496</v>
      </c>
      <c r="AJ47" s="32" t="n">
        <f aca="false">SUM(E47:R47,T47:AG47)</f>
        <v>496</v>
      </c>
      <c r="AK47" s="0" t="n">
        <f aca="false">COUNT(E47:R47)+COUNT(T47:AG47)</f>
        <v>1</v>
      </c>
    </row>
    <row r="48" s="39" customFormat="true" ht="15" hidden="false" customHeight="false" outlineLevel="0" collapsed="false">
      <c r="A48" s="42" t="n">
        <f aca="false">A47+1</f>
        <v>38</v>
      </c>
      <c r="B48" s="48" t="s">
        <v>65</v>
      </c>
      <c r="C48" s="49" t="n">
        <v>6005</v>
      </c>
      <c r="D48" s="50" t="s">
        <v>63</v>
      </c>
      <c r="E48" s="51"/>
      <c r="F48" s="52"/>
      <c r="G48" s="52"/>
      <c r="H48" s="52"/>
      <c r="I48" s="52"/>
      <c r="J48" s="52"/>
      <c r="K48" s="52"/>
      <c r="L48" s="0"/>
      <c r="M48" s="0"/>
      <c r="N48" s="0"/>
      <c r="O48" s="0"/>
      <c r="P48" s="0"/>
      <c r="Q48" s="0"/>
      <c r="R48" s="0"/>
      <c r="S48" s="34" t="e">
        <f aca="false">AVERAGE(E48:R48)</f>
        <v>#DIV/0!</v>
      </c>
      <c r="T48" s="0"/>
      <c r="U48" s="52"/>
      <c r="V48" s="52"/>
      <c r="W48" s="52"/>
      <c r="X48" s="52"/>
      <c r="Y48" s="52"/>
      <c r="Z48" s="52"/>
      <c r="AA48" s="52"/>
      <c r="AB48" s="28" t="n">
        <v>479</v>
      </c>
      <c r="AC48" s="52"/>
      <c r="AD48" s="52"/>
      <c r="AE48" s="52"/>
      <c r="AF48" s="52"/>
      <c r="AG48" s="28"/>
      <c r="AH48" s="30" t="n">
        <f aca="false">AVERAGE(T48:AG48)</f>
        <v>479</v>
      </c>
      <c r="AI48" s="31" t="n">
        <f aca="false">AVERAGE(E48:R48,T48:AG48)</f>
        <v>479</v>
      </c>
      <c r="AJ48" s="32" t="n">
        <f aca="false">SUM(E48:R48,T48:AG48)</f>
        <v>479</v>
      </c>
      <c r="AK48" s="0" t="n">
        <f aca="false">COUNT(E48:R48)+COUNT(T48:AG48)</f>
        <v>1</v>
      </c>
    </row>
    <row r="49" customFormat="false" ht="12.75" hidden="false" customHeight="false" outlineLevel="0" collapsed="false">
      <c r="A49" s="42" t="n">
        <f aca="false">A48+1</f>
        <v>39</v>
      </c>
      <c r="B49" s="46" t="s">
        <v>66</v>
      </c>
      <c r="C49" s="44" t="n">
        <v>6116</v>
      </c>
      <c r="D49" s="54" t="s">
        <v>35</v>
      </c>
      <c r="E49" s="33"/>
      <c r="F49" s="28"/>
      <c r="G49" s="28"/>
      <c r="H49" s="28"/>
      <c r="I49" s="28" t="n">
        <v>412</v>
      </c>
      <c r="J49" s="28"/>
      <c r="K49" s="28"/>
      <c r="L49" s="28"/>
      <c r="M49" s="28"/>
      <c r="N49" s="28"/>
      <c r="O49" s="28"/>
      <c r="P49" s="28"/>
      <c r="Q49" s="28"/>
      <c r="R49" s="28"/>
      <c r="S49" s="34" t="n">
        <f aca="false">AVERAGE(E49:R49)</f>
        <v>412</v>
      </c>
      <c r="T49" s="36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30" t="e">
        <f aca="false">AVERAGE(T49:AG49)</f>
        <v>#DIV/0!</v>
      </c>
      <c r="AI49" s="31" t="n">
        <f aca="false">AVERAGE(E49:R49,T49:AG49)</f>
        <v>412</v>
      </c>
      <c r="AJ49" s="32" t="n">
        <f aca="false">SUM(E49:R49,T49:AG49)</f>
        <v>412</v>
      </c>
      <c r="AK49" s="0" t="n">
        <f aca="false">COUNT(E49:R49)+COUNT(T49:AG49)</f>
        <v>1</v>
      </c>
    </row>
    <row r="50" customFormat="false" ht="12.75" hidden="false" customHeight="false" outlineLevel="0" collapsed="false">
      <c r="A50" s="42" t="n">
        <f aca="false">A49+1</f>
        <v>40</v>
      </c>
      <c r="B50" s="55" t="s">
        <v>67</v>
      </c>
      <c r="C50" s="56" t="n">
        <v>6012</v>
      </c>
      <c r="D50" s="57" t="s">
        <v>35</v>
      </c>
      <c r="E50" s="33"/>
      <c r="F50" s="28"/>
      <c r="G50" s="28" t="n">
        <v>392</v>
      </c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34" t="n">
        <f aca="false">AVERAGE(E50:R50)</f>
        <v>392</v>
      </c>
      <c r="T50" s="58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30" t="e">
        <f aca="false">AVERAGE(T50:AG50)</f>
        <v>#DIV/0!</v>
      </c>
      <c r="AI50" s="31" t="n">
        <f aca="false">AVERAGE(E50:R50,T50:AG50)</f>
        <v>392</v>
      </c>
      <c r="AJ50" s="32" t="n">
        <f aca="false">SUM(E50:R50,T50:AG50)</f>
        <v>392</v>
      </c>
      <c r="AK50" s="0" t="n">
        <f aca="false">COUNT(E50:R50)+COUNT(T50:AG50)</f>
        <v>1</v>
      </c>
    </row>
    <row r="51" customFormat="false" ht="12.75" hidden="false" customHeight="false" outlineLevel="0" collapsed="false">
      <c r="E51" s="52"/>
      <c r="F51" s="52"/>
      <c r="G51" s="52"/>
      <c r="H51" s="52"/>
      <c r="I51" s="52"/>
      <c r="J51" s="52"/>
      <c r="K51" s="52"/>
    </row>
    <row r="52" customFormat="false" ht="12.75" hidden="false" customHeight="false" outlineLevel="0" collapsed="false">
      <c r="F52" s="52"/>
      <c r="G52" s="52"/>
      <c r="H52" s="52"/>
      <c r="I52" s="52"/>
      <c r="J52" s="52"/>
      <c r="K52" s="52"/>
    </row>
    <row r="53" customFormat="false" ht="12.75" hidden="false" customHeight="false" outlineLevel="0" collapsed="false">
      <c r="F53" s="52"/>
      <c r="G53" s="52"/>
      <c r="H53" s="52"/>
      <c r="I53" s="52"/>
      <c r="J53" s="52"/>
      <c r="K53" s="52"/>
    </row>
    <row r="54" customFormat="false" ht="12.75" hidden="false" customHeight="false" outlineLevel="0" collapsed="false">
      <c r="F54" s="52"/>
      <c r="G54" s="52"/>
      <c r="H54" s="52"/>
      <c r="I54" s="52"/>
      <c r="J54" s="52"/>
      <c r="K54" s="52"/>
    </row>
    <row r="55" customFormat="false" ht="12.75" hidden="false" customHeight="false" outlineLevel="0" collapsed="false">
      <c r="F55" s="52"/>
      <c r="G55" s="52"/>
      <c r="H55" s="52"/>
      <c r="I55" s="52"/>
      <c r="J55" s="52"/>
      <c r="K55" s="52"/>
    </row>
    <row r="56" customFormat="false" ht="12.75" hidden="false" customHeight="false" outlineLevel="0" collapsed="false">
      <c r="F56" s="52"/>
      <c r="G56" s="52"/>
      <c r="H56" s="52"/>
      <c r="I56" s="52"/>
      <c r="J56" s="52"/>
      <c r="K56" s="52"/>
    </row>
  </sheetData>
  <mergeCells count="5">
    <mergeCell ref="B1:AJ1"/>
    <mergeCell ref="B2:AJ2"/>
    <mergeCell ref="B3:AJ3"/>
    <mergeCell ref="E5:R5"/>
    <mergeCell ref="T5:AG5"/>
  </mergeCells>
  <printOptions headings="false" gridLines="false" gridLinesSet="true" horizontalCentered="false" verticalCentered="false"/>
  <pageMargins left="0.39375" right="0.39375" top="0.590277777777778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0:05:27Z</dcterms:created>
  <dc:creator>Monika</dc:creator>
  <dc:description/>
  <dc:language>en-US</dc:language>
  <cp:lastModifiedBy>Monika</cp:lastModifiedBy>
  <dcterms:modified xsi:type="dcterms:W3CDTF">2007-12-26T10:06:19Z</dcterms:modified>
  <cp:revision>0</cp:revision>
  <dc:subject/>
  <dc:title/>
</cp:coreProperties>
</file>