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Gesamtschnitt2007-08" sheetId="1" state="visible" r:id="rId2"/>
  </sheets>
  <definedNames>
    <definedName function="false" hidden="false" localSheetId="0" name="_xlnm.Print_Area" vbProcedure="false">'Gesamtschnitt2007-08'!$A$1:$AF$89</definedName>
    <definedName function="false" hidden="false" localSheetId="0" name="Excel_BuiltIn__FilterDatabase" vbProcedure="false">'Gesamtschnitt2007-08'!$B$5:$AI$14</definedName>
    <definedName function="false" hidden="false" localSheetId="0" name="Z_F24AB0C0_5B64_11DB_AF7B_00134698F689__wvu_Cols" vbProcedure="false">'Gesamtschnitt2007-08'!$AV:$AZ</definedName>
    <definedName function="false" hidden="false" localSheetId="0" name="Z_F24AB0C0_5B64_11DB_AF7B_00134698F689__wvu_FilterData" vbProcedure="false">'Gesamtschnitt2007-08'!$B$5:$AI$14</definedName>
    <definedName function="false" hidden="false" localSheetId="0" name="Z_F24AB0C0_5B64_11DB_AF7B_00134698F689__wvu_PrintArea" vbProcedure="false">'Gesamtschnitt2007-08'!$A$1:$A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92">
  <si>
    <t xml:space="preserve">L A N D E S L I G A - 6er Mannschaften - 2007/08</t>
  </si>
  <si>
    <t xml:space="preserve">Wertung: mindestens 14 Spiele und nach Gesamtschnitt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Uggowitzer Werner</t>
  </si>
  <si>
    <t xml:space="preserve">SPG AMATEURE / POLIZEI</t>
  </si>
  <si>
    <t xml:space="preserve">-</t>
  </si>
  <si>
    <t xml:space="preserve">2.</t>
  </si>
  <si>
    <t xml:space="preserve">Holzer Markus</t>
  </si>
  <si>
    <t xml:space="preserve">TV SCHWAZ 1857</t>
  </si>
  <si>
    <t xml:space="preserve">3.</t>
  </si>
  <si>
    <t xml:space="preserve">Stöger Manfred</t>
  </si>
  <si>
    <t xml:space="preserve">SPG St. Anton/MW Kramsach</t>
  </si>
  <si>
    <t xml:space="preserve">4.</t>
  </si>
  <si>
    <t xml:space="preserve">Bliem Michael</t>
  </si>
  <si>
    <t xml:space="preserve">5.</t>
  </si>
  <si>
    <t xml:space="preserve">Hacker Josef</t>
  </si>
  <si>
    <t xml:space="preserve">6.</t>
  </si>
  <si>
    <t xml:space="preserve">Reisenbichler Mario</t>
  </si>
  <si>
    <t xml:space="preserve">7.</t>
  </si>
  <si>
    <t xml:space="preserve">Schlitzer Peter</t>
  </si>
  <si>
    <t xml:space="preserve">8.</t>
  </si>
  <si>
    <t xml:space="preserve">Jenewein Horst jun.</t>
  </si>
  <si>
    <t xml:space="preserve">9.</t>
  </si>
  <si>
    <t xml:space="preserve">Mair Manfred</t>
  </si>
  <si>
    <t xml:space="preserve">KC RIETZ</t>
  </si>
  <si>
    <t xml:space="preserve">10.</t>
  </si>
  <si>
    <t xml:space="preserve">Schrof Klaus</t>
  </si>
  <si>
    <t xml:space="preserve">11.</t>
  </si>
  <si>
    <t xml:space="preserve">Hohlrieder Peter</t>
  </si>
  <si>
    <t xml:space="preserve">ESV KUFSTEIN</t>
  </si>
  <si>
    <t xml:space="preserve">o.W.</t>
  </si>
  <si>
    <t xml:space="preserve">12.</t>
  </si>
  <si>
    <t xml:space="preserve">Lochner Christian</t>
  </si>
  <si>
    <t xml:space="preserve">13.</t>
  </si>
  <si>
    <t xml:space="preserve">Hahn Klaus</t>
  </si>
  <si>
    <t xml:space="preserve">14.</t>
  </si>
  <si>
    <t xml:space="preserve">Schrof Andreas</t>
  </si>
  <si>
    <t xml:space="preserve">15.</t>
  </si>
  <si>
    <t xml:space="preserve">Lux Walter</t>
  </si>
  <si>
    <t xml:space="preserve">16.</t>
  </si>
  <si>
    <t xml:space="preserve">Mohrherr Erwin</t>
  </si>
  <si>
    <t xml:space="preserve">17.</t>
  </si>
  <si>
    <t xml:space="preserve">Ertl Gerhard</t>
  </si>
  <si>
    <t xml:space="preserve">18.</t>
  </si>
  <si>
    <t xml:space="preserve">Draxl Romed</t>
  </si>
  <si>
    <t xml:space="preserve">19.</t>
  </si>
  <si>
    <t xml:space="preserve">Haselwanter Marco</t>
  </si>
  <si>
    <t xml:space="preserve">SPG SKVI / KATZENBERGER</t>
  </si>
  <si>
    <t xml:space="preserve">20.</t>
  </si>
  <si>
    <t xml:space="preserve">Kirchmair Rudolf</t>
  </si>
  <si>
    <t xml:space="preserve">21.</t>
  </si>
  <si>
    <t xml:space="preserve">Plangger Peter</t>
  </si>
  <si>
    <t xml:space="preserve">22.</t>
  </si>
  <si>
    <t xml:space="preserve">Petsch Heinz</t>
  </si>
  <si>
    <t xml:space="preserve">23.</t>
  </si>
  <si>
    <t xml:space="preserve">Lechner Helmut</t>
  </si>
  <si>
    <t xml:space="preserve">WSG SWAROVSKI WATTENS</t>
  </si>
  <si>
    <t xml:space="preserve">24.</t>
  </si>
  <si>
    <t xml:space="preserve">Schuchter Arthur</t>
  </si>
  <si>
    <t xml:space="preserve">25.</t>
  </si>
  <si>
    <t xml:space="preserve">Haselwanter Christoph</t>
  </si>
  <si>
    <t xml:space="preserve">26.</t>
  </si>
  <si>
    <t xml:space="preserve">Mayrhofer Andreas</t>
  </si>
  <si>
    <t xml:space="preserve">27.</t>
  </si>
  <si>
    <t xml:space="preserve">Steinbach Marc</t>
  </si>
  <si>
    <t xml:space="preserve">28.</t>
  </si>
  <si>
    <t xml:space="preserve">Mair Johann</t>
  </si>
  <si>
    <t xml:space="preserve">29.</t>
  </si>
  <si>
    <t xml:space="preserve">Hohlrieder Eberhard</t>
  </si>
  <si>
    <t xml:space="preserve">30.</t>
  </si>
  <si>
    <t xml:space="preserve">Zöchmann Helmut</t>
  </si>
  <si>
    <t xml:space="preserve">31.</t>
  </si>
  <si>
    <t xml:space="preserve">Gurschler Peter</t>
  </si>
  <si>
    <t xml:space="preserve">32.</t>
  </si>
  <si>
    <t xml:space="preserve">Lucic Paul</t>
  </si>
  <si>
    <t xml:space="preserve">33.</t>
  </si>
  <si>
    <t xml:space="preserve">Kuprian Walter</t>
  </si>
  <si>
    <t xml:space="preserve">34.</t>
  </si>
  <si>
    <t xml:space="preserve">Hebein Baldur</t>
  </si>
  <si>
    <t xml:space="preserve">35.</t>
  </si>
  <si>
    <t xml:space="preserve">Hanika Herbert</t>
  </si>
  <si>
    <t xml:space="preserve">36.</t>
  </si>
  <si>
    <t xml:space="preserve">Dragicevic Milorad</t>
  </si>
  <si>
    <t xml:space="preserve">37.</t>
  </si>
  <si>
    <t xml:space="preserve">Plattner Robert</t>
  </si>
  <si>
    <t xml:space="preserve">38.</t>
  </si>
  <si>
    <t xml:space="preserve">Meyer Otto</t>
  </si>
  <si>
    <t xml:space="preserve">39.</t>
  </si>
  <si>
    <t xml:space="preserve">Riedmann Mathäus</t>
  </si>
  <si>
    <t xml:space="preserve">40.</t>
  </si>
  <si>
    <t xml:space="preserve">Cagol Erich</t>
  </si>
  <si>
    <t xml:space="preserve">41.</t>
  </si>
  <si>
    <t xml:space="preserve">Brecher Konrad</t>
  </si>
  <si>
    <t xml:space="preserve">42.</t>
  </si>
  <si>
    <t xml:space="preserve">Kreidl Adolf</t>
  </si>
  <si>
    <t xml:space="preserve">43.</t>
  </si>
  <si>
    <t xml:space="preserve">Schöpf Ludwig</t>
  </si>
  <si>
    <t xml:space="preserve">44.</t>
  </si>
  <si>
    <t xml:space="preserve">Haaser Harald</t>
  </si>
  <si>
    <t xml:space="preserve">45.</t>
  </si>
  <si>
    <t xml:space="preserve">Rappold Siegfried</t>
  </si>
  <si>
    <t xml:space="preserve">46.</t>
  </si>
  <si>
    <t xml:space="preserve">Sillaber Richard</t>
  </si>
  <si>
    <t xml:space="preserve">47.</t>
  </si>
  <si>
    <t xml:space="preserve">Wieser Markus</t>
  </si>
  <si>
    <t xml:space="preserve">48.</t>
  </si>
  <si>
    <t xml:space="preserve">Kaidisch Günter</t>
  </si>
  <si>
    <t xml:space="preserve">49.</t>
  </si>
  <si>
    <t xml:space="preserve">Guggenbichler Michael</t>
  </si>
  <si>
    <t xml:space="preserve">50.</t>
  </si>
  <si>
    <t xml:space="preserve">Jenewein Horst sen.</t>
  </si>
  <si>
    <t xml:space="preserve">51.</t>
  </si>
  <si>
    <t xml:space="preserve">Krallinger Siegfried</t>
  </si>
  <si>
    <t xml:space="preserve">52.</t>
  </si>
  <si>
    <t xml:space="preserve">Tabelander Alois</t>
  </si>
  <si>
    <t xml:space="preserve">53.</t>
  </si>
  <si>
    <t xml:space="preserve">Nairz Walter</t>
  </si>
  <si>
    <t xml:space="preserve">54.</t>
  </si>
  <si>
    <t xml:space="preserve">Eberhardt Ronny</t>
  </si>
  <si>
    <t xml:space="preserve">55.</t>
  </si>
  <si>
    <t xml:space="preserve">Wernard Thomas</t>
  </si>
  <si>
    <t xml:space="preserve">56.</t>
  </si>
  <si>
    <t xml:space="preserve">Haselwanter Hans</t>
  </si>
  <si>
    <t xml:space="preserve">57.</t>
  </si>
  <si>
    <t xml:space="preserve">Schopper Georg</t>
  </si>
  <si>
    <t xml:space="preserve">58.</t>
  </si>
  <si>
    <t xml:space="preserve">Hötter Franz</t>
  </si>
  <si>
    <t xml:space="preserve">59.</t>
  </si>
  <si>
    <t xml:space="preserve">Einberger Markus</t>
  </si>
  <si>
    <t xml:space="preserve">60.</t>
  </si>
  <si>
    <t xml:space="preserve">Kranner Martin</t>
  </si>
  <si>
    <t xml:space="preserve">61.</t>
  </si>
  <si>
    <t xml:space="preserve">Mihalinec Zvonko</t>
  </si>
  <si>
    <t xml:space="preserve">62.</t>
  </si>
  <si>
    <t xml:space="preserve">Mühltaler Thomas</t>
  </si>
  <si>
    <t xml:space="preserve">63.</t>
  </si>
  <si>
    <t xml:space="preserve">Gruber Josef</t>
  </si>
  <si>
    <t xml:space="preserve">64.</t>
  </si>
  <si>
    <t xml:space="preserve">Steinlechner Alois</t>
  </si>
  <si>
    <t xml:space="preserve">65.</t>
  </si>
  <si>
    <t xml:space="preserve">Seeg Günther</t>
  </si>
  <si>
    <t xml:space="preserve">66.</t>
  </si>
  <si>
    <t xml:space="preserve">Kurzthaler Karl-Heinz</t>
  </si>
  <si>
    <t xml:space="preserve">67.</t>
  </si>
  <si>
    <t xml:space="preserve">Zwischenberger Markus</t>
  </si>
  <si>
    <t xml:space="preserve">68.</t>
  </si>
  <si>
    <t xml:space="preserve">Schneider Josef</t>
  </si>
  <si>
    <t xml:space="preserve">69.</t>
  </si>
  <si>
    <t xml:space="preserve">Sieberer Herbert</t>
  </si>
  <si>
    <t xml:space="preserve">70.</t>
  </si>
  <si>
    <t xml:space="preserve">Flöck Heinrich</t>
  </si>
  <si>
    <t xml:space="preserve">71.</t>
  </si>
  <si>
    <t xml:space="preserve">Gülich Richard</t>
  </si>
  <si>
    <t xml:space="preserve">72.</t>
  </si>
  <si>
    <t xml:space="preserve">Kaidisch Michael</t>
  </si>
  <si>
    <t xml:space="preserve">73.</t>
  </si>
  <si>
    <t xml:space="preserve">Galic Stanko</t>
  </si>
  <si>
    <t xml:space="preserve">74.</t>
  </si>
  <si>
    <t xml:space="preserve">Köck Friedel</t>
  </si>
  <si>
    <t xml:space="preserve">75.</t>
  </si>
  <si>
    <t xml:space="preserve">Pregernigg Fritz</t>
  </si>
  <si>
    <t xml:space="preserve">76.</t>
  </si>
  <si>
    <t xml:space="preserve">Germuth Ewald</t>
  </si>
  <si>
    <t xml:space="preserve">77.</t>
  </si>
  <si>
    <t xml:space="preserve">Schlüsselberger Herbert</t>
  </si>
  <si>
    <t xml:space="preserve">78.</t>
  </si>
  <si>
    <t xml:space="preserve">Klingler Wolfgang</t>
  </si>
  <si>
    <t xml:space="preserve">79.</t>
  </si>
  <si>
    <t xml:space="preserve">Horny Kay</t>
  </si>
  <si>
    <t xml:space="preserve">80.</t>
  </si>
  <si>
    <t xml:space="preserve">Ebenhoch Wolfgang</t>
  </si>
  <si>
    <t xml:space="preserve">81.</t>
  </si>
  <si>
    <t xml:space="preserve">Geisler Bernhard</t>
  </si>
  <si>
    <t xml:space="preserve">82.</t>
  </si>
  <si>
    <t xml:space="preserve">Seidl Manfred</t>
  </si>
  <si>
    <t xml:space="preserve">83.</t>
  </si>
  <si>
    <t xml:space="preserve">Baltauf Walter</t>
  </si>
  <si>
    <t xml:space="preserve">84.</t>
  </si>
  <si>
    <t xml:space="preserve">Wucherer 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7"/>
      <family val="0"/>
    </font>
    <font>
      <sz val="7"/>
      <name val="7"/>
      <family val="0"/>
    </font>
    <font>
      <sz val="7"/>
      <color rgb="FF000000"/>
      <name val="7"/>
      <family val="0"/>
    </font>
    <font>
      <b val="true"/>
      <sz val="7"/>
      <name val="7"/>
      <family val="0"/>
    </font>
    <font>
      <sz val="7"/>
      <color rgb="FF0000FF"/>
      <name val="7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Warnender Text_Kopie von bruno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0" topLeftCell="D1" activePane="topRight" state="frozen"/>
      <selection pane="topLeft" activeCell="A1" activeCellId="0" sqref="A1"/>
      <selection pane="topRigh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3.99"/>
    <col collapsed="false" customWidth="true" hidden="false" outlineLevel="0" max="4" min="4" style="4" width="17.99"/>
    <col collapsed="false" customWidth="true" hidden="false" outlineLevel="0" max="8" min="5" style="5" width="4.14"/>
    <col collapsed="false" customWidth="true" hidden="false" outlineLevel="0" max="16" min="9" style="5" width="3.7"/>
    <col collapsed="false" customWidth="true" hidden="false" outlineLevel="0" max="17" min="17" style="6" width="6.56"/>
    <col collapsed="false" customWidth="true" hidden="false" outlineLevel="0" max="18" min="18" style="7" width="4.14"/>
    <col collapsed="false" customWidth="true" hidden="false" outlineLevel="0" max="19" min="19" style="7" width="4.41"/>
    <col collapsed="false" customWidth="true" hidden="false" outlineLevel="0" max="20" min="20" style="7" width="4.56"/>
    <col collapsed="false" customWidth="true" hidden="false" outlineLevel="0" max="21" min="21" style="7" width="4.28"/>
    <col collapsed="false" customWidth="true" hidden="false" outlineLevel="0" max="29" min="22" style="7" width="3.7"/>
    <col collapsed="false" customWidth="true" hidden="false" outlineLevel="0" max="30" min="30" style="8" width="6.56"/>
    <col collapsed="false" customWidth="true" hidden="false" outlineLevel="0" max="31" min="31" style="9" width="6.56"/>
    <col collapsed="false" customWidth="true" hidden="false" outlineLevel="0" max="32" min="32" style="10" width="4.41"/>
    <col collapsed="false" customWidth="true" hidden="false" outlineLevel="0" max="34" min="33" style="1" width="2.13"/>
    <col collapsed="false" customWidth="true" hidden="false" outlineLevel="0" max="35" min="35" style="0" width="3.42"/>
    <col collapsed="false" customWidth="true" hidden="false" outlineLevel="0" max="47" min="47" style="0" width="2.84"/>
    <col collapsed="false" customWidth="true" hidden="true" outlineLevel="0" max="52" min="48" style="0" width="4.7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s="16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</row>
    <row r="3" s="18" customFormat="tru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8" customFormat="true" ht="14.25" hidden="false" customHeight="true" outlineLevel="0" collapsed="false">
      <c r="A4" s="19"/>
      <c r="B4" s="20"/>
      <c r="C4" s="21" t="s">
        <v>2</v>
      </c>
      <c r="D4" s="20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4</v>
      </c>
      <c r="R4" s="24" t="s">
        <v>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 t="s">
        <v>6</v>
      </c>
      <c r="AE4" s="26" t="s">
        <v>7</v>
      </c>
      <c r="AF4" s="27" t="s">
        <v>8</v>
      </c>
      <c r="AG4" s="5"/>
      <c r="AH4" s="5"/>
    </row>
    <row r="5" s="28" customFormat="true" ht="13.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2</v>
      </c>
      <c r="E5" s="31" t="n">
        <v>1</v>
      </c>
      <c r="F5" s="32" t="n">
        <v>2</v>
      </c>
      <c r="G5" s="32" t="n">
        <v>3</v>
      </c>
      <c r="H5" s="32" t="n">
        <v>4</v>
      </c>
      <c r="I5" s="32" t="n">
        <v>5</v>
      </c>
      <c r="J5" s="32" t="n">
        <v>6</v>
      </c>
      <c r="K5" s="32" t="n">
        <v>7</v>
      </c>
      <c r="L5" s="32" t="n">
        <v>8</v>
      </c>
      <c r="M5" s="32" t="n">
        <v>9</v>
      </c>
      <c r="N5" s="32" t="n">
        <v>10</v>
      </c>
      <c r="O5" s="32" t="n">
        <v>11</v>
      </c>
      <c r="P5" s="32" t="n">
        <v>12</v>
      </c>
      <c r="Q5" s="33" t="s">
        <v>13</v>
      </c>
      <c r="R5" s="34" t="n">
        <v>1</v>
      </c>
      <c r="S5" s="34" t="n">
        <v>2</v>
      </c>
      <c r="T5" s="34" t="n">
        <v>3</v>
      </c>
      <c r="U5" s="34" t="n">
        <v>4</v>
      </c>
      <c r="V5" s="34" t="n">
        <v>5</v>
      </c>
      <c r="W5" s="34" t="n">
        <v>6</v>
      </c>
      <c r="X5" s="34" t="n">
        <v>7</v>
      </c>
      <c r="Y5" s="34" t="n">
        <v>8</v>
      </c>
      <c r="Z5" s="34" t="n">
        <v>9</v>
      </c>
      <c r="AA5" s="34" t="n">
        <v>10</v>
      </c>
      <c r="AB5" s="34" t="n">
        <v>11</v>
      </c>
      <c r="AC5" s="34" t="n">
        <v>12</v>
      </c>
      <c r="AD5" s="35" t="s">
        <v>13</v>
      </c>
      <c r="AE5" s="36" t="s">
        <v>13</v>
      </c>
      <c r="AF5" s="37" t="s">
        <v>14</v>
      </c>
      <c r="AG5" s="5"/>
      <c r="AH5" s="5"/>
    </row>
    <row r="6" s="54" customFormat="true" ht="15" hidden="false" customHeight="true" outlineLevel="0" collapsed="false">
      <c r="A6" s="38" t="s">
        <v>15</v>
      </c>
      <c r="B6" s="39" t="s">
        <v>16</v>
      </c>
      <c r="C6" s="40" t="n">
        <v>1560</v>
      </c>
      <c r="D6" s="41" t="s">
        <v>17</v>
      </c>
      <c r="E6" s="42" t="n">
        <v>527</v>
      </c>
      <c r="F6" s="43" t="n">
        <v>543</v>
      </c>
      <c r="G6" s="43" t="s">
        <v>18</v>
      </c>
      <c r="H6" s="44" t="n">
        <v>570</v>
      </c>
      <c r="I6" s="44" t="n">
        <v>553</v>
      </c>
      <c r="J6" s="45" t="n">
        <v>551</v>
      </c>
      <c r="K6" s="45" t="n">
        <v>515</v>
      </c>
      <c r="L6" s="45" t="n">
        <v>588</v>
      </c>
      <c r="M6" s="45" t="n">
        <v>540</v>
      </c>
      <c r="N6" s="45" t="n">
        <v>548</v>
      </c>
      <c r="O6" s="45" t="n">
        <v>550</v>
      </c>
      <c r="P6" s="45" t="n">
        <v>573</v>
      </c>
      <c r="Q6" s="46" t="n">
        <v>550.727272727273</v>
      </c>
      <c r="R6" s="47" t="s">
        <v>18</v>
      </c>
      <c r="S6" s="48" t="n">
        <v>542</v>
      </c>
      <c r="T6" s="48" t="s">
        <v>18</v>
      </c>
      <c r="U6" s="48" t="s">
        <v>18</v>
      </c>
      <c r="V6" s="48" t="s">
        <v>18</v>
      </c>
      <c r="W6" s="49" t="s">
        <v>18</v>
      </c>
      <c r="X6" s="45" t="s">
        <v>18</v>
      </c>
      <c r="Y6" s="45" t="n">
        <v>531</v>
      </c>
      <c r="Z6" s="45" t="n">
        <v>570</v>
      </c>
      <c r="AA6" s="45" t="s">
        <v>18</v>
      </c>
      <c r="AB6" s="45" t="s">
        <v>18</v>
      </c>
      <c r="AC6" s="45" t="s">
        <v>18</v>
      </c>
      <c r="AD6" s="50" t="n">
        <f aca="false">AVERAGE(R6:AC6)</f>
        <v>547.666666666667</v>
      </c>
      <c r="AE6" s="51" t="n">
        <f aca="false">AVERAGE(E6:P6,R6:AC6)</f>
        <v>550.071428571429</v>
      </c>
      <c r="AF6" s="52" t="n">
        <f aca="false">COUNT(E6:P6,R6:AC6)</f>
        <v>14</v>
      </c>
      <c r="AG6" s="53"/>
      <c r="AH6" s="53"/>
    </row>
    <row r="7" s="54" customFormat="true" ht="12.95" hidden="false" customHeight="true" outlineLevel="0" collapsed="false">
      <c r="A7" s="38" t="s">
        <v>19</v>
      </c>
      <c r="B7" s="39" t="s">
        <v>20</v>
      </c>
      <c r="C7" s="40" t="n">
        <v>1597</v>
      </c>
      <c r="D7" s="41" t="s">
        <v>21</v>
      </c>
      <c r="E7" s="42" t="n">
        <v>558</v>
      </c>
      <c r="F7" s="43" t="n">
        <v>576</v>
      </c>
      <c r="G7" s="43" t="n">
        <v>572</v>
      </c>
      <c r="H7" s="44" t="n">
        <v>586</v>
      </c>
      <c r="I7" s="44" t="n">
        <v>548</v>
      </c>
      <c r="J7" s="45" t="s">
        <v>18</v>
      </c>
      <c r="K7" s="45" t="n">
        <v>590</v>
      </c>
      <c r="L7" s="45" t="n">
        <v>541</v>
      </c>
      <c r="M7" s="45" t="n">
        <v>536</v>
      </c>
      <c r="N7" s="45" t="n">
        <v>521</v>
      </c>
      <c r="O7" s="45" t="n">
        <v>541</v>
      </c>
      <c r="P7" s="45" t="n">
        <v>526</v>
      </c>
      <c r="Q7" s="46" t="n">
        <v>554.090909090909</v>
      </c>
      <c r="R7" s="47" t="n">
        <v>534</v>
      </c>
      <c r="S7" s="48" t="n">
        <v>539</v>
      </c>
      <c r="T7" s="48" t="n">
        <v>493</v>
      </c>
      <c r="U7" s="48" t="n">
        <v>520</v>
      </c>
      <c r="V7" s="48" t="n">
        <v>590</v>
      </c>
      <c r="W7" s="49" t="n">
        <v>550</v>
      </c>
      <c r="X7" s="45" t="s">
        <v>18</v>
      </c>
      <c r="Y7" s="45" t="n">
        <v>507</v>
      </c>
      <c r="Z7" s="45" t="n">
        <v>522</v>
      </c>
      <c r="AA7" s="45" t="n">
        <v>569</v>
      </c>
      <c r="AB7" s="45" t="n">
        <v>544</v>
      </c>
      <c r="AC7" s="45" t="n">
        <v>571</v>
      </c>
      <c r="AD7" s="50" t="n">
        <f aca="false">AVERAGE(R7:AC7)</f>
        <v>539.909090909091</v>
      </c>
      <c r="AE7" s="51" t="n">
        <f aca="false">AVERAGE(E7:P7,R7:AC7)</f>
        <v>547</v>
      </c>
      <c r="AF7" s="52" t="n">
        <f aca="false">COUNT(E7:P7,R7:AC7)</f>
        <v>22</v>
      </c>
      <c r="AG7" s="53"/>
      <c r="AH7" s="53"/>
    </row>
    <row r="8" s="54" customFormat="true" ht="12.95" hidden="false" customHeight="true" outlineLevel="0" collapsed="false">
      <c r="A8" s="38" t="s">
        <v>22</v>
      </c>
      <c r="B8" s="39" t="s">
        <v>23</v>
      </c>
      <c r="C8" s="40" t="n">
        <v>1070</v>
      </c>
      <c r="D8" s="41" t="s">
        <v>24</v>
      </c>
      <c r="E8" s="42" t="n">
        <v>552</v>
      </c>
      <c r="F8" s="43" t="s">
        <v>18</v>
      </c>
      <c r="G8" s="43" t="s">
        <v>18</v>
      </c>
      <c r="H8" s="44" t="s">
        <v>18</v>
      </c>
      <c r="I8" s="44" t="n">
        <v>546</v>
      </c>
      <c r="J8" s="45" t="n">
        <v>540</v>
      </c>
      <c r="K8" s="45" t="n">
        <v>520</v>
      </c>
      <c r="L8" s="45" t="n">
        <v>546</v>
      </c>
      <c r="M8" s="45" t="n">
        <v>529</v>
      </c>
      <c r="N8" s="45" t="n">
        <v>556</v>
      </c>
      <c r="O8" s="45" t="s">
        <v>18</v>
      </c>
      <c r="P8" s="45" t="n">
        <v>555</v>
      </c>
      <c r="Q8" s="46" t="n">
        <v>543</v>
      </c>
      <c r="R8" s="47" t="s">
        <v>18</v>
      </c>
      <c r="S8" s="48" t="n">
        <v>557</v>
      </c>
      <c r="T8" s="48" t="s">
        <v>18</v>
      </c>
      <c r="U8" s="48" t="s">
        <v>18</v>
      </c>
      <c r="V8" s="48" t="n">
        <v>538</v>
      </c>
      <c r="W8" s="49" t="n">
        <v>548</v>
      </c>
      <c r="X8" s="45" t="n">
        <v>602</v>
      </c>
      <c r="Y8" s="45" t="n">
        <v>547</v>
      </c>
      <c r="Z8" s="45" t="n">
        <v>519</v>
      </c>
      <c r="AA8" s="45" t="n">
        <v>539</v>
      </c>
      <c r="AB8" s="45" t="n">
        <v>539</v>
      </c>
      <c r="AC8" s="45" t="n">
        <v>515</v>
      </c>
      <c r="AD8" s="50" t="n">
        <f aca="false">AVERAGE(R8:AC8)</f>
        <v>544.888888888889</v>
      </c>
      <c r="AE8" s="51" t="n">
        <f aca="false">AVERAGE(E8:P8,R8:AC8)</f>
        <v>544</v>
      </c>
      <c r="AF8" s="52" t="n">
        <f aca="false">COUNT(E8:P8,R8:AC8)</f>
        <v>17</v>
      </c>
      <c r="AG8" s="53"/>
      <c r="AH8" s="53"/>
    </row>
    <row r="9" s="54" customFormat="true" ht="12.95" hidden="false" customHeight="true" outlineLevel="0" collapsed="false">
      <c r="A9" s="38" t="s">
        <v>25</v>
      </c>
      <c r="B9" s="39" t="s">
        <v>26</v>
      </c>
      <c r="C9" s="40" t="n">
        <v>1966</v>
      </c>
      <c r="D9" s="41" t="s">
        <v>24</v>
      </c>
      <c r="E9" s="42" t="n">
        <v>549</v>
      </c>
      <c r="F9" s="43" t="s">
        <v>18</v>
      </c>
      <c r="G9" s="43" t="n">
        <v>540</v>
      </c>
      <c r="H9" s="44" t="n">
        <v>553</v>
      </c>
      <c r="I9" s="44" t="n">
        <v>552</v>
      </c>
      <c r="J9" s="45" t="n">
        <v>562</v>
      </c>
      <c r="K9" s="45" t="n">
        <v>599</v>
      </c>
      <c r="L9" s="45" t="n">
        <v>516</v>
      </c>
      <c r="M9" s="45" t="n">
        <v>553</v>
      </c>
      <c r="N9" s="45" t="n">
        <v>551</v>
      </c>
      <c r="O9" s="45" t="n">
        <v>527</v>
      </c>
      <c r="P9" s="45" t="s">
        <v>18</v>
      </c>
      <c r="Q9" s="46" t="n">
        <v>550.2</v>
      </c>
      <c r="R9" s="47" t="s">
        <v>18</v>
      </c>
      <c r="S9" s="48" t="s">
        <v>18</v>
      </c>
      <c r="T9" s="48" t="n">
        <v>535</v>
      </c>
      <c r="U9" s="48" t="n">
        <v>522</v>
      </c>
      <c r="V9" s="48" t="n">
        <v>554</v>
      </c>
      <c r="W9" s="49" t="n">
        <v>466</v>
      </c>
      <c r="X9" s="45" t="n">
        <v>575</v>
      </c>
      <c r="Y9" s="45" t="n">
        <v>587</v>
      </c>
      <c r="Z9" s="45" t="n">
        <v>552</v>
      </c>
      <c r="AA9" s="45" t="n">
        <v>544</v>
      </c>
      <c r="AB9" s="45" t="n">
        <v>543</v>
      </c>
      <c r="AC9" s="45" t="n">
        <v>481</v>
      </c>
      <c r="AD9" s="50" t="n">
        <f aca="false">AVERAGE(R9:AC9)</f>
        <v>535.9</v>
      </c>
      <c r="AE9" s="51" t="n">
        <f aca="false">AVERAGE(E9:P9,R9:AC9)</f>
        <v>543.05</v>
      </c>
      <c r="AF9" s="52" t="n">
        <f aca="false">COUNT(E9:P9,R9:AC9)</f>
        <v>20</v>
      </c>
      <c r="AG9" s="53"/>
      <c r="AH9" s="53"/>
    </row>
    <row r="10" s="54" customFormat="true" ht="12.95" hidden="false" customHeight="true" outlineLevel="0" collapsed="false">
      <c r="A10" s="38" t="s">
        <v>27</v>
      </c>
      <c r="B10" s="39" t="s">
        <v>28</v>
      </c>
      <c r="C10" s="40" t="n">
        <v>1520</v>
      </c>
      <c r="D10" s="41" t="s">
        <v>21</v>
      </c>
      <c r="E10" s="42" t="n">
        <v>547</v>
      </c>
      <c r="F10" s="43" t="n">
        <v>545</v>
      </c>
      <c r="G10" s="43" t="n">
        <v>516</v>
      </c>
      <c r="H10" s="44" t="n">
        <v>541</v>
      </c>
      <c r="I10" s="44" t="n">
        <v>538</v>
      </c>
      <c r="J10" s="45" t="n">
        <v>545</v>
      </c>
      <c r="K10" s="45" t="n">
        <v>506</v>
      </c>
      <c r="L10" s="45" t="n">
        <v>582</v>
      </c>
      <c r="M10" s="45" t="n">
        <v>535</v>
      </c>
      <c r="N10" s="45" t="n">
        <v>561</v>
      </c>
      <c r="O10" s="45" t="n">
        <v>559</v>
      </c>
      <c r="P10" s="45" t="n">
        <v>545</v>
      </c>
      <c r="Q10" s="46" t="n">
        <v>543.333333333333</v>
      </c>
      <c r="R10" s="47" t="n">
        <v>531</v>
      </c>
      <c r="S10" s="48" t="n">
        <v>486</v>
      </c>
      <c r="T10" s="48" t="n">
        <v>532</v>
      </c>
      <c r="U10" s="48" t="n">
        <v>547</v>
      </c>
      <c r="V10" s="48" t="n">
        <v>556</v>
      </c>
      <c r="W10" s="49" t="n">
        <v>550</v>
      </c>
      <c r="X10" s="45" t="n">
        <v>557</v>
      </c>
      <c r="Y10" s="45" t="n">
        <v>516</v>
      </c>
      <c r="Z10" s="45" t="n">
        <v>568</v>
      </c>
      <c r="AA10" s="45" t="n">
        <v>515</v>
      </c>
      <c r="AB10" s="45" t="n">
        <v>573</v>
      </c>
      <c r="AC10" s="45" t="n">
        <v>506</v>
      </c>
      <c r="AD10" s="50" t="n">
        <f aca="false">AVERAGE(R10:AC10)</f>
        <v>536.416666666667</v>
      </c>
      <c r="AE10" s="51" t="n">
        <f aca="false">AVERAGE(E10:P10,R10:AC10)</f>
        <v>539.875</v>
      </c>
      <c r="AF10" s="52" t="n">
        <f aca="false">COUNT(E10:P10,R10:AC10)</f>
        <v>24</v>
      </c>
      <c r="AG10" s="53"/>
      <c r="AH10" s="53"/>
    </row>
    <row r="11" s="54" customFormat="true" ht="12.95" hidden="false" customHeight="true" outlineLevel="0" collapsed="false">
      <c r="A11" s="38" t="s">
        <v>29</v>
      </c>
      <c r="B11" s="39" t="s">
        <v>30</v>
      </c>
      <c r="C11" s="40" t="n">
        <v>1203</v>
      </c>
      <c r="D11" s="41" t="s">
        <v>24</v>
      </c>
      <c r="E11" s="42" t="n">
        <v>550</v>
      </c>
      <c r="F11" s="43" t="n">
        <v>554</v>
      </c>
      <c r="G11" s="43" t="n">
        <v>554</v>
      </c>
      <c r="H11" s="44" t="n">
        <v>595</v>
      </c>
      <c r="I11" s="44" t="n">
        <v>514</v>
      </c>
      <c r="J11" s="45" t="n">
        <v>525</v>
      </c>
      <c r="K11" s="45" t="n">
        <v>572</v>
      </c>
      <c r="L11" s="45" t="n">
        <v>590</v>
      </c>
      <c r="M11" s="45" t="n">
        <v>558</v>
      </c>
      <c r="N11" s="45" t="n">
        <v>573</v>
      </c>
      <c r="O11" s="45" t="n">
        <v>573</v>
      </c>
      <c r="P11" s="45" t="s">
        <v>18</v>
      </c>
      <c r="Q11" s="46" t="n">
        <v>559.818181818182</v>
      </c>
      <c r="R11" s="47" t="n">
        <v>517</v>
      </c>
      <c r="S11" s="48" t="n">
        <v>499</v>
      </c>
      <c r="T11" s="48" t="n">
        <v>519</v>
      </c>
      <c r="U11" s="48" t="n">
        <v>551</v>
      </c>
      <c r="V11" s="48" t="n">
        <v>527</v>
      </c>
      <c r="W11" s="49" t="n">
        <v>458</v>
      </c>
      <c r="X11" s="45" t="n">
        <v>557</v>
      </c>
      <c r="Y11" s="45" t="n">
        <v>531</v>
      </c>
      <c r="Z11" s="45" t="n">
        <v>481</v>
      </c>
      <c r="AA11" s="45" t="s">
        <v>18</v>
      </c>
      <c r="AB11" s="45" t="n">
        <v>530</v>
      </c>
      <c r="AC11" s="45" t="n">
        <v>506</v>
      </c>
      <c r="AD11" s="50" t="n">
        <f aca="false">AVERAGE(R11:AC11)</f>
        <v>516</v>
      </c>
      <c r="AE11" s="51" t="n">
        <f aca="false">AVERAGE(E11:P11,R11:AC11)</f>
        <v>537.909090909091</v>
      </c>
      <c r="AF11" s="52" t="n">
        <f aca="false">COUNT(E11:P11,R11:AC11)</f>
        <v>22</v>
      </c>
      <c r="AG11" s="53"/>
      <c r="AH11" s="53"/>
    </row>
    <row r="12" s="54" customFormat="true" ht="12.95" hidden="false" customHeight="true" outlineLevel="0" collapsed="false">
      <c r="A12" s="38" t="s">
        <v>31</v>
      </c>
      <c r="B12" s="39" t="s">
        <v>32</v>
      </c>
      <c r="C12" s="40" t="n">
        <v>1753</v>
      </c>
      <c r="D12" s="41" t="s">
        <v>17</v>
      </c>
      <c r="E12" s="42" t="n">
        <v>530</v>
      </c>
      <c r="F12" s="43" t="s">
        <v>18</v>
      </c>
      <c r="G12" s="43" t="n">
        <v>536</v>
      </c>
      <c r="H12" s="44" t="n">
        <v>551</v>
      </c>
      <c r="I12" s="44" t="n">
        <v>549</v>
      </c>
      <c r="J12" s="45" t="n">
        <v>533</v>
      </c>
      <c r="K12" s="45" t="s">
        <v>18</v>
      </c>
      <c r="L12" s="45" t="n">
        <v>549</v>
      </c>
      <c r="M12" s="45" t="n">
        <v>533</v>
      </c>
      <c r="N12" s="45" t="n">
        <v>541</v>
      </c>
      <c r="O12" s="45" t="n">
        <v>584</v>
      </c>
      <c r="P12" s="45" t="n">
        <v>567</v>
      </c>
      <c r="Q12" s="46" t="n">
        <v>547.3</v>
      </c>
      <c r="R12" s="47" t="n">
        <v>525</v>
      </c>
      <c r="S12" s="48" t="s">
        <v>18</v>
      </c>
      <c r="T12" s="48" t="n">
        <v>506</v>
      </c>
      <c r="U12" s="48" t="n">
        <v>549</v>
      </c>
      <c r="V12" s="48" t="n">
        <v>575</v>
      </c>
      <c r="W12" s="49" t="n">
        <v>546</v>
      </c>
      <c r="X12" s="45" t="n">
        <v>488</v>
      </c>
      <c r="Y12" s="45" t="n">
        <v>488</v>
      </c>
      <c r="Z12" s="45" t="n">
        <v>535</v>
      </c>
      <c r="AA12" s="45" t="n">
        <v>563</v>
      </c>
      <c r="AB12" s="45" t="n">
        <v>492</v>
      </c>
      <c r="AC12" s="45" t="n">
        <v>483</v>
      </c>
      <c r="AD12" s="50" t="n">
        <f aca="false">AVERAGE(R12:AC12)</f>
        <v>522.727272727273</v>
      </c>
      <c r="AE12" s="51" t="n">
        <f aca="false">AVERAGE(E12:P12,R12:AC12)</f>
        <v>534.428571428571</v>
      </c>
      <c r="AF12" s="52" t="n">
        <f aca="false">COUNT(E12:P12,R12:AC12)</f>
        <v>21</v>
      </c>
      <c r="AG12" s="53"/>
      <c r="AH12" s="53"/>
    </row>
    <row r="13" s="54" customFormat="true" ht="12.95" hidden="false" customHeight="true" outlineLevel="0" collapsed="false">
      <c r="A13" s="38" t="s">
        <v>33</v>
      </c>
      <c r="B13" s="39" t="s">
        <v>34</v>
      </c>
      <c r="C13" s="40" t="n">
        <v>1598</v>
      </c>
      <c r="D13" s="41" t="s">
        <v>21</v>
      </c>
      <c r="E13" s="42" t="n">
        <v>547</v>
      </c>
      <c r="F13" s="43" t="n">
        <v>556</v>
      </c>
      <c r="G13" s="43" t="s">
        <v>18</v>
      </c>
      <c r="H13" s="44" t="n">
        <v>522</v>
      </c>
      <c r="I13" s="44" t="n">
        <v>536</v>
      </c>
      <c r="J13" s="45" t="n">
        <v>547</v>
      </c>
      <c r="K13" s="45" t="n">
        <v>544</v>
      </c>
      <c r="L13" s="45" t="n">
        <v>505</v>
      </c>
      <c r="M13" s="45" t="n">
        <v>537</v>
      </c>
      <c r="N13" s="45" t="s">
        <v>18</v>
      </c>
      <c r="O13" s="45" t="s">
        <v>18</v>
      </c>
      <c r="P13" s="45" t="n">
        <v>497</v>
      </c>
      <c r="Q13" s="46" t="n">
        <v>532.333333333333</v>
      </c>
      <c r="R13" s="47" t="s">
        <v>18</v>
      </c>
      <c r="S13" s="48" t="s">
        <v>18</v>
      </c>
      <c r="T13" s="48" t="n">
        <v>526</v>
      </c>
      <c r="U13" s="48" t="n">
        <v>560</v>
      </c>
      <c r="V13" s="48" t="s">
        <v>18</v>
      </c>
      <c r="W13" s="49" t="s">
        <v>18</v>
      </c>
      <c r="X13" s="45" t="n">
        <v>544</v>
      </c>
      <c r="Y13" s="45" t="n">
        <v>515</v>
      </c>
      <c r="Z13" s="45" t="n">
        <v>538</v>
      </c>
      <c r="AA13" s="45" t="s">
        <v>18</v>
      </c>
      <c r="AB13" s="45" t="s">
        <v>18</v>
      </c>
      <c r="AC13" s="45" t="s">
        <v>18</v>
      </c>
      <c r="AD13" s="50" t="n">
        <f aca="false">AVERAGE(R13:AC13)</f>
        <v>536.6</v>
      </c>
      <c r="AE13" s="51" t="n">
        <f aca="false">AVERAGE(E13:P13,R13:AC13)</f>
        <v>533.857142857143</v>
      </c>
      <c r="AF13" s="52" t="n">
        <f aca="false">COUNT(E13:P13,R13:AC13)</f>
        <v>14</v>
      </c>
      <c r="AG13" s="53"/>
      <c r="AH13" s="53"/>
    </row>
    <row r="14" s="54" customFormat="true" ht="12.95" hidden="false" customHeight="true" outlineLevel="0" collapsed="false">
      <c r="A14" s="38" t="s">
        <v>35</v>
      </c>
      <c r="B14" s="39" t="s">
        <v>36</v>
      </c>
      <c r="C14" s="40" t="n">
        <v>1510</v>
      </c>
      <c r="D14" s="41" t="s">
        <v>37</v>
      </c>
      <c r="E14" s="42" t="n">
        <v>511</v>
      </c>
      <c r="F14" s="43" t="n">
        <v>551</v>
      </c>
      <c r="G14" s="43" t="n">
        <v>516</v>
      </c>
      <c r="H14" s="44" t="n">
        <v>557</v>
      </c>
      <c r="I14" s="44" t="n">
        <v>548</v>
      </c>
      <c r="J14" s="44" t="n">
        <v>535</v>
      </c>
      <c r="K14" s="45" t="n">
        <v>550</v>
      </c>
      <c r="L14" s="45" t="n">
        <v>524</v>
      </c>
      <c r="M14" s="45" t="n">
        <v>531</v>
      </c>
      <c r="N14" s="45" t="n">
        <v>540</v>
      </c>
      <c r="O14" s="45" t="n">
        <v>526</v>
      </c>
      <c r="P14" s="45" t="n">
        <v>530</v>
      </c>
      <c r="Q14" s="46" t="n">
        <v>534.916666666667</v>
      </c>
      <c r="R14" s="47" t="n">
        <v>536</v>
      </c>
      <c r="S14" s="48" t="n">
        <v>534</v>
      </c>
      <c r="T14" s="48" t="n">
        <v>553</v>
      </c>
      <c r="U14" s="48" t="n">
        <v>530</v>
      </c>
      <c r="V14" s="48" t="n">
        <v>516</v>
      </c>
      <c r="W14" s="49" t="n">
        <v>480</v>
      </c>
      <c r="X14" s="45" t="n">
        <v>517</v>
      </c>
      <c r="Y14" s="45" t="n">
        <v>519</v>
      </c>
      <c r="Z14" s="45" t="n">
        <v>538</v>
      </c>
      <c r="AA14" s="45" t="n">
        <v>541</v>
      </c>
      <c r="AB14" s="45" t="n">
        <v>532</v>
      </c>
      <c r="AC14" s="45" t="s">
        <v>18</v>
      </c>
      <c r="AD14" s="50" t="n">
        <f aca="false">AVERAGE(R14:AC14)</f>
        <v>526.909090909091</v>
      </c>
      <c r="AE14" s="51" t="n">
        <f aca="false">AVERAGE(E14:P14,R14:AC14)</f>
        <v>531.086956521739</v>
      </c>
      <c r="AF14" s="52" t="n">
        <f aca="false">COUNT(E14:P14,R14:AC14)</f>
        <v>23</v>
      </c>
      <c r="AG14" s="53"/>
      <c r="AH14" s="53"/>
    </row>
    <row r="15" s="54" customFormat="true" ht="12.95" hidden="false" customHeight="true" outlineLevel="0" collapsed="false">
      <c r="A15" s="38" t="s">
        <v>38</v>
      </c>
      <c r="B15" s="39" t="s">
        <v>39</v>
      </c>
      <c r="C15" s="40" t="n">
        <v>2203</v>
      </c>
      <c r="D15" s="41" t="s">
        <v>24</v>
      </c>
      <c r="E15" s="42" t="s">
        <v>18</v>
      </c>
      <c r="F15" s="43" t="n">
        <v>532</v>
      </c>
      <c r="G15" s="43" t="n">
        <v>506</v>
      </c>
      <c r="H15" s="43" t="n">
        <v>548</v>
      </c>
      <c r="I15" s="43" t="n">
        <v>519</v>
      </c>
      <c r="J15" s="55" t="s">
        <v>18</v>
      </c>
      <c r="K15" s="55" t="n">
        <v>589</v>
      </c>
      <c r="L15" s="55" t="n">
        <v>534</v>
      </c>
      <c r="M15" s="55" t="n">
        <v>558</v>
      </c>
      <c r="N15" s="55" t="n">
        <v>521</v>
      </c>
      <c r="O15" s="55" t="s">
        <v>18</v>
      </c>
      <c r="P15" s="55" t="s">
        <v>18</v>
      </c>
      <c r="Q15" s="46" t="n">
        <v>538.375</v>
      </c>
      <c r="R15" s="47" t="n">
        <v>520</v>
      </c>
      <c r="S15" s="47" t="n">
        <v>501</v>
      </c>
      <c r="T15" s="47" t="s">
        <v>18</v>
      </c>
      <c r="U15" s="47" t="n">
        <v>554</v>
      </c>
      <c r="V15" s="47" t="n">
        <v>531</v>
      </c>
      <c r="W15" s="45" t="n">
        <v>472</v>
      </c>
      <c r="X15" s="45" t="n">
        <v>596</v>
      </c>
      <c r="Y15" s="45" t="n">
        <v>506</v>
      </c>
      <c r="Z15" s="45" t="n">
        <v>552</v>
      </c>
      <c r="AA15" s="45" t="n">
        <v>502</v>
      </c>
      <c r="AB15" s="45" t="n">
        <v>517</v>
      </c>
      <c r="AC15" s="45" t="s">
        <v>18</v>
      </c>
      <c r="AD15" s="50" t="n">
        <f aca="false">AVERAGE(R15:AC15)</f>
        <v>525.1</v>
      </c>
      <c r="AE15" s="51" t="n">
        <f aca="false">AVERAGE(E15:P15,R15:AC15)</f>
        <v>531</v>
      </c>
      <c r="AF15" s="52" t="n">
        <f aca="false">COUNT(E15:P15,R15:AC15)</f>
        <v>18</v>
      </c>
      <c r="AG15" s="53"/>
      <c r="AH15" s="53"/>
      <c r="AI15" s="56"/>
    </row>
    <row r="16" s="54" customFormat="true" ht="12.95" hidden="false" customHeight="true" outlineLevel="0" collapsed="false">
      <c r="A16" s="38" t="s">
        <v>40</v>
      </c>
      <c r="B16" s="39" t="s">
        <v>41</v>
      </c>
      <c r="C16" s="40" t="n">
        <v>1837</v>
      </c>
      <c r="D16" s="41" t="s">
        <v>42</v>
      </c>
      <c r="E16" s="42" t="n">
        <v>549</v>
      </c>
      <c r="F16" s="43" t="n">
        <v>545</v>
      </c>
      <c r="G16" s="43" t="n">
        <v>526</v>
      </c>
      <c r="H16" s="43" t="n">
        <v>527</v>
      </c>
      <c r="I16" s="43" t="n">
        <v>537</v>
      </c>
      <c r="J16" s="55" t="n">
        <v>509</v>
      </c>
      <c r="K16" s="55" t="n">
        <v>525</v>
      </c>
      <c r="L16" s="57" t="s">
        <v>43</v>
      </c>
      <c r="M16" s="55" t="n">
        <v>506</v>
      </c>
      <c r="N16" s="55" t="n">
        <v>534</v>
      </c>
      <c r="O16" s="55" t="n">
        <v>530</v>
      </c>
      <c r="P16" s="55" t="n">
        <v>511</v>
      </c>
      <c r="Q16" s="46" t="n">
        <v>527.181818181818</v>
      </c>
      <c r="R16" s="47" t="n">
        <v>549</v>
      </c>
      <c r="S16" s="47" t="n">
        <v>526</v>
      </c>
      <c r="T16" s="47" t="n">
        <v>551</v>
      </c>
      <c r="U16" s="47" t="n">
        <v>531</v>
      </c>
      <c r="V16" s="47" t="n">
        <v>526</v>
      </c>
      <c r="W16" s="44" t="n">
        <v>550</v>
      </c>
      <c r="X16" s="45" t="n">
        <v>511</v>
      </c>
      <c r="Y16" s="58" t="s">
        <v>43</v>
      </c>
      <c r="Z16" s="45" t="n">
        <v>539</v>
      </c>
      <c r="AA16" s="45" t="n">
        <v>513</v>
      </c>
      <c r="AB16" s="45" t="n">
        <v>491</v>
      </c>
      <c r="AC16" s="45" t="n">
        <v>564</v>
      </c>
      <c r="AD16" s="50" t="n">
        <f aca="false">AVERAGE(R16:AC16)</f>
        <v>531.909090909091</v>
      </c>
      <c r="AE16" s="51" t="n">
        <f aca="false">AVERAGE(E16:P16,R16:AC16)</f>
        <v>529.545454545455</v>
      </c>
      <c r="AF16" s="52" t="n">
        <f aca="false">COUNT(E16:P16,R16:AC16)</f>
        <v>22</v>
      </c>
      <c r="AG16" s="53"/>
      <c r="AH16" s="53"/>
      <c r="AI16" s="56"/>
    </row>
    <row r="17" s="54" customFormat="true" ht="12.95" hidden="false" customHeight="true" outlineLevel="0" collapsed="false">
      <c r="A17" s="38" t="s">
        <v>44</v>
      </c>
      <c r="B17" s="39" t="s">
        <v>45</v>
      </c>
      <c r="C17" s="40" t="n">
        <v>1182</v>
      </c>
      <c r="D17" s="41" t="s">
        <v>21</v>
      </c>
      <c r="E17" s="42" t="n">
        <v>546</v>
      </c>
      <c r="F17" s="43" t="n">
        <v>559</v>
      </c>
      <c r="G17" s="43" t="n">
        <v>550</v>
      </c>
      <c r="H17" s="43" t="n">
        <v>532</v>
      </c>
      <c r="I17" s="43" t="n">
        <v>528</v>
      </c>
      <c r="J17" s="55" t="n">
        <v>543</v>
      </c>
      <c r="K17" s="55" t="n">
        <v>555</v>
      </c>
      <c r="L17" s="55" t="n">
        <v>559</v>
      </c>
      <c r="M17" s="55" t="n">
        <v>510</v>
      </c>
      <c r="N17" s="55" t="n">
        <v>559</v>
      </c>
      <c r="O17" s="55" t="s">
        <v>18</v>
      </c>
      <c r="P17" s="55" t="n">
        <v>540</v>
      </c>
      <c r="Q17" s="46" t="n">
        <v>543.727272727273</v>
      </c>
      <c r="R17" s="47" t="n">
        <v>517</v>
      </c>
      <c r="S17" s="47" t="s">
        <v>18</v>
      </c>
      <c r="T17" s="47" t="s">
        <v>18</v>
      </c>
      <c r="U17" s="47" t="n">
        <v>494</v>
      </c>
      <c r="V17" s="47" t="n">
        <v>524</v>
      </c>
      <c r="W17" s="45" t="n">
        <v>514</v>
      </c>
      <c r="X17" s="45" t="n">
        <v>492</v>
      </c>
      <c r="Y17" s="45" t="s">
        <v>18</v>
      </c>
      <c r="Z17" s="45" t="s">
        <v>18</v>
      </c>
      <c r="AA17" s="45" t="s">
        <v>18</v>
      </c>
      <c r="AB17" s="45" t="n">
        <v>499</v>
      </c>
      <c r="AC17" s="45" t="n">
        <v>504</v>
      </c>
      <c r="AD17" s="50" t="n">
        <f aca="false">AVERAGE(R17:AC17)</f>
        <v>506.285714285714</v>
      </c>
      <c r="AE17" s="51" t="n">
        <f aca="false">AVERAGE(E17:P17,R17:AC17)</f>
        <v>529.166666666667</v>
      </c>
      <c r="AF17" s="52" t="n">
        <f aca="false">COUNT(E17:P17,R17:AC17)</f>
        <v>18</v>
      </c>
      <c r="AG17" s="53"/>
      <c r="AH17" s="53"/>
    </row>
    <row r="18" s="54" customFormat="true" ht="12.95" hidden="false" customHeight="true" outlineLevel="0" collapsed="false">
      <c r="A18" s="38" t="s">
        <v>46</v>
      </c>
      <c r="B18" s="39" t="s">
        <v>47</v>
      </c>
      <c r="C18" s="40" t="n">
        <v>1725</v>
      </c>
      <c r="D18" s="41" t="s">
        <v>42</v>
      </c>
      <c r="E18" s="42" t="n">
        <v>555</v>
      </c>
      <c r="F18" s="43" t="n">
        <v>524</v>
      </c>
      <c r="G18" s="43" t="n">
        <v>577</v>
      </c>
      <c r="H18" s="43" t="n">
        <v>526</v>
      </c>
      <c r="I18" s="43" t="s">
        <v>18</v>
      </c>
      <c r="J18" s="55" t="n">
        <v>529</v>
      </c>
      <c r="K18" s="55" t="n">
        <v>546</v>
      </c>
      <c r="L18" s="57" t="s">
        <v>43</v>
      </c>
      <c r="M18" s="55" t="n">
        <v>507</v>
      </c>
      <c r="N18" s="55" t="n">
        <v>543</v>
      </c>
      <c r="O18" s="55" t="n">
        <v>528</v>
      </c>
      <c r="P18" s="55" t="n">
        <v>519</v>
      </c>
      <c r="Q18" s="46" t="n">
        <v>535.4</v>
      </c>
      <c r="R18" s="47" t="n">
        <v>522</v>
      </c>
      <c r="S18" s="47" t="n">
        <v>517</v>
      </c>
      <c r="T18" s="47" t="n">
        <v>521</v>
      </c>
      <c r="U18" s="47" t="n">
        <v>489</v>
      </c>
      <c r="V18" s="47" t="s">
        <v>18</v>
      </c>
      <c r="W18" s="44" t="s">
        <v>18</v>
      </c>
      <c r="X18" s="45" t="n">
        <v>553</v>
      </c>
      <c r="Y18" s="58" t="s">
        <v>43</v>
      </c>
      <c r="Z18" s="45" t="n">
        <v>562</v>
      </c>
      <c r="AA18" s="45" t="n">
        <v>472</v>
      </c>
      <c r="AB18" s="45" t="n">
        <v>536</v>
      </c>
      <c r="AC18" s="45" t="n">
        <v>524</v>
      </c>
      <c r="AD18" s="50" t="n">
        <f aca="false">AVERAGE(R18:AC18)</f>
        <v>521.777777777778</v>
      </c>
      <c r="AE18" s="51" t="n">
        <f aca="false">AVERAGE(E18:P18,R18:AC18)</f>
        <v>528.947368421053</v>
      </c>
      <c r="AF18" s="52" t="n">
        <f aca="false">COUNT(E18:P18,R18:AC18)</f>
        <v>19</v>
      </c>
      <c r="AG18" s="53"/>
      <c r="AH18" s="53"/>
    </row>
    <row r="19" s="54" customFormat="true" ht="12.95" hidden="false" customHeight="true" outlineLevel="0" collapsed="false">
      <c r="A19" s="38" t="s">
        <v>48</v>
      </c>
      <c r="B19" s="39" t="s">
        <v>49</v>
      </c>
      <c r="C19" s="40" t="n">
        <v>1875</v>
      </c>
      <c r="D19" s="41" t="s">
        <v>24</v>
      </c>
      <c r="E19" s="42" t="n">
        <v>548</v>
      </c>
      <c r="F19" s="43" t="n">
        <v>527</v>
      </c>
      <c r="G19" s="43" t="n">
        <v>554</v>
      </c>
      <c r="H19" s="43" t="n">
        <v>557</v>
      </c>
      <c r="I19" s="43" t="n">
        <v>551</v>
      </c>
      <c r="J19" s="55" t="s">
        <v>18</v>
      </c>
      <c r="K19" s="55" t="s">
        <v>18</v>
      </c>
      <c r="L19" s="55" t="n">
        <v>503</v>
      </c>
      <c r="M19" s="55" t="n">
        <v>518</v>
      </c>
      <c r="N19" s="55" t="n">
        <v>563</v>
      </c>
      <c r="O19" s="55" t="n">
        <v>519</v>
      </c>
      <c r="P19" s="55" t="n">
        <v>568</v>
      </c>
      <c r="Q19" s="46" t="n">
        <v>540.8</v>
      </c>
      <c r="R19" s="47" t="s">
        <v>18</v>
      </c>
      <c r="S19" s="47" t="n">
        <v>549</v>
      </c>
      <c r="T19" s="47" t="n">
        <v>498</v>
      </c>
      <c r="U19" s="47" t="n">
        <v>525</v>
      </c>
      <c r="V19" s="47" t="n">
        <v>509</v>
      </c>
      <c r="W19" s="45" t="n">
        <v>515</v>
      </c>
      <c r="X19" s="45" t="n">
        <v>537</v>
      </c>
      <c r="Y19" s="45" t="n">
        <v>523</v>
      </c>
      <c r="Z19" s="45" t="n">
        <v>461</v>
      </c>
      <c r="AA19" s="45" t="n">
        <v>530</v>
      </c>
      <c r="AB19" s="45" t="n">
        <v>528</v>
      </c>
      <c r="AC19" s="45" t="n">
        <v>524</v>
      </c>
      <c r="AD19" s="50" t="n">
        <f aca="false">AVERAGE(R19:AC19)</f>
        <v>518.090909090909</v>
      </c>
      <c r="AE19" s="51" t="n">
        <f aca="false">AVERAGE(E19:P19,R19:AC19)</f>
        <v>528.904761904762</v>
      </c>
      <c r="AF19" s="52" t="n">
        <f aca="false">COUNT(E19:P19,R19:AC19)</f>
        <v>21</v>
      </c>
      <c r="AG19" s="53"/>
      <c r="AH19" s="53"/>
    </row>
    <row r="20" s="54" customFormat="true" ht="12.95" hidden="false" customHeight="true" outlineLevel="0" collapsed="false">
      <c r="A20" s="38" t="s">
        <v>50</v>
      </c>
      <c r="B20" s="39" t="s">
        <v>51</v>
      </c>
      <c r="C20" s="40" t="n">
        <v>1749</v>
      </c>
      <c r="D20" s="41" t="s">
        <v>17</v>
      </c>
      <c r="E20" s="42" t="n">
        <v>505</v>
      </c>
      <c r="F20" s="43" t="n">
        <v>507</v>
      </c>
      <c r="G20" s="43" t="n">
        <v>519</v>
      </c>
      <c r="H20" s="43" t="s">
        <v>18</v>
      </c>
      <c r="I20" s="43" t="n">
        <v>541</v>
      </c>
      <c r="J20" s="55" t="n">
        <v>544</v>
      </c>
      <c r="K20" s="55" t="n">
        <v>531</v>
      </c>
      <c r="L20" s="55" t="n">
        <v>588</v>
      </c>
      <c r="M20" s="55" t="n">
        <v>511</v>
      </c>
      <c r="N20" s="55" t="n">
        <v>526</v>
      </c>
      <c r="O20" s="55" t="n">
        <v>541</v>
      </c>
      <c r="P20" s="55" t="n">
        <v>522</v>
      </c>
      <c r="Q20" s="46" t="n">
        <v>530.454545454546</v>
      </c>
      <c r="R20" s="47" t="s">
        <v>18</v>
      </c>
      <c r="S20" s="47" t="n">
        <v>543</v>
      </c>
      <c r="T20" s="47" t="n">
        <v>550</v>
      </c>
      <c r="U20" s="47" t="n">
        <v>499</v>
      </c>
      <c r="V20" s="47" t="s">
        <v>18</v>
      </c>
      <c r="W20" s="45" t="n">
        <v>503</v>
      </c>
      <c r="X20" s="45" t="n">
        <v>514</v>
      </c>
      <c r="Y20" s="45" t="n">
        <v>528</v>
      </c>
      <c r="Z20" s="45" t="n">
        <v>559</v>
      </c>
      <c r="AA20" s="45" t="n">
        <v>551</v>
      </c>
      <c r="AB20" s="45" t="n">
        <v>530</v>
      </c>
      <c r="AC20" s="45" t="n">
        <v>490</v>
      </c>
      <c r="AD20" s="50" t="n">
        <f aca="false">AVERAGE(R20:AC20)</f>
        <v>526.7</v>
      </c>
      <c r="AE20" s="51" t="n">
        <f aca="false">AVERAGE(E20:P20,R20:AC20)</f>
        <v>528.666666666667</v>
      </c>
      <c r="AF20" s="52" t="n">
        <f aca="false">COUNT(E20:P20,R20:AC20)</f>
        <v>21</v>
      </c>
      <c r="AG20" s="53"/>
      <c r="AH20" s="53"/>
    </row>
    <row r="21" s="54" customFormat="true" ht="12.95" hidden="false" customHeight="true" outlineLevel="0" collapsed="false">
      <c r="A21" s="38" t="s">
        <v>52</v>
      </c>
      <c r="B21" s="39" t="s">
        <v>53</v>
      </c>
      <c r="C21" s="40" t="n">
        <v>1554</v>
      </c>
      <c r="D21" s="41" t="s">
        <v>17</v>
      </c>
      <c r="E21" s="42" t="n">
        <v>486</v>
      </c>
      <c r="F21" s="43" t="n">
        <v>495</v>
      </c>
      <c r="G21" s="43" t="n">
        <v>523</v>
      </c>
      <c r="H21" s="43" t="n">
        <v>512</v>
      </c>
      <c r="I21" s="43" t="n">
        <v>526</v>
      </c>
      <c r="J21" s="55" t="n">
        <v>530</v>
      </c>
      <c r="K21" s="55" t="n">
        <v>523</v>
      </c>
      <c r="L21" s="55" t="n">
        <v>532</v>
      </c>
      <c r="M21" s="55" t="n">
        <v>563</v>
      </c>
      <c r="N21" s="55" t="n">
        <v>567</v>
      </c>
      <c r="O21" s="55" t="n">
        <v>488</v>
      </c>
      <c r="P21" s="55" t="n">
        <v>556</v>
      </c>
      <c r="Q21" s="46" t="n">
        <v>525.083333333333</v>
      </c>
      <c r="R21" s="47" t="n">
        <v>551</v>
      </c>
      <c r="S21" s="47" t="n">
        <v>491</v>
      </c>
      <c r="T21" s="47" t="n">
        <v>488</v>
      </c>
      <c r="U21" s="47" t="n">
        <v>556</v>
      </c>
      <c r="V21" s="47" t="n">
        <v>514</v>
      </c>
      <c r="W21" s="45" t="n">
        <v>529</v>
      </c>
      <c r="X21" s="45" t="n">
        <v>524</v>
      </c>
      <c r="Y21" s="45" t="n">
        <v>511</v>
      </c>
      <c r="Z21" s="45" t="n">
        <v>570</v>
      </c>
      <c r="AA21" s="45" t="n">
        <v>564</v>
      </c>
      <c r="AB21" s="45" t="n">
        <v>527</v>
      </c>
      <c r="AC21" s="45" t="n">
        <v>535</v>
      </c>
      <c r="AD21" s="50" t="n">
        <f aca="false">AVERAGE(R21:AC21)</f>
        <v>530</v>
      </c>
      <c r="AE21" s="51" t="n">
        <f aca="false">AVERAGE(E21:P21,R21:AC21)</f>
        <v>527.541666666667</v>
      </c>
      <c r="AF21" s="52" t="n">
        <f aca="false">COUNT(E21:P21,R21:AC21)</f>
        <v>24</v>
      </c>
      <c r="AG21" s="53"/>
      <c r="AH21" s="53"/>
    </row>
    <row r="22" s="54" customFormat="true" ht="12.95" hidden="false" customHeight="true" outlineLevel="0" collapsed="false">
      <c r="A22" s="38" t="s">
        <v>54</v>
      </c>
      <c r="B22" s="39" t="s">
        <v>55</v>
      </c>
      <c r="C22" s="40" t="n">
        <v>1325</v>
      </c>
      <c r="D22" s="41" t="s">
        <v>21</v>
      </c>
      <c r="E22" s="42" t="n">
        <v>534</v>
      </c>
      <c r="F22" s="43" t="n">
        <v>559</v>
      </c>
      <c r="G22" s="43" t="n">
        <v>525</v>
      </c>
      <c r="H22" s="43" t="s">
        <v>18</v>
      </c>
      <c r="I22" s="43" t="n">
        <v>532</v>
      </c>
      <c r="J22" s="55" t="n">
        <v>564</v>
      </c>
      <c r="K22" s="55" t="n">
        <v>509</v>
      </c>
      <c r="L22" s="55" t="n">
        <v>524</v>
      </c>
      <c r="M22" s="55" t="n">
        <v>530</v>
      </c>
      <c r="N22" s="55" t="s">
        <v>18</v>
      </c>
      <c r="O22" s="55" t="s">
        <v>18</v>
      </c>
      <c r="P22" s="55" t="s">
        <v>18</v>
      </c>
      <c r="Q22" s="46" t="n">
        <v>534.625</v>
      </c>
      <c r="R22" s="47" t="n">
        <v>510</v>
      </c>
      <c r="S22" s="47" t="s">
        <v>18</v>
      </c>
      <c r="T22" s="47" t="s">
        <v>18</v>
      </c>
      <c r="U22" s="47" t="s">
        <v>18</v>
      </c>
      <c r="V22" s="47" t="n">
        <v>527</v>
      </c>
      <c r="W22" s="45" t="n">
        <v>484</v>
      </c>
      <c r="X22" s="45" t="s">
        <v>18</v>
      </c>
      <c r="Y22" s="45" t="n">
        <v>530</v>
      </c>
      <c r="Z22" s="45" t="n">
        <v>503</v>
      </c>
      <c r="AA22" s="45" t="n">
        <v>531</v>
      </c>
      <c r="AB22" s="45" t="s">
        <v>18</v>
      </c>
      <c r="AC22" s="45" t="s">
        <v>18</v>
      </c>
      <c r="AD22" s="50" t="n">
        <f aca="false">AVERAGE(R22:AC22)</f>
        <v>514.166666666667</v>
      </c>
      <c r="AE22" s="51" t="n">
        <f aca="false">AVERAGE(E22:P22,R22:AC22)</f>
        <v>525.857142857143</v>
      </c>
      <c r="AF22" s="52" t="n">
        <f aca="false">COUNT(E22:P22,R22:AC22)</f>
        <v>14</v>
      </c>
      <c r="AG22" s="53"/>
      <c r="AH22" s="53"/>
    </row>
    <row r="23" s="54" customFormat="true" ht="12.95" hidden="false" customHeight="true" outlineLevel="0" collapsed="false">
      <c r="A23" s="38" t="s">
        <v>56</v>
      </c>
      <c r="B23" s="39" t="s">
        <v>57</v>
      </c>
      <c r="C23" s="40" t="n">
        <v>1594</v>
      </c>
      <c r="D23" s="41" t="s">
        <v>21</v>
      </c>
      <c r="E23" s="42" t="n">
        <v>528</v>
      </c>
      <c r="F23" s="43" t="n">
        <v>535</v>
      </c>
      <c r="G23" s="43" t="n">
        <v>535</v>
      </c>
      <c r="H23" s="43" t="n">
        <v>568</v>
      </c>
      <c r="I23" s="43" t="n">
        <v>555</v>
      </c>
      <c r="J23" s="55" t="n">
        <v>546</v>
      </c>
      <c r="K23" s="55" t="n">
        <v>468</v>
      </c>
      <c r="L23" s="55" t="n">
        <v>574</v>
      </c>
      <c r="M23" s="55" t="n">
        <v>535</v>
      </c>
      <c r="N23" s="55" t="n">
        <v>541</v>
      </c>
      <c r="O23" s="55" t="n">
        <v>479</v>
      </c>
      <c r="P23" s="55" t="s">
        <v>18</v>
      </c>
      <c r="Q23" s="46" t="n">
        <v>533.090909090909</v>
      </c>
      <c r="R23" s="47" t="n">
        <v>518</v>
      </c>
      <c r="S23" s="47" t="n">
        <v>480</v>
      </c>
      <c r="T23" s="47" t="n">
        <v>532</v>
      </c>
      <c r="U23" s="47" t="n">
        <v>497</v>
      </c>
      <c r="V23" s="47" t="n">
        <v>567</v>
      </c>
      <c r="W23" s="45" t="n">
        <v>500</v>
      </c>
      <c r="X23" s="45" t="n">
        <v>534</v>
      </c>
      <c r="Y23" s="45" t="n">
        <v>540</v>
      </c>
      <c r="Z23" s="45" t="n">
        <v>491</v>
      </c>
      <c r="AA23" s="45" t="n">
        <v>557</v>
      </c>
      <c r="AB23" s="45" t="n">
        <v>482</v>
      </c>
      <c r="AC23" s="45" t="s">
        <v>18</v>
      </c>
      <c r="AD23" s="50" t="n">
        <f aca="false">AVERAGE(R23:AC23)</f>
        <v>518</v>
      </c>
      <c r="AE23" s="51" t="n">
        <f aca="false">AVERAGE(E23:P23,R23:AC23)</f>
        <v>525.545454545455</v>
      </c>
      <c r="AF23" s="52" t="n">
        <f aca="false">COUNT(E23:P23,R23:AC23)</f>
        <v>22</v>
      </c>
      <c r="AG23" s="53"/>
      <c r="AH23" s="53"/>
    </row>
    <row r="24" s="54" customFormat="true" ht="12.95" hidden="false" customHeight="true" outlineLevel="0" collapsed="false">
      <c r="A24" s="38" t="s">
        <v>58</v>
      </c>
      <c r="B24" s="39" t="s">
        <v>59</v>
      </c>
      <c r="C24" s="40" t="n">
        <v>1206</v>
      </c>
      <c r="D24" s="41" t="s">
        <v>60</v>
      </c>
      <c r="E24" s="42" t="s">
        <v>18</v>
      </c>
      <c r="F24" s="43" t="n">
        <v>522</v>
      </c>
      <c r="G24" s="43" t="n">
        <v>521</v>
      </c>
      <c r="H24" s="43" t="n">
        <v>490</v>
      </c>
      <c r="I24" s="43" t="n">
        <v>513</v>
      </c>
      <c r="J24" s="55" t="n">
        <v>564</v>
      </c>
      <c r="K24" s="55" t="n">
        <v>547</v>
      </c>
      <c r="L24" s="55" t="n">
        <v>527</v>
      </c>
      <c r="M24" s="55" t="s">
        <v>18</v>
      </c>
      <c r="N24" s="55" t="n">
        <v>564</v>
      </c>
      <c r="O24" s="55" t="n">
        <v>521</v>
      </c>
      <c r="P24" s="55" t="n">
        <v>551</v>
      </c>
      <c r="Q24" s="46" t="n">
        <v>532</v>
      </c>
      <c r="R24" s="47" t="s">
        <v>18</v>
      </c>
      <c r="S24" s="47" t="s">
        <v>18</v>
      </c>
      <c r="T24" s="47" t="n">
        <v>506</v>
      </c>
      <c r="U24" s="47" t="s">
        <v>18</v>
      </c>
      <c r="V24" s="47" t="n">
        <v>465</v>
      </c>
      <c r="W24" s="59" t="n">
        <v>520</v>
      </c>
      <c r="X24" s="55" t="n">
        <v>536</v>
      </c>
      <c r="Y24" s="55" t="s">
        <v>43</v>
      </c>
      <c r="Z24" s="55" t="n">
        <v>546</v>
      </c>
      <c r="AA24" s="55" t="n">
        <v>529</v>
      </c>
      <c r="AB24" s="55" t="n">
        <v>478</v>
      </c>
      <c r="AC24" s="55" t="n">
        <v>538</v>
      </c>
      <c r="AD24" s="50" t="n">
        <f aca="false">AVERAGE(R24:AC24)</f>
        <v>514.75</v>
      </c>
      <c r="AE24" s="51" t="n">
        <f aca="false">AVERAGE(E24:P24,R24:AC24)</f>
        <v>524.333333333333</v>
      </c>
      <c r="AF24" s="52" t="n">
        <f aca="false">COUNT(E24:P24,R24:AC24)</f>
        <v>18</v>
      </c>
      <c r="AG24" s="53"/>
      <c r="AH24" s="53"/>
    </row>
    <row r="25" s="54" customFormat="true" ht="12.95" hidden="false" customHeight="true" outlineLevel="0" collapsed="false">
      <c r="A25" s="38" t="s">
        <v>61</v>
      </c>
      <c r="B25" s="39" t="s">
        <v>62</v>
      </c>
      <c r="C25" s="40" t="n">
        <v>1024</v>
      </c>
      <c r="D25" s="41" t="s">
        <v>37</v>
      </c>
      <c r="E25" s="42" t="n">
        <v>491</v>
      </c>
      <c r="F25" s="43" t="s">
        <v>18</v>
      </c>
      <c r="G25" s="43" t="n">
        <v>518</v>
      </c>
      <c r="H25" s="43" t="n">
        <v>528</v>
      </c>
      <c r="I25" s="43" t="n">
        <v>526</v>
      </c>
      <c r="J25" s="43" t="s">
        <v>18</v>
      </c>
      <c r="K25" s="55" t="s">
        <v>18</v>
      </c>
      <c r="L25" s="55" t="n">
        <v>523</v>
      </c>
      <c r="M25" s="55" t="n">
        <v>533</v>
      </c>
      <c r="N25" s="55" t="n">
        <v>532</v>
      </c>
      <c r="O25" s="55" t="s">
        <v>18</v>
      </c>
      <c r="P25" s="55" t="n">
        <v>540</v>
      </c>
      <c r="Q25" s="46" t="n">
        <v>523.875</v>
      </c>
      <c r="R25" s="47" t="n">
        <v>526</v>
      </c>
      <c r="S25" s="47" t="n">
        <v>491</v>
      </c>
      <c r="T25" s="47" t="s">
        <v>18</v>
      </c>
      <c r="U25" s="47" t="n">
        <v>533</v>
      </c>
      <c r="V25" s="47" t="s">
        <v>18</v>
      </c>
      <c r="W25" s="59" t="s">
        <v>18</v>
      </c>
      <c r="X25" s="55" t="n">
        <v>529</v>
      </c>
      <c r="Y25" s="55" t="n">
        <v>532</v>
      </c>
      <c r="Z25" s="55" t="s">
        <v>18</v>
      </c>
      <c r="AA25" s="55" t="n">
        <v>507</v>
      </c>
      <c r="AB25" s="55" t="s">
        <v>18</v>
      </c>
      <c r="AC25" s="55" t="n">
        <v>549</v>
      </c>
      <c r="AD25" s="50" t="n">
        <f aca="false">AVERAGE(R25:AC25)</f>
        <v>523.857142857143</v>
      </c>
      <c r="AE25" s="51" t="n">
        <f aca="false">AVERAGE(E25:P25,R25:AC25)</f>
        <v>523.866666666667</v>
      </c>
      <c r="AF25" s="52" t="n">
        <f aca="false">COUNT(E25:P25,R25:AC25)</f>
        <v>15</v>
      </c>
      <c r="AG25" s="53"/>
      <c r="AH25" s="53"/>
    </row>
    <row r="26" s="54" customFormat="true" ht="12.95" hidden="false" customHeight="true" outlineLevel="0" collapsed="false">
      <c r="A26" s="38" t="s">
        <v>63</v>
      </c>
      <c r="B26" s="39" t="s">
        <v>64</v>
      </c>
      <c r="C26" s="40" t="n">
        <v>1435</v>
      </c>
      <c r="D26" s="41" t="s">
        <v>42</v>
      </c>
      <c r="E26" s="60" t="n">
        <v>527</v>
      </c>
      <c r="F26" s="61" t="n">
        <v>532</v>
      </c>
      <c r="G26" s="61" t="n">
        <v>517</v>
      </c>
      <c r="H26" s="61" t="n">
        <v>535</v>
      </c>
      <c r="I26" s="61" t="s">
        <v>18</v>
      </c>
      <c r="J26" s="45" t="n">
        <v>508</v>
      </c>
      <c r="K26" s="45" t="n">
        <v>518</v>
      </c>
      <c r="L26" s="58" t="s">
        <v>43</v>
      </c>
      <c r="M26" s="45" t="n">
        <v>531</v>
      </c>
      <c r="N26" s="45" t="n">
        <v>519</v>
      </c>
      <c r="O26" s="45" t="n">
        <v>524</v>
      </c>
      <c r="P26" s="45" t="n">
        <v>533</v>
      </c>
      <c r="Q26" s="62" t="n">
        <v>524.4</v>
      </c>
      <c r="R26" s="48" t="n">
        <v>530</v>
      </c>
      <c r="S26" s="48" t="n">
        <v>490</v>
      </c>
      <c r="T26" s="48" t="n">
        <v>522</v>
      </c>
      <c r="U26" s="48" t="n">
        <v>515</v>
      </c>
      <c r="V26" s="48" t="n">
        <v>549</v>
      </c>
      <c r="W26" s="48" t="s">
        <v>18</v>
      </c>
      <c r="X26" s="45" t="n">
        <v>534</v>
      </c>
      <c r="Y26" s="58" t="s">
        <v>43</v>
      </c>
      <c r="Z26" s="45" t="n">
        <v>536</v>
      </c>
      <c r="AA26" s="45" t="n">
        <v>501</v>
      </c>
      <c r="AB26" s="45" t="n">
        <v>531</v>
      </c>
      <c r="AC26" s="45" t="s">
        <v>18</v>
      </c>
      <c r="AD26" s="63" t="n">
        <f aca="false">AVERAGE(R26:AC26)</f>
        <v>523.111111111111</v>
      </c>
      <c r="AE26" s="64" t="n">
        <f aca="false">AVERAGE(E26:P26,R26:AC26)</f>
        <v>523.789473684211</v>
      </c>
      <c r="AF26" s="52" t="n">
        <f aca="false">COUNT(E26:P26,R26:AC26)</f>
        <v>19</v>
      </c>
      <c r="AG26" s="53"/>
      <c r="AH26" s="53"/>
    </row>
    <row r="27" s="54" customFormat="true" ht="12.95" hidden="false" customHeight="true" outlineLevel="0" collapsed="false">
      <c r="A27" s="38" t="s">
        <v>65</v>
      </c>
      <c r="B27" s="39" t="s">
        <v>66</v>
      </c>
      <c r="C27" s="40" t="n">
        <v>1782</v>
      </c>
      <c r="D27" s="41" t="s">
        <v>60</v>
      </c>
      <c r="E27" s="42" t="n">
        <v>525</v>
      </c>
      <c r="F27" s="43" t="n">
        <v>525</v>
      </c>
      <c r="G27" s="43" t="n">
        <v>514</v>
      </c>
      <c r="H27" s="43" t="s">
        <v>18</v>
      </c>
      <c r="I27" s="43" t="n">
        <v>517</v>
      </c>
      <c r="J27" s="55" t="s">
        <v>18</v>
      </c>
      <c r="K27" s="55" t="n">
        <v>557</v>
      </c>
      <c r="L27" s="55" t="n">
        <v>514</v>
      </c>
      <c r="M27" s="55" t="n">
        <v>539</v>
      </c>
      <c r="N27" s="55" t="n">
        <v>510</v>
      </c>
      <c r="O27" s="55" t="n">
        <v>528</v>
      </c>
      <c r="P27" s="55" t="n">
        <v>523</v>
      </c>
      <c r="Q27" s="46" t="n">
        <v>525.2</v>
      </c>
      <c r="R27" s="47" t="n">
        <v>542</v>
      </c>
      <c r="S27" s="47" t="n">
        <v>497</v>
      </c>
      <c r="T27" s="47" t="n">
        <v>526</v>
      </c>
      <c r="U27" s="47" t="s">
        <v>18</v>
      </c>
      <c r="V27" s="47" t="s">
        <v>18</v>
      </c>
      <c r="W27" s="59" t="n">
        <v>485</v>
      </c>
      <c r="X27" s="55" t="n">
        <v>546</v>
      </c>
      <c r="Y27" s="55" t="s">
        <v>43</v>
      </c>
      <c r="Z27" s="55" t="n">
        <v>481</v>
      </c>
      <c r="AA27" s="55" t="n">
        <v>536</v>
      </c>
      <c r="AB27" s="55" t="n">
        <v>527</v>
      </c>
      <c r="AC27" s="55" t="n">
        <v>551</v>
      </c>
      <c r="AD27" s="50" t="n">
        <f aca="false">AVERAGE(R27:AC27)</f>
        <v>521.222222222222</v>
      </c>
      <c r="AE27" s="51" t="n">
        <f aca="false">AVERAGE(E27:P27,R27:AC27)</f>
        <v>523.315789473684</v>
      </c>
      <c r="AF27" s="52" t="n">
        <f aca="false">COUNT(E27:P27,R27:AC27)</f>
        <v>19</v>
      </c>
      <c r="AG27" s="53"/>
      <c r="AH27" s="53"/>
    </row>
    <row r="28" s="54" customFormat="true" ht="12.95" hidden="false" customHeight="true" outlineLevel="0" collapsed="false">
      <c r="A28" s="38" t="s">
        <v>67</v>
      </c>
      <c r="B28" s="39" t="s">
        <v>68</v>
      </c>
      <c r="C28" s="40" t="n">
        <v>1222</v>
      </c>
      <c r="D28" s="41" t="s">
        <v>69</v>
      </c>
      <c r="E28" s="42" t="n">
        <v>518</v>
      </c>
      <c r="F28" s="43" t="n">
        <v>558</v>
      </c>
      <c r="G28" s="43" t="n">
        <v>538</v>
      </c>
      <c r="H28" s="43" t="s">
        <v>18</v>
      </c>
      <c r="I28" s="43" t="n">
        <v>516</v>
      </c>
      <c r="J28" s="55" t="n">
        <v>507</v>
      </c>
      <c r="K28" s="55" t="n">
        <v>535</v>
      </c>
      <c r="L28" s="55" t="n">
        <v>519</v>
      </c>
      <c r="M28" s="55" t="n">
        <v>510</v>
      </c>
      <c r="N28" s="55" t="n">
        <v>539</v>
      </c>
      <c r="O28" s="55" t="n">
        <v>489</v>
      </c>
      <c r="P28" s="55" t="n">
        <v>506</v>
      </c>
      <c r="Q28" s="46" t="n">
        <v>521.363636363636</v>
      </c>
      <c r="R28" s="47" t="n">
        <v>529</v>
      </c>
      <c r="S28" s="47" t="n">
        <v>489</v>
      </c>
      <c r="T28" s="47" t="n">
        <v>540</v>
      </c>
      <c r="U28" s="47" t="n">
        <v>517</v>
      </c>
      <c r="V28" s="47" t="n">
        <v>526</v>
      </c>
      <c r="W28" s="59" t="n">
        <v>525</v>
      </c>
      <c r="X28" s="55" t="n">
        <v>486</v>
      </c>
      <c r="Y28" s="55" t="n">
        <v>534</v>
      </c>
      <c r="Z28" s="55" t="n">
        <v>524</v>
      </c>
      <c r="AA28" s="55" t="n">
        <v>510</v>
      </c>
      <c r="AB28" s="55" t="n">
        <v>551</v>
      </c>
      <c r="AC28" s="55" t="s">
        <v>18</v>
      </c>
      <c r="AD28" s="50" t="n">
        <f aca="false">AVERAGE(R28:AC28)</f>
        <v>521</v>
      </c>
      <c r="AE28" s="51" t="n">
        <f aca="false">AVERAGE(E28:P28,R28:AC28)</f>
        <v>521.181818181818</v>
      </c>
      <c r="AF28" s="52" t="n">
        <f aca="false">COUNT(E28:P28,R28:AC28)</f>
        <v>22</v>
      </c>
      <c r="AG28" s="53"/>
      <c r="AH28" s="53"/>
    </row>
    <row r="29" s="54" customFormat="true" ht="12.95" hidden="false" customHeight="true" outlineLevel="0" collapsed="false">
      <c r="A29" s="38" t="s">
        <v>70</v>
      </c>
      <c r="B29" s="39" t="s">
        <v>71</v>
      </c>
      <c r="C29" s="40" t="n">
        <v>1094</v>
      </c>
      <c r="D29" s="41" t="s">
        <v>37</v>
      </c>
      <c r="E29" s="42" t="n">
        <v>511</v>
      </c>
      <c r="F29" s="43" t="n">
        <v>531</v>
      </c>
      <c r="G29" s="43" t="n">
        <v>513</v>
      </c>
      <c r="H29" s="43" t="n">
        <v>537</v>
      </c>
      <c r="I29" s="43" t="n">
        <v>542</v>
      </c>
      <c r="J29" s="43" t="n">
        <v>527</v>
      </c>
      <c r="K29" s="55" t="n">
        <v>478</v>
      </c>
      <c r="L29" s="55" t="n">
        <v>467</v>
      </c>
      <c r="M29" s="55" t="n">
        <v>532</v>
      </c>
      <c r="N29" s="55" t="n">
        <v>469</v>
      </c>
      <c r="O29" s="55" t="n">
        <v>542</v>
      </c>
      <c r="P29" s="55" t="n">
        <v>487</v>
      </c>
      <c r="Q29" s="46" t="n">
        <v>511.333333333333</v>
      </c>
      <c r="R29" s="47" t="n">
        <v>533</v>
      </c>
      <c r="S29" s="47" t="n">
        <v>521</v>
      </c>
      <c r="T29" s="47" t="n">
        <v>506</v>
      </c>
      <c r="U29" s="47" t="n">
        <v>516</v>
      </c>
      <c r="V29" s="47" t="n">
        <v>515</v>
      </c>
      <c r="W29" s="59" t="n">
        <v>574</v>
      </c>
      <c r="X29" s="55" t="n">
        <v>492</v>
      </c>
      <c r="Y29" s="55" t="n">
        <v>546</v>
      </c>
      <c r="Z29" s="55" t="n">
        <v>479</v>
      </c>
      <c r="AA29" s="55" t="n">
        <v>571</v>
      </c>
      <c r="AB29" s="55" t="n">
        <v>544</v>
      </c>
      <c r="AC29" s="55" t="n">
        <v>550</v>
      </c>
      <c r="AD29" s="50" t="n">
        <f aca="false">AVERAGE(R29:AC29)</f>
        <v>528.916666666667</v>
      </c>
      <c r="AE29" s="51" t="n">
        <f aca="false">AVERAGE(E29:P29,R29:AC29)</f>
        <v>520.125</v>
      </c>
      <c r="AF29" s="52" t="n">
        <f aca="false">COUNT(E29:P29,R29:AC29)</f>
        <v>24</v>
      </c>
      <c r="AG29" s="53"/>
      <c r="AH29" s="53"/>
    </row>
    <row r="30" s="54" customFormat="true" ht="12.95" hidden="false" customHeight="true" outlineLevel="0" collapsed="false">
      <c r="A30" s="38" t="s">
        <v>72</v>
      </c>
      <c r="B30" s="39" t="s">
        <v>73</v>
      </c>
      <c r="C30" s="40" t="n">
        <v>1208</v>
      </c>
      <c r="D30" s="41" t="s">
        <v>60</v>
      </c>
      <c r="E30" s="42" t="n">
        <v>506</v>
      </c>
      <c r="F30" s="43" t="n">
        <v>497</v>
      </c>
      <c r="G30" s="43" t="n">
        <v>491</v>
      </c>
      <c r="H30" s="43" t="n">
        <v>483</v>
      </c>
      <c r="I30" s="43" t="s">
        <v>18</v>
      </c>
      <c r="J30" s="55" t="n">
        <v>530</v>
      </c>
      <c r="K30" s="55" t="n">
        <v>513</v>
      </c>
      <c r="L30" s="55" t="n">
        <v>536</v>
      </c>
      <c r="M30" s="55" t="n">
        <v>491</v>
      </c>
      <c r="N30" s="55" t="n">
        <v>507</v>
      </c>
      <c r="O30" s="55" t="n">
        <v>519</v>
      </c>
      <c r="P30" s="55" t="n">
        <v>559</v>
      </c>
      <c r="Q30" s="46" t="n">
        <v>512</v>
      </c>
      <c r="R30" s="47" t="n">
        <v>540</v>
      </c>
      <c r="S30" s="47" t="n">
        <v>483</v>
      </c>
      <c r="T30" s="47" t="n">
        <v>506</v>
      </c>
      <c r="U30" s="47" t="s">
        <v>18</v>
      </c>
      <c r="V30" s="47" t="n">
        <v>525</v>
      </c>
      <c r="W30" s="59" t="n">
        <v>502</v>
      </c>
      <c r="X30" s="55" t="n">
        <v>512</v>
      </c>
      <c r="Y30" s="55" t="s">
        <v>43</v>
      </c>
      <c r="Z30" s="55" t="n">
        <v>530</v>
      </c>
      <c r="AA30" s="55" t="s">
        <v>18</v>
      </c>
      <c r="AB30" s="55" t="n">
        <v>504</v>
      </c>
      <c r="AC30" s="55" t="n">
        <v>588</v>
      </c>
      <c r="AD30" s="50" t="n">
        <f aca="false">AVERAGE(R30:AC30)</f>
        <v>521.111111111111</v>
      </c>
      <c r="AE30" s="51" t="n">
        <f aca="false">AVERAGE(E30:P30,R30:AC30)</f>
        <v>516.1</v>
      </c>
      <c r="AF30" s="52" t="n">
        <f aca="false">COUNT(E30:P30,R30:AC30)</f>
        <v>20</v>
      </c>
      <c r="AG30" s="53"/>
      <c r="AH30" s="53"/>
    </row>
    <row r="31" s="54" customFormat="true" ht="12.95" hidden="false" customHeight="true" outlineLevel="0" collapsed="false">
      <c r="A31" s="38" t="s">
        <v>74</v>
      </c>
      <c r="B31" s="39" t="s">
        <v>75</v>
      </c>
      <c r="C31" s="40" t="n">
        <v>1112</v>
      </c>
      <c r="D31" s="41" t="s">
        <v>42</v>
      </c>
      <c r="E31" s="42" t="n">
        <v>512</v>
      </c>
      <c r="F31" s="43" t="n">
        <v>496</v>
      </c>
      <c r="G31" s="43" t="n">
        <v>525</v>
      </c>
      <c r="H31" s="43" t="n">
        <v>533</v>
      </c>
      <c r="I31" s="43" t="n">
        <v>538</v>
      </c>
      <c r="J31" s="55" t="n">
        <v>504</v>
      </c>
      <c r="K31" s="55" t="n">
        <v>521</v>
      </c>
      <c r="L31" s="57" t="s">
        <v>43</v>
      </c>
      <c r="M31" s="55" t="s">
        <v>18</v>
      </c>
      <c r="N31" s="55" t="n">
        <v>546</v>
      </c>
      <c r="O31" s="55" t="n">
        <v>507</v>
      </c>
      <c r="P31" s="55" t="n">
        <v>537</v>
      </c>
      <c r="Q31" s="46" t="n">
        <v>521.9</v>
      </c>
      <c r="R31" s="47" t="n">
        <v>506</v>
      </c>
      <c r="S31" s="47" t="n">
        <v>488</v>
      </c>
      <c r="T31" s="47" t="n">
        <v>506</v>
      </c>
      <c r="U31" s="47" t="n">
        <v>497</v>
      </c>
      <c r="V31" s="47" t="s">
        <v>18</v>
      </c>
      <c r="W31" s="47" t="n">
        <v>497</v>
      </c>
      <c r="X31" s="55" t="n">
        <v>496</v>
      </c>
      <c r="Y31" s="57" t="s">
        <v>43</v>
      </c>
      <c r="Z31" s="55" t="s">
        <v>18</v>
      </c>
      <c r="AA31" s="55" t="n">
        <v>559</v>
      </c>
      <c r="AB31" s="55" t="n">
        <v>506</v>
      </c>
      <c r="AC31" s="55" t="n">
        <v>529</v>
      </c>
      <c r="AD31" s="50" t="n">
        <f aca="false">AVERAGE(R31:AC31)</f>
        <v>509.333333333333</v>
      </c>
      <c r="AE31" s="51" t="n">
        <f aca="false">AVERAGE(E31:P31,R31:AC31)</f>
        <v>515.947368421053</v>
      </c>
      <c r="AF31" s="52" t="n">
        <f aca="false">COUNT(E31:P31,R31:AC31)</f>
        <v>19</v>
      </c>
      <c r="AG31" s="53"/>
      <c r="AH31" s="53"/>
    </row>
    <row r="32" s="54" customFormat="true" ht="12.95" hidden="false" customHeight="true" outlineLevel="0" collapsed="false">
      <c r="A32" s="38" t="s">
        <v>76</v>
      </c>
      <c r="B32" s="39" t="s">
        <v>77</v>
      </c>
      <c r="C32" s="40" t="n">
        <v>1242</v>
      </c>
      <c r="D32" s="41" t="s">
        <v>60</v>
      </c>
      <c r="E32" s="42" t="n">
        <v>489</v>
      </c>
      <c r="F32" s="43" t="s">
        <v>18</v>
      </c>
      <c r="G32" s="43" t="n">
        <v>511</v>
      </c>
      <c r="H32" s="43" t="n">
        <v>491</v>
      </c>
      <c r="I32" s="43" t="n">
        <v>478</v>
      </c>
      <c r="J32" s="55" t="n">
        <v>507</v>
      </c>
      <c r="K32" s="55" t="n">
        <v>520</v>
      </c>
      <c r="L32" s="55" t="n">
        <v>563</v>
      </c>
      <c r="M32" s="55" t="n">
        <v>537</v>
      </c>
      <c r="N32" s="55" t="n">
        <v>568</v>
      </c>
      <c r="O32" s="55" t="n">
        <v>536</v>
      </c>
      <c r="P32" s="55" t="n">
        <v>546</v>
      </c>
      <c r="Q32" s="46" t="n">
        <v>522.363636363636</v>
      </c>
      <c r="R32" s="47" t="n">
        <v>503</v>
      </c>
      <c r="S32" s="47" t="n">
        <v>464</v>
      </c>
      <c r="T32" s="47" t="s">
        <v>18</v>
      </c>
      <c r="U32" s="47" t="n">
        <v>510</v>
      </c>
      <c r="V32" s="47" t="n">
        <v>496</v>
      </c>
      <c r="W32" s="59" t="n">
        <v>520</v>
      </c>
      <c r="X32" s="55" t="n">
        <v>481</v>
      </c>
      <c r="Y32" s="55" t="s">
        <v>43</v>
      </c>
      <c r="Z32" s="55" t="n">
        <v>540</v>
      </c>
      <c r="AA32" s="55" t="s">
        <v>18</v>
      </c>
      <c r="AB32" s="55" t="n">
        <v>498</v>
      </c>
      <c r="AC32" s="55" t="n">
        <v>551</v>
      </c>
      <c r="AD32" s="50" t="n">
        <f aca="false">AVERAGE(R32:AC32)</f>
        <v>507</v>
      </c>
      <c r="AE32" s="51" t="n">
        <f aca="false">AVERAGE(E32:P32,R32:AC32)</f>
        <v>515.45</v>
      </c>
      <c r="AF32" s="52" t="n">
        <f aca="false">COUNT(E32:P32,R32:AC32)</f>
        <v>20</v>
      </c>
      <c r="AG32" s="53"/>
      <c r="AH32" s="53"/>
    </row>
    <row r="33" s="54" customFormat="true" ht="12.95" hidden="false" customHeight="true" outlineLevel="0" collapsed="false">
      <c r="A33" s="38" t="s">
        <v>78</v>
      </c>
      <c r="B33" s="39" t="s">
        <v>79</v>
      </c>
      <c r="C33" s="40" t="n">
        <v>1600</v>
      </c>
      <c r="D33" s="41" t="s">
        <v>69</v>
      </c>
      <c r="E33" s="42" t="s">
        <v>18</v>
      </c>
      <c r="F33" s="43" t="s">
        <v>18</v>
      </c>
      <c r="G33" s="43" t="n">
        <v>522</v>
      </c>
      <c r="H33" s="43" t="n">
        <v>483</v>
      </c>
      <c r="I33" s="43" t="n">
        <v>494</v>
      </c>
      <c r="J33" s="55" t="n">
        <v>528</v>
      </c>
      <c r="K33" s="55" t="n">
        <v>515</v>
      </c>
      <c r="L33" s="55" t="n">
        <v>512</v>
      </c>
      <c r="M33" s="55" t="n">
        <v>503</v>
      </c>
      <c r="N33" s="55" t="n">
        <v>524</v>
      </c>
      <c r="O33" s="55" t="n">
        <v>478</v>
      </c>
      <c r="P33" s="55" t="n">
        <v>506</v>
      </c>
      <c r="Q33" s="46" t="n">
        <v>506.5</v>
      </c>
      <c r="R33" s="47" t="n">
        <v>586</v>
      </c>
      <c r="S33" s="47" t="s">
        <v>18</v>
      </c>
      <c r="T33" s="47" t="s">
        <v>18</v>
      </c>
      <c r="U33" s="47" t="s">
        <v>18</v>
      </c>
      <c r="V33" s="47" t="n">
        <v>530</v>
      </c>
      <c r="W33" s="59" t="n">
        <v>493</v>
      </c>
      <c r="X33" s="55" t="n">
        <v>482</v>
      </c>
      <c r="Y33" s="55" t="n">
        <v>540</v>
      </c>
      <c r="Z33" s="55" t="n">
        <v>468</v>
      </c>
      <c r="AA33" s="55" t="n">
        <v>531</v>
      </c>
      <c r="AB33" s="55" t="n">
        <v>528</v>
      </c>
      <c r="AC33" s="55" t="n">
        <v>546</v>
      </c>
      <c r="AD33" s="50" t="n">
        <f aca="false">AVERAGE(R33:AC33)</f>
        <v>522.666666666667</v>
      </c>
      <c r="AE33" s="51" t="n">
        <f aca="false">AVERAGE(E33:P33,R33:AC33)</f>
        <v>514.157894736842</v>
      </c>
      <c r="AF33" s="52" t="n">
        <f aca="false">COUNT(E33:P33,R33:AC33)</f>
        <v>19</v>
      </c>
      <c r="AG33" s="53"/>
      <c r="AH33" s="53"/>
    </row>
    <row r="34" s="54" customFormat="true" ht="12.95" hidden="false" customHeight="true" outlineLevel="0" collapsed="false">
      <c r="A34" s="38" t="s">
        <v>80</v>
      </c>
      <c r="B34" s="39" t="s">
        <v>81</v>
      </c>
      <c r="C34" s="40" t="n">
        <v>1659</v>
      </c>
      <c r="D34" s="41" t="s">
        <v>69</v>
      </c>
      <c r="E34" s="42" t="s">
        <v>18</v>
      </c>
      <c r="F34" s="43" t="n">
        <v>559</v>
      </c>
      <c r="G34" s="43" t="n">
        <v>490</v>
      </c>
      <c r="H34" s="43" t="n">
        <v>526</v>
      </c>
      <c r="I34" s="43" t="n">
        <v>511</v>
      </c>
      <c r="J34" s="55" t="n">
        <v>544</v>
      </c>
      <c r="K34" s="55" t="n">
        <v>525</v>
      </c>
      <c r="L34" s="55" t="s">
        <v>18</v>
      </c>
      <c r="M34" s="55" t="n">
        <v>534</v>
      </c>
      <c r="N34" s="55" t="s">
        <v>18</v>
      </c>
      <c r="O34" s="55" t="s">
        <v>18</v>
      </c>
      <c r="P34" s="55" t="n">
        <v>534</v>
      </c>
      <c r="Q34" s="46" t="n">
        <v>527.875</v>
      </c>
      <c r="R34" s="47" t="s">
        <v>18</v>
      </c>
      <c r="S34" s="47" t="n">
        <v>497</v>
      </c>
      <c r="T34" s="47" t="s">
        <v>18</v>
      </c>
      <c r="U34" s="47" t="n">
        <v>489</v>
      </c>
      <c r="V34" s="47" t="s">
        <v>18</v>
      </c>
      <c r="W34" s="59" t="n">
        <v>508</v>
      </c>
      <c r="X34" s="55" t="s">
        <v>18</v>
      </c>
      <c r="Y34" s="55" t="s">
        <v>18</v>
      </c>
      <c r="Z34" s="55" t="n">
        <v>509</v>
      </c>
      <c r="AA34" s="55" t="n">
        <v>476</v>
      </c>
      <c r="AB34" s="55" t="n">
        <v>488</v>
      </c>
      <c r="AC34" s="55" t="s">
        <v>18</v>
      </c>
      <c r="AD34" s="50" t="n">
        <f aca="false">AVERAGE(R34:AC34)</f>
        <v>494.5</v>
      </c>
      <c r="AE34" s="51" t="n">
        <f aca="false">AVERAGE(E34:P34,R34:AC34)</f>
        <v>513.571428571429</v>
      </c>
      <c r="AF34" s="52" t="n">
        <f aca="false">COUNT(E34:P34,R34:AC34)</f>
        <v>14</v>
      </c>
      <c r="AG34" s="53"/>
      <c r="AH34" s="53"/>
    </row>
    <row r="35" s="54" customFormat="true" ht="12.95" hidden="false" customHeight="true" outlineLevel="0" collapsed="false">
      <c r="A35" s="38" t="s">
        <v>82</v>
      </c>
      <c r="B35" s="39" t="s">
        <v>83</v>
      </c>
      <c r="C35" s="40" t="n">
        <v>2273</v>
      </c>
      <c r="D35" s="41" t="s">
        <v>60</v>
      </c>
      <c r="E35" s="42" t="n">
        <v>509</v>
      </c>
      <c r="F35" s="43" t="n">
        <v>528</v>
      </c>
      <c r="G35" s="43" t="n">
        <v>465</v>
      </c>
      <c r="H35" s="43" t="s">
        <v>18</v>
      </c>
      <c r="I35" s="43" t="s">
        <v>18</v>
      </c>
      <c r="J35" s="55" t="n">
        <v>495</v>
      </c>
      <c r="K35" s="55" t="s">
        <v>18</v>
      </c>
      <c r="L35" s="55" t="n">
        <v>538</v>
      </c>
      <c r="M35" s="55" t="n">
        <v>537</v>
      </c>
      <c r="N35" s="55" t="n">
        <v>466</v>
      </c>
      <c r="O35" s="55" t="n">
        <v>540</v>
      </c>
      <c r="P35" s="55" t="s">
        <v>18</v>
      </c>
      <c r="Q35" s="46" t="n">
        <v>509.75</v>
      </c>
      <c r="R35" s="47" t="n">
        <v>530</v>
      </c>
      <c r="S35" s="47" t="s">
        <v>18</v>
      </c>
      <c r="T35" s="47" t="n">
        <v>528</v>
      </c>
      <c r="U35" s="47" t="n">
        <v>490</v>
      </c>
      <c r="V35" s="47" t="n">
        <v>497</v>
      </c>
      <c r="W35" s="59" t="n">
        <v>509</v>
      </c>
      <c r="X35" s="55" t="n">
        <v>525</v>
      </c>
      <c r="Y35" s="55" t="s">
        <v>43</v>
      </c>
      <c r="Z35" s="55" t="n">
        <v>510</v>
      </c>
      <c r="AA35" s="55" t="n">
        <v>532</v>
      </c>
      <c r="AB35" s="55" t="n">
        <v>511</v>
      </c>
      <c r="AC35" s="55" t="s">
        <v>18</v>
      </c>
      <c r="AD35" s="50" t="n">
        <f aca="false">AVERAGE(R35:AC35)</f>
        <v>514.666666666667</v>
      </c>
      <c r="AE35" s="51" t="n">
        <f aca="false">AVERAGE(E35:P35,R35:AC35)</f>
        <v>512.352941176471</v>
      </c>
      <c r="AF35" s="52" t="n">
        <f aca="false">COUNT(E35:P35,R35:AC35)</f>
        <v>17</v>
      </c>
      <c r="AG35" s="53"/>
      <c r="AH35" s="53"/>
    </row>
    <row r="36" s="54" customFormat="true" ht="12.95" hidden="false" customHeight="true" outlineLevel="0" collapsed="false">
      <c r="A36" s="38" t="s">
        <v>84</v>
      </c>
      <c r="B36" s="39" t="s">
        <v>85</v>
      </c>
      <c r="C36" s="40" t="n">
        <v>1097</v>
      </c>
      <c r="D36" s="41" t="s">
        <v>37</v>
      </c>
      <c r="E36" s="42" t="n">
        <v>461</v>
      </c>
      <c r="F36" s="43" t="n">
        <v>543</v>
      </c>
      <c r="G36" s="43" t="n">
        <v>479</v>
      </c>
      <c r="H36" s="43" t="s">
        <v>18</v>
      </c>
      <c r="I36" s="43" t="s">
        <v>18</v>
      </c>
      <c r="J36" s="43" t="s">
        <v>18</v>
      </c>
      <c r="K36" s="55" t="n">
        <v>535</v>
      </c>
      <c r="L36" s="55" t="n">
        <v>455</v>
      </c>
      <c r="M36" s="55" t="n">
        <v>470</v>
      </c>
      <c r="N36" s="55" t="n">
        <v>505</v>
      </c>
      <c r="O36" s="55" t="n">
        <v>467</v>
      </c>
      <c r="P36" s="55" t="s">
        <v>18</v>
      </c>
      <c r="Q36" s="46" t="n">
        <v>489.375</v>
      </c>
      <c r="R36" s="47" t="n">
        <v>481</v>
      </c>
      <c r="S36" s="47" t="n">
        <v>496</v>
      </c>
      <c r="T36" s="47" t="n">
        <v>509</v>
      </c>
      <c r="U36" s="47" t="n">
        <v>565</v>
      </c>
      <c r="V36" s="47" t="n">
        <v>512</v>
      </c>
      <c r="W36" s="59" t="n">
        <v>503</v>
      </c>
      <c r="X36" s="55" t="n">
        <v>502</v>
      </c>
      <c r="Y36" s="55" t="n">
        <v>579</v>
      </c>
      <c r="Z36" s="55" t="n">
        <v>535</v>
      </c>
      <c r="AA36" s="55" t="n">
        <v>545</v>
      </c>
      <c r="AB36" s="55" t="n">
        <v>497</v>
      </c>
      <c r="AC36" s="55" t="n">
        <v>525</v>
      </c>
      <c r="AD36" s="50" t="n">
        <f aca="false">AVERAGE(R36:AC36)</f>
        <v>520.75</v>
      </c>
      <c r="AE36" s="51" t="n">
        <f aca="false">AVERAGE(E36:P36,R36:AC36)</f>
        <v>508.2</v>
      </c>
      <c r="AF36" s="52" t="n">
        <f aca="false">COUNT(E36:P36,R36:AC36)</f>
        <v>20</v>
      </c>
      <c r="AG36" s="53"/>
      <c r="AH36" s="53"/>
    </row>
    <row r="37" s="54" customFormat="true" ht="12.95" hidden="false" customHeight="true" outlineLevel="0" collapsed="false">
      <c r="A37" s="38" t="s">
        <v>86</v>
      </c>
      <c r="B37" s="39" t="s">
        <v>87</v>
      </c>
      <c r="C37" s="40" t="n">
        <v>1274</v>
      </c>
      <c r="D37" s="41" t="s">
        <v>69</v>
      </c>
      <c r="E37" s="42" t="s">
        <v>18</v>
      </c>
      <c r="F37" s="43" t="s">
        <v>18</v>
      </c>
      <c r="G37" s="43" t="n">
        <v>470</v>
      </c>
      <c r="H37" s="43" t="n">
        <v>496</v>
      </c>
      <c r="I37" s="43" t="s">
        <v>18</v>
      </c>
      <c r="J37" s="55" t="s">
        <v>18</v>
      </c>
      <c r="K37" s="55" t="n">
        <v>501</v>
      </c>
      <c r="L37" s="55" t="n">
        <v>538</v>
      </c>
      <c r="M37" s="55" t="n">
        <v>529</v>
      </c>
      <c r="N37" s="55" t="n">
        <v>528</v>
      </c>
      <c r="O37" s="55" t="n">
        <v>491</v>
      </c>
      <c r="P37" s="55" t="n">
        <v>501</v>
      </c>
      <c r="Q37" s="46" t="n">
        <v>506.75</v>
      </c>
      <c r="R37" s="47" t="n">
        <v>482</v>
      </c>
      <c r="S37" s="47" t="s">
        <v>18</v>
      </c>
      <c r="T37" s="47" t="n">
        <v>469</v>
      </c>
      <c r="U37" s="47" t="n">
        <v>512</v>
      </c>
      <c r="V37" s="47" t="n">
        <v>490</v>
      </c>
      <c r="W37" s="59" t="n">
        <v>498</v>
      </c>
      <c r="X37" s="55" t="n">
        <v>550</v>
      </c>
      <c r="Y37" s="55" t="n">
        <v>491</v>
      </c>
      <c r="Z37" s="55" t="n">
        <v>526</v>
      </c>
      <c r="AA37" s="55" t="n">
        <v>474</v>
      </c>
      <c r="AB37" s="55" t="s">
        <v>18</v>
      </c>
      <c r="AC37" s="55" t="s">
        <v>18</v>
      </c>
      <c r="AD37" s="50" t="n">
        <f aca="false">AVERAGE(R37:AC37)</f>
        <v>499.111111111111</v>
      </c>
      <c r="AE37" s="51" t="n">
        <f aca="false">AVERAGE(E37:P37,R37:AC37)</f>
        <v>502.705882352941</v>
      </c>
      <c r="AF37" s="52" t="n">
        <f aca="false">COUNT(E37:P37,R37:AC37)</f>
        <v>17</v>
      </c>
      <c r="AG37" s="53"/>
      <c r="AH37" s="53"/>
    </row>
    <row r="38" s="54" customFormat="true" ht="12.95" hidden="false" customHeight="true" outlineLevel="0" collapsed="false">
      <c r="A38" s="38" t="s">
        <v>88</v>
      </c>
      <c r="B38" s="39" t="s">
        <v>89</v>
      </c>
      <c r="C38" s="40" t="n">
        <v>1090</v>
      </c>
      <c r="D38" s="41" t="s">
        <v>37</v>
      </c>
      <c r="E38" s="42" t="s">
        <v>18</v>
      </c>
      <c r="F38" s="43" t="n">
        <v>538</v>
      </c>
      <c r="G38" s="43" t="n">
        <v>477</v>
      </c>
      <c r="H38" s="43" t="n">
        <v>487</v>
      </c>
      <c r="I38" s="43" t="n">
        <v>492</v>
      </c>
      <c r="J38" s="43" t="n">
        <v>496</v>
      </c>
      <c r="K38" s="55" t="n">
        <v>500</v>
      </c>
      <c r="L38" s="55" t="s">
        <v>18</v>
      </c>
      <c r="M38" s="55" t="n">
        <v>498</v>
      </c>
      <c r="N38" s="55" t="s">
        <v>18</v>
      </c>
      <c r="O38" s="55" t="n">
        <v>495</v>
      </c>
      <c r="P38" s="55" t="n">
        <v>522</v>
      </c>
      <c r="Q38" s="46" t="n">
        <v>500.555555555556</v>
      </c>
      <c r="R38" s="47" t="s">
        <v>18</v>
      </c>
      <c r="S38" s="47" t="s">
        <v>18</v>
      </c>
      <c r="T38" s="47" t="n">
        <v>504</v>
      </c>
      <c r="U38" s="47" t="n">
        <v>493</v>
      </c>
      <c r="V38" s="47" t="s">
        <v>18</v>
      </c>
      <c r="W38" s="59" t="s">
        <v>18</v>
      </c>
      <c r="X38" s="55" t="n">
        <v>447</v>
      </c>
      <c r="Y38" s="55" t="s">
        <v>18</v>
      </c>
      <c r="Z38" s="55" t="n">
        <v>523</v>
      </c>
      <c r="AA38" s="55" t="s">
        <v>18</v>
      </c>
      <c r="AB38" s="55" t="s">
        <v>18</v>
      </c>
      <c r="AC38" s="55" t="n">
        <v>519</v>
      </c>
      <c r="AD38" s="50" t="n">
        <f aca="false">AVERAGE(R38:AC38)</f>
        <v>497.2</v>
      </c>
      <c r="AE38" s="51" t="n">
        <f aca="false">AVERAGE(E38:P38,R38:AC38)</f>
        <v>499.357142857143</v>
      </c>
      <c r="AF38" s="52" t="n">
        <f aca="false">COUNT(E38:P38,R38:AC38)</f>
        <v>14</v>
      </c>
      <c r="AG38" s="53"/>
      <c r="AH38" s="53"/>
    </row>
    <row r="39" s="54" customFormat="true" ht="12.95" hidden="false" customHeight="true" outlineLevel="0" collapsed="false">
      <c r="A39" s="38" t="s">
        <v>90</v>
      </c>
      <c r="B39" s="39" t="s">
        <v>91</v>
      </c>
      <c r="C39" s="40" t="n">
        <v>1428</v>
      </c>
      <c r="D39" s="41" t="s">
        <v>42</v>
      </c>
      <c r="E39" s="42" t="s">
        <v>18</v>
      </c>
      <c r="F39" s="43" t="n">
        <v>532</v>
      </c>
      <c r="G39" s="43" t="n">
        <v>509</v>
      </c>
      <c r="H39" s="43" t="s">
        <v>18</v>
      </c>
      <c r="I39" s="43" t="n">
        <v>486</v>
      </c>
      <c r="J39" s="55" t="s">
        <v>18</v>
      </c>
      <c r="K39" s="55" t="s">
        <v>18</v>
      </c>
      <c r="L39" s="57" t="s">
        <v>43</v>
      </c>
      <c r="M39" s="55" t="n">
        <v>505</v>
      </c>
      <c r="N39" s="55" t="n">
        <v>512</v>
      </c>
      <c r="O39" s="55" t="n">
        <v>491</v>
      </c>
      <c r="P39" s="55" t="s">
        <v>18</v>
      </c>
      <c r="Q39" s="46" t="n">
        <v>505.833333333333</v>
      </c>
      <c r="R39" s="47" t="s">
        <v>18</v>
      </c>
      <c r="S39" s="47" t="n">
        <v>501</v>
      </c>
      <c r="T39" s="47" t="n">
        <v>472</v>
      </c>
      <c r="U39" s="47" t="n">
        <v>491</v>
      </c>
      <c r="V39" s="47" t="n">
        <v>518</v>
      </c>
      <c r="W39" s="47" t="n">
        <v>474</v>
      </c>
      <c r="X39" s="55" t="s">
        <v>18</v>
      </c>
      <c r="Y39" s="57" t="s">
        <v>43</v>
      </c>
      <c r="Z39" s="55" t="n">
        <v>494</v>
      </c>
      <c r="AA39" s="55" t="n">
        <v>520</v>
      </c>
      <c r="AB39" s="55" t="n">
        <v>483</v>
      </c>
      <c r="AC39" s="55" t="s">
        <v>18</v>
      </c>
      <c r="AD39" s="50" t="n">
        <f aca="false">AVERAGE(R39:AC39)</f>
        <v>494.125</v>
      </c>
      <c r="AE39" s="51" t="n">
        <f aca="false">AVERAGE(E39:P39,R39:AC39)</f>
        <v>499.142857142857</v>
      </c>
      <c r="AF39" s="52" t="n">
        <f aca="false">COUNT(E39:P39,R39:AC39)</f>
        <v>14</v>
      </c>
      <c r="AG39" s="53"/>
      <c r="AH39" s="53"/>
    </row>
    <row r="40" s="54" customFormat="true" ht="12.95" hidden="false" customHeight="true" outlineLevel="0" collapsed="false">
      <c r="A40" s="38" t="s">
        <v>92</v>
      </c>
      <c r="B40" s="39" t="s">
        <v>93</v>
      </c>
      <c r="C40" s="40" t="n">
        <v>1194</v>
      </c>
      <c r="D40" s="41" t="s">
        <v>17</v>
      </c>
      <c r="E40" s="42" t="n">
        <v>433</v>
      </c>
      <c r="F40" s="43" t="n">
        <v>493</v>
      </c>
      <c r="G40" s="43" t="n">
        <v>506</v>
      </c>
      <c r="H40" s="43" t="s">
        <v>18</v>
      </c>
      <c r="I40" s="43" t="s">
        <v>18</v>
      </c>
      <c r="J40" s="55" t="n">
        <v>541</v>
      </c>
      <c r="K40" s="55" t="s">
        <v>18</v>
      </c>
      <c r="L40" s="55" t="n">
        <v>494</v>
      </c>
      <c r="M40" s="55" t="s">
        <v>18</v>
      </c>
      <c r="N40" s="55" t="n">
        <v>516</v>
      </c>
      <c r="O40" s="55" t="n">
        <v>482</v>
      </c>
      <c r="P40" s="55" t="n">
        <v>517</v>
      </c>
      <c r="Q40" s="46" t="n">
        <v>497.75</v>
      </c>
      <c r="R40" s="47" t="n">
        <v>512</v>
      </c>
      <c r="S40" s="47" t="n">
        <v>506</v>
      </c>
      <c r="T40" s="47" t="s">
        <v>18</v>
      </c>
      <c r="U40" s="47" t="s">
        <v>18</v>
      </c>
      <c r="V40" s="47" t="n">
        <v>450</v>
      </c>
      <c r="W40" s="59" t="n">
        <v>514</v>
      </c>
      <c r="X40" s="55" t="s">
        <v>18</v>
      </c>
      <c r="Y40" s="55" t="n">
        <v>448</v>
      </c>
      <c r="Z40" s="55" t="s">
        <v>18</v>
      </c>
      <c r="AA40" s="55" t="n">
        <v>524</v>
      </c>
      <c r="AB40" s="55" t="n">
        <v>454</v>
      </c>
      <c r="AC40" s="55" t="n">
        <v>507</v>
      </c>
      <c r="AD40" s="50" t="n">
        <f aca="false">AVERAGE(R40:AC40)</f>
        <v>489.375</v>
      </c>
      <c r="AE40" s="51" t="n">
        <f aca="false">AVERAGE(E40:P40,R40:AC40)</f>
        <v>493.5625</v>
      </c>
      <c r="AF40" s="52" t="n">
        <f aca="false">COUNT(E40:P40,R40:AC40)</f>
        <v>16</v>
      </c>
      <c r="AG40" s="53"/>
      <c r="AH40" s="53"/>
    </row>
    <row r="41" s="54" customFormat="true" ht="12.95" hidden="false" customHeight="true" outlineLevel="0" collapsed="false">
      <c r="A41" s="38" t="s">
        <v>94</v>
      </c>
      <c r="B41" s="39" t="s">
        <v>95</v>
      </c>
      <c r="C41" s="40" t="n">
        <v>2107</v>
      </c>
      <c r="D41" s="41" t="s">
        <v>42</v>
      </c>
      <c r="E41" s="42" t="n">
        <v>504</v>
      </c>
      <c r="F41" s="43" t="n">
        <v>519</v>
      </c>
      <c r="G41" s="43" t="n">
        <v>537</v>
      </c>
      <c r="H41" s="43" t="n">
        <v>512</v>
      </c>
      <c r="I41" s="43" t="n">
        <v>499</v>
      </c>
      <c r="J41" s="55" t="n">
        <v>515</v>
      </c>
      <c r="K41" s="55" t="n">
        <v>496</v>
      </c>
      <c r="L41" s="57" t="s">
        <v>43</v>
      </c>
      <c r="M41" s="55" t="n">
        <v>488</v>
      </c>
      <c r="N41" s="55" t="s">
        <v>18</v>
      </c>
      <c r="O41" s="55" t="n">
        <v>0</v>
      </c>
      <c r="P41" s="55" t="n">
        <v>501</v>
      </c>
      <c r="Q41" s="46" t="n">
        <v>457.1</v>
      </c>
      <c r="R41" s="47" t="n">
        <v>526</v>
      </c>
      <c r="S41" s="47" t="n">
        <v>514</v>
      </c>
      <c r="T41" s="47" t="n">
        <v>523</v>
      </c>
      <c r="U41" s="47" t="n">
        <v>522</v>
      </c>
      <c r="V41" s="47" t="n">
        <v>523</v>
      </c>
      <c r="W41" s="47" t="n">
        <v>534</v>
      </c>
      <c r="X41" s="55" t="n">
        <v>573</v>
      </c>
      <c r="Y41" s="57" t="s">
        <v>43</v>
      </c>
      <c r="Z41" s="55" t="n">
        <v>512</v>
      </c>
      <c r="AA41" s="55" t="s">
        <v>18</v>
      </c>
      <c r="AB41" s="55" t="n">
        <v>533</v>
      </c>
      <c r="AC41" s="55" t="n">
        <v>530</v>
      </c>
      <c r="AD41" s="50" t="n">
        <f aca="false">AVERAGE(R41:AC41)</f>
        <v>529</v>
      </c>
      <c r="AE41" s="51" t="n">
        <f aca="false">AVERAGE(E41:P41,R41:AC41)</f>
        <v>493.05</v>
      </c>
      <c r="AF41" s="52" t="n">
        <f aca="false">COUNT(E41:P41,R41:AC41)</f>
        <v>20</v>
      </c>
      <c r="AG41" s="53"/>
      <c r="AH41" s="53"/>
    </row>
    <row r="42" s="54" customFormat="true" ht="12.95" hidden="false" customHeight="true" outlineLevel="0" collapsed="false">
      <c r="A42" s="65" t="s">
        <v>96</v>
      </c>
      <c r="B42" s="66" t="s">
        <v>97</v>
      </c>
      <c r="C42" s="67" t="n">
        <v>1059</v>
      </c>
      <c r="D42" s="68" t="s">
        <v>37</v>
      </c>
      <c r="E42" s="69" t="n">
        <v>511</v>
      </c>
      <c r="F42" s="70" t="n">
        <v>496</v>
      </c>
      <c r="G42" s="70" t="s">
        <v>18</v>
      </c>
      <c r="H42" s="70" t="n">
        <v>526</v>
      </c>
      <c r="I42" s="70" t="s">
        <v>18</v>
      </c>
      <c r="J42" s="70" t="n">
        <v>519</v>
      </c>
      <c r="K42" s="71" t="n">
        <v>519</v>
      </c>
      <c r="L42" s="71" t="n">
        <v>532</v>
      </c>
      <c r="M42" s="71" t="n">
        <v>518</v>
      </c>
      <c r="N42" s="71" t="n">
        <v>548</v>
      </c>
      <c r="O42" s="71" t="n">
        <v>497</v>
      </c>
      <c r="P42" s="71" t="n">
        <v>505</v>
      </c>
      <c r="Q42" s="72" t="n">
        <v>517.1</v>
      </c>
      <c r="R42" s="73" t="n">
        <v>538</v>
      </c>
      <c r="S42" s="73" t="n">
        <v>515</v>
      </c>
      <c r="T42" s="73" t="n">
        <v>505</v>
      </c>
      <c r="U42" s="73" t="n">
        <v>530</v>
      </c>
      <c r="V42" s="73" t="n">
        <v>551</v>
      </c>
      <c r="W42" s="74" t="n">
        <v>521</v>
      </c>
      <c r="X42" s="71" t="n">
        <v>0</v>
      </c>
      <c r="Y42" s="71" t="n">
        <v>515</v>
      </c>
      <c r="Z42" s="71" t="n">
        <v>485</v>
      </c>
      <c r="AA42" s="71" t="n">
        <v>497</v>
      </c>
      <c r="AB42" s="71" t="s">
        <v>18</v>
      </c>
      <c r="AC42" s="71" t="s">
        <v>18</v>
      </c>
      <c r="AD42" s="75" t="n">
        <f aca="false">AVERAGE(R42:AC42)</f>
        <v>465.7</v>
      </c>
      <c r="AE42" s="76" t="n">
        <f aca="false">AVERAGE(E42:P42,R42:AC42)</f>
        <v>491.4</v>
      </c>
      <c r="AF42" s="77" t="n">
        <f aca="false">COUNT(E42:P42,R42:AC42)</f>
        <v>20</v>
      </c>
      <c r="AG42" s="53"/>
      <c r="AH42" s="53"/>
    </row>
    <row r="43" s="54" customFormat="true" ht="12.95" hidden="false" customHeight="true" outlineLevel="0" collapsed="false">
      <c r="A43" s="38" t="s">
        <v>98</v>
      </c>
      <c r="B43" s="39" t="s">
        <v>99</v>
      </c>
      <c r="C43" s="40" t="n">
        <v>1057</v>
      </c>
      <c r="D43" s="41" t="s">
        <v>69</v>
      </c>
      <c r="E43" s="78" t="n">
        <v>520</v>
      </c>
      <c r="F43" s="44" t="n">
        <v>555</v>
      </c>
      <c r="G43" s="44" t="n">
        <v>515</v>
      </c>
      <c r="H43" s="44" t="n">
        <v>539</v>
      </c>
      <c r="I43" s="44" t="n">
        <v>540</v>
      </c>
      <c r="J43" s="45" t="n">
        <v>543</v>
      </c>
      <c r="K43" s="45" t="s">
        <v>18</v>
      </c>
      <c r="L43" s="45" t="s">
        <v>18</v>
      </c>
      <c r="M43" s="45" t="s">
        <v>18</v>
      </c>
      <c r="N43" s="45" t="s">
        <v>18</v>
      </c>
      <c r="O43" s="45" t="s">
        <v>18</v>
      </c>
      <c r="P43" s="45" t="s">
        <v>18</v>
      </c>
      <c r="Q43" s="62" t="n">
        <v>535.333333333333</v>
      </c>
      <c r="R43" s="48" t="n">
        <v>580</v>
      </c>
      <c r="S43" s="48" t="n">
        <v>529</v>
      </c>
      <c r="T43" s="48" t="n">
        <v>481</v>
      </c>
      <c r="U43" s="48" t="n">
        <v>485</v>
      </c>
      <c r="V43" s="48" t="n">
        <v>507</v>
      </c>
      <c r="W43" s="49" t="n">
        <v>536</v>
      </c>
      <c r="X43" s="45" t="n">
        <v>521</v>
      </c>
      <c r="Y43" s="45" t="s">
        <v>18</v>
      </c>
      <c r="Z43" s="45" t="s">
        <v>18</v>
      </c>
      <c r="AA43" s="45" t="s">
        <v>18</v>
      </c>
      <c r="AB43" s="45" t="s">
        <v>18</v>
      </c>
      <c r="AC43" s="45" t="s">
        <v>18</v>
      </c>
      <c r="AD43" s="63" t="n">
        <f aca="false">AVERAGE(R43:AC43)</f>
        <v>519.857142857143</v>
      </c>
      <c r="AE43" s="64" t="n">
        <f aca="false">AVERAGE(E43:P43,R43:AC43)</f>
        <v>527</v>
      </c>
      <c r="AF43" s="79" t="n">
        <f aca="false">COUNT(E43:P43,R43:AC43)</f>
        <v>13</v>
      </c>
      <c r="AG43" s="53"/>
      <c r="AH43" s="53"/>
    </row>
    <row r="44" s="54" customFormat="true" ht="12.95" hidden="false" customHeight="true" outlineLevel="0" collapsed="false">
      <c r="A44" s="38" t="s">
        <v>100</v>
      </c>
      <c r="B44" s="39" t="s">
        <v>101</v>
      </c>
      <c r="C44" s="40" t="n">
        <v>2049</v>
      </c>
      <c r="D44" s="41" t="s">
        <v>42</v>
      </c>
      <c r="E44" s="42" t="s">
        <v>18</v>
      </c>
      <c r="F44" s="43" t="s">
        <v>18</v>
      </c>
      <c r="G44" s="43" t="s">
        <v>18</v>
      </c>
      <c r="H44" s="43" t="n">
        <v>537</v>
      </c>
      <c r="I44" s="43" t="n">
        <v>514</v>
      </c>
      <c r="J44" s="55" t="n">
        <v>514</v>
      </c>
      <c r="K44" s="55" t="n">
        <v>498</v>
      </c>
      <c r="L44" s="57" t="s">
        <v>43</v>
      </c>
      <c r="M44" s="55" t="n">
        <v>555</v>
      </c>
      <c r="N44" s="55" t="n">
        <v>523</v>
      </c>
      <c r="O44" s="55" t="n">
        <v>0</v>
      </c>
      <c r="P44" s="55" t="s">
        <v>18</v>
      </c>
      <c r="Q44" s="46" t="n">
        <v>448.714285714286</v>
      </c>
      <c r="R44" s="47" t="s">
        <v>18</v>
      </c>
      <c r="S44" s="47" t="s">
        <v>18</v>
      </c>
      <c r="T44" s="47" t="s">
        <v>18</v>
      </c>
      <c r="U44" s="47" t="s">
        <v>18</v>
      </c>
      <c r="V44" s="47" t="n">
        <v>530</v>
      </c>
      <c r="W44" s="47" t="n">
        <v>539</v>
      </c>
      <c r="X44" s="55" t="n">
        <v>484</v>
      </c>
      <c r="Y44" s="57" t="s">
        <v>43</v>
      </c>
      <c r="Z44" s="55" t="n">
        <v>488</v>
      </c>
      <c r="AA44" s="55" t="n">
        <v>518</v>
      </c>
      <c r="AB44" s="55" t="s">
        <v>18</v>
      </c>
      <c r="AC44" s="55" t="s">
        <v>18</v>
      </c>
      <c r="AD44" s="50" t="n">
        <f aca="false">AVERAGE(R44:AC44)</f>
        <v>511.8</v>
      </c>
      <c r="AE44" s="51" t="n">
        <f aca="false">AVERAGE(E44:P44,R44:AC44)</f>
        <v>475</v>
      </c>
      <c r="AF44" s="52" t="n">
        <f aca="false">COUNT(E44:P44,R44:AC44)</f>
        <v>12</v>
      </c>
      <c r="AG44" s="53"/>
      <c r="AH44" s="53"/>
    </row>
    <row r="45" s="54" customFormat="true" ht="12.95" hidden="false" customHeight="true" outlineLevel="0" collapsed="false">
      <c r="A45" s="38" t="s">
        <v>102</v>
      </c>
      <c r="B45" s="39" t="s">
        <v>103</v>
      </c>
      <c r="C45" s="40" t="n">
        <v>1637</v>
      </c>
      <c r="D45" s="41" t="s">
        <v>37</v>
      </c>
      <c r="E45" s="42" t="n">
        <v>486</v>
      </c>
      <c r="F45" s="43" t="n">
        <v>515</v>
      </c>
      <c r="G45" s="43" t="s">
        <v>18</v>
      </c>
      <c r="H45" s="43" t="n">
        <v>522</v>
      </c>
      <c r="I45" s="43" t="n">
        <v>519</v>
      </c>
      <c r="J45" s="43" t="n">
        <v>487</v>
      </c>
      <c r="K45" s="55" t="s">
        <v>18</v>
      </c>
      <c r="L45" s="55" t="s">
        <v>18</v>
      </c>
      <c r="M45" s="55" t="s">
        <v>18</v>
      </c>
      <c r="N45" s="55" t="n">
        <v>481</v>
      </c>
      <c r="O45" s="55" t="n">
        <v>513</v>
      </c>
      <c r="P45" s="55" t="n">
        <v>510</v>
      </c>
      <c r="Q45" s="46" t="n">
        <v>504.125</v>
      </c>
      <c r="R45" s="47" t="s">
        <v>18</v>
      </c>
      <c r="S45" s="47" t="s">
        <v>18</v>
      </c>
      <c r="T45" s="47" t="s">
        <v>18</v>
      </c>
      <c r="U45" s="47" t="s">
        <v>18</v>
      </c>
      <c r="V45" s="47" t="n">
        <v>508</v>
      </c>
      <c r="W45" s="59" t="s">
        <v>18</v>
      </c>
      <c r="X45" s="55" t="s">
        <v>18</v>
      </c>
      <c r="Y45" s="55" t="s">
        <v>18</v>
      </c>
      <c r="Z45" s="55" t="s">
        <v>18</v>
      </c>
      <c r="AA45" s="55" t="n">
        <v>500</v>
      </c>
      <c r="AB45" s="55" t="n">
        <v>520</v>
      </c>
      <c r="AC45" s="55" t="n">
        <v>542</v>
      </c>
      <c r="AD45" s="50" t="n">
        <f aca="false">AVERAGE(R45:AC45)</f>
        <v>517.5</v>
      </c>
      <c r="AE45" s="51" t="n">
        <f aca="false">AVERAGE(E45:P45,R45:AC45)</f>
        <v>508.583333333333</v>
      </c>
      <c r="AF45" s="52" t="n">
        <f aca="false">COUNT(E45:P45,R45:AC45)</f>
        <v>12</v>
      </c>
      <c r="AG45" s="53"/>
      <c r="AH45" s="53"/>
    </row>
    <row r="46" s="54" customFormat="true" ht="12.95" hidden="false" customHeight="true" outlineLevel="0" collapsed="false">
      <c r="A46" s="38" t="s">
        <v>104</v>
      </c>
      <c r="B46" s="39" t="s">
        <v>105</v>
      </c>
      <c r="C46" s="40" t="n">
        <v>1341</v>
      </c>
      <c r="D46" s="41" t="s">
        <v>17</v>
      </c>
      <c r="E46" s="42" t="s">
        <v>18</v>
      </c>
      <c r="F46" s="43" t="n">
        <v>524</v>
      </c>
      <c r="G46" s="43" t="n">
        <v>568</v>
      </c>
      <c r="H46" s="43" t="n">
        <v>506</v>
      </c>
      <c r="I46" s="43" t="s">
        <v>18</v>
      </c>
      <c r="J46" s="55" t="s">
        <v>18</v>
      </c>
      <c r="K46" s="55" t="n">
        <v>509</v>
      </c>
      <c r="L46" s="55" t="n">
        <v>520</v>
      </c>
      <c r="M46" s="55" t="s">
        <v>18</v>
      </c>
      <c r="N46" s="55" t="s">
        <v>18</v>
      </c>
      <c r="O46" s="55" t="s">
        <v>18</v>
      </c>
      <c r="P46" s="55" t="s">
        <v>18</v>
      </c>
      <c r="Q46" s="46" t="n">
        <v>525.4</v>
      </c>
      <c r="R46" s="47" t="n">
        <v>502</v>
      </c>
      <c r="S46" s="47" t="n">
        <v>491</v>
      </c>
      <c r="T46" s="47" t="n">
        <v>547</v>
      </c>
      <c r="U46" s="47" t="n">
        <v>478</v>
      </c>
      <c r="V46" s="47" t="n">
        <v>469</v>
      </c>
      <c r="W46" s="59" t="n">
        <v>488</v>
      </c>
      <c r="X46" s="55" t="n">
        <v>489</v>
      </c>
      <c r="Y46" s="55" t="s">
        <v>18</v>
      </c>
      <c r="Z46" s="55" t="s">
        <v>18</v>
      </c>
      <c r="AA46" s="55" t="s">
        <v>18</v>
      </c>
      <c r="AB46" s="55" t="s">
        <v>18</v>
      </c>
      <c r="AC46" s="55" t="s">
        <v>18</v>
      </c>
      <c r="AD46" s="50" t="n">
        <f aca="false">AVERAGE(R46:AC46)</f>
        <v>494.857142857143</v>
      </c>
      <c r="AE46" s="51" t="n">
        <f aca="false">AVERAGE(E46:P46,R46:AC46)</f>
        <v>507.583333333333</v>
      </c>
      <c r="AF46" s="52" t="n">
        <f aca="false">COUNT(E46:P46,R46:AC46)</f>
        <v>12</v>
      </c>
      <c r="AG46" s="53"/>
      <c r="AH46" s="53"/>
    </row>
    <row r="47" s="54" customFormat="true" ht="12.95" hidden="false" customHeight="true" outlineLevel="0" collapsed="false">
      <c r="A47" s="38" t="s">
        <v>106</v>
      </c>
      <c r="B47" s="39" t="s">
        <v>107</v>
      </c>
      <c r="C47" s="40" t="n">
        <v>2172</v>
      </c>
      <c r="D47" s="41" t="s">
        <v>60</v>
      </c>
      <c r="E47" s="42" t="n">
        <v>555</v>
      </c>
      <c r="F47" s="43" t="s">
        <v>18</v>
      </c>
      <c r="G47" s="43" t="s">
        <v>18</v>
      </c>
      <c r="H47" s="43" t="n">
        <v>526</v>
      </c>
      <c r="I47" s="43" t="n">
        <v>536</v>
      </c>
      <c r="J47" s="55" t="s">
        <v>18</v>
      </c>
      <c r="K47" s="55" t="s">
        <v>18</v>
      </c>
      <c r="L47" s="55" t="s">
        <v>18</v>
      </c>
      <c r="M47" s="55" t="s">
        <v>18</v>
      </c>
      <c r="N47" s="55" t="s">
        <v>18</v>
      </c>
      <c r="O47" s="55" t="n">
        <v>523</v>
      </c>
      <c r="P47" s="55" t="n">
        <v>535</v>
      </c>
      <c r="Q47" s="46" t="n">
        <v>535</v>
      </c>
      <c r="R47" s="47" t="n">
        <v>566</v>
      </c>
      <c r="S47" s="47" t="s">
        <v>18</v>
      </c>
      <c r="T47" s="47" t="s">
        <v>18</v>
      </c>
      <c r="U47" s="47" t="n">
        <v>521</v>
      </c>
      <c r="V47" s="47" t="n">
        <v>488</v>
      </c>
      <c r="W47" s="59" t="s">
        <v>18</v>
      </c>
      <c r="X47" s="55" t="s">
        <v>18</v>
      </c>
      <c r="Y47" s="55" t="s">
        <v>43</v>
      </c>
      <c r="Z47" s="55" t="s">
        <v>18</v>
      </c>
      <c r="AA47" s="55" t="n">
        <v>530</v>
      </c>
      <c r="AB47" s="55" t="n">
        <v>556</v>
      </c>
      <c r="AC47" s="55" t="n">
        <v>516</v>
      </c>
      <c r="AD47" s="50" t="n">
        <f aca="false">AVERAGE(R47:AC47)</f>
        <v>529.5</v>
      </c>
      <c r="AE47" s="51" t="n">
        <f aca="false">AVERAGE(E47:P47,R47:AC47)</f>
        <v>532</v>
      </c>
      <c r="AF47" s="52" t="n">
        <f aca="false">COUNT(E47:P47,R47:AC47)</f>
        <v>11</v>
      </c>
      <c r="AG47" s="53"/>
      <c r="AH47" s="53"/>
    </row>
    <row r="48" s="54" customFormat="true" ht="12.95" hidden="false" customHeight="true" outlineLevel="0" collapsed="false">
      <c r="A48" s="38" t="s">
        <v>108</v>
      </c>
      <c r="B48" s="39" t="s">
        <v>109</v>
      </c>
      <c r="C48" s="40" t="n">
        <v>1691</v>
      </c>
      <c r="D48" s="41" t="s">
        <v>17</v>
      </c>
      <c r="E48" s="42" t="n">
        <v>520</v>
      </c>
      <c r="F48" s="43" t="n">
        <v>479</v>
      </c>
      <c r="G48" s="43" t="s">
        <v>18</v>
      </c>
      <c r="H48" s="43" t="n">
        <v>541</v>
      </c>
      <c r="I48" s="43" t="s">
        <v>18</v>
      </c>
      <c r="J48" s="55" t="s">
        <v>18</v>
      </c>
      <c r="K48" s="55" t="s">
        <v>18</v>
      </c>
      <c r="L48" s="55" t="s">
        <v>18</v>
      </c>
      <c r="M48" s="55" t="s">
        <v>18</v>
      </c>
      <c r="N48" s="55" t="s">
        <v>18</v>
      </c>
      <c r="O48" s="55" t="n">
        <v>446</v>
      </c>
      <c r="P48" s="55" t="s">
        <v>18</v>
      </c>
      <c r="Q48" s="46" t="n">
        <v>496.5</v>
      </c>
      <c r="R48" s="47" t="n">
        <v>535</v>
      </c>
      <c r="S48" s="47" t="n">
        <v>530</v>
      </c>
      <c r="T48" s="47" t="s">
        <v>18</v>
      </c>
      <c r="U48" s="47" t="n">
        <v>517</v>
      </c>
      <c r="V48" s="47" t="n">
        <v>464</v>
      </c>
      <c r="W48" s="59" t="s">
        <v>18</v>
      </c>
      <c r="X48" s="55" t="s">
        <v>18</v>
      </c>
      <c r="Y48" s="55" t="s">
        <v>18</v>
      </c>
      <c r="Z48" s="55" t="s">
        <v>18</v>
      </c>
      <c r="AA48" s="55" t="n">
        <v>469</v>
      </c>
      <c r="AB48" s="55" t="n">
        <v>514</v>
      </c>
      <c r="AC48" s="55" t="n">
        <v>490</v>
      </c>
      <c r="AD48" s="50" t="n">
        <f aca="false">AVERAGE(R48:AC48)</f>
        <v>502.714285714286</v>
      </c>
      <c r="AE48" s="51" t="n">
        <f aca="false">AVERAGE(E48:P48,R48:AC48)</f>
        <v>500.454545454545</v>
      </c>
      <c r="AF48" s="52" t="n">
        <f aca="false">COUNT(E48:P48,R48:AC48)</f>
        <v>11</v>
      </c>
      <c r="AG48" s="53"/>
      <c r="AH48" s="53"/>
    </row>
    <row r="49" s="54" customFormat="true" ht="12.95" hidden="false" customHeight="true" outlineLevel="0" collapsed="false">
      <c r="A49" s="38" t="s">
        <v>110</v>
      </c>
      <c r="B49" s="39" t="s">
        <v>111</v>
      </c>
      <c r="C49" s="40" t="n">
        <v>1482</v>
      </c>
      <c r="D49" s="41" t="s">
        <v>24</v>
      </c>
      <c r="E49" s="42" t="s">
        <v>18</v>
      </c>
      <c r="F49" s="43" t="s">
        <v>18</v>
      </c>
      <c r="G49" s="43" t="n">
        <v>527</v>
      </c>
      <c r="H49" s="43" t="n">
        <v>596</v>
      </c>
      <c r="I49" s="43" t="s">
        <v>18</v>
      </c>
      <c r="J49" s="55" t="n">
        <v>562</v>
      </c>
      <c r="K49" s="55" t="n">
        <v>555</v>
      </c>
      <c r="L49" s="55" t="s">
        <v>18</v>
      </c>
      <c r="M49" s="55" t="s">
        <v>18</v>
      </c>
      <c r="N49" s="55" t="s">
        <v>18</v>
      </c>
      <c r="O49" s="55" t="n">
        <v>539</v>
      </c>
      <c r="P49" s="55" t="n">
        <v>507</v>
      </c>
      <c r="Q49" s="46" t="n">
        <v>547.666666666667</v>
      </c>
      <c r="R49" s="47" t="s">
        <v>18</v>
      </c>
      <c r="S49" s="47" t="n">
        <v>0</v>
      </c>
      <c r="T49" s="47" t="n">
        <v>507</v>
      </c>
      <c r="U49" s="47" t="n">
        <v>521</v>
      </c>
      <c r="V49" s="47" t="s">
        <v>18</v>
      </c>
      <c r="W49" s="59" t="s">
        <v>18</v>
      </c>
      <c r="X49" s="55" t="s">
        <v>18</v>
      </c>
      <c r="Y49" s="55" t="s">
        <v>18</v>
      </c>
      <c r="Z49" s="55" t="s">
        <v>18</v>
      </c>
      <c r="AA49" s="55" t="s">
        <v>18</v>
      </c>
      <c r="AB49" s="55" t="s">
        <v>18</v>
      </c>
      <c r="AC49" s="55" t="n">
        <v>514</v>
      </c>
      <c r="AD49" s="50" t="n">
        <f aca="false">AVERAGE(R49:AC49)</f>
        <v>385.5</v>
      </c>
      <c r="AE49" s="51" t="n">
        <f aca="false">AVERAGE(E49:P49,R49:AC49)</f>
        <v>482.8</v>
      </c>
      <c r="AF49" s="52" t="n">
        <f aca="false">COUNT(E49:P49,R49:AC49)</f>
        <v>10</v>
      </c>
      <c r="AG49" s="53"/>
      <c r="AH49" s="53"/>
    </row>
    <row r="50" s="54" customFormat="true" ht="12.95" hidden="false" customHeight="true" outlineLevel="0" collapsed="false">
      <c r="A50" s="38" t="s">
        <v>112</v>
      </c>
      <c r="B50" s="39" t="s">
        <v>113</v>
      </c>
      <c r="C50" s="40" t="n">
        <v>1999</v>
      </c>
      <c r="D50" s="41" t="s">
        <v>69</v>
      </c>
      <c r="E50" s="42" t="s">
        <v>18</v>
      </c>
      <c r="F50" s="43" t="s">
        <v>18</v>
      </c>
      <c r="G50" s="43" t="s">
        <v>18</v>
      </c>
      <c r="H50" s="43" t="s">
        <v>18</v>
      </c>
      <c r="I50" s="43" t="s">
        <v>18</v>
      </c>
      <c r="J50" s="55" t="n">
        <v>522</v>
      </c>
      <c r="K50" s="55" t="n">
        <v>544</v>
      </c>
      <c r="L50" s="55" t="s">
        <v>18</v>
      </c>
      <c r="M50" s="55" t="s">
        <v>18</v>
      </c>
      <c r="N50" s="55" t="n">
        <v>513</v>
      </c>
      <c r="O50" s="55" t="s">
        <v>18</v>
      </c>
      <c r="P50" s="55" t="n">
        <v>527</v>
      </c>
      <c r="Q50" s="46" t="n">
        <v>526.5</v>
      </c>
      <c r="R50" s="47" t="s">
        <v>18</v>
      </c>
      <c r="S50" s="47" t="s">
        <v>18</v>
      </c>
      <c r="T50" s="47" t="s">
        <v>18</v>
      </c>
      <c r="U50" s="47" t="n">
        <v>548</v>
      </c>
      <c r="V50" s="47" t="n">
        <v>518</v>
      </c>
      <c r="W50" s="59" t="s">
        <v>18</v>
      </c>
      <c r="X50" s="55" t="n">
        <v>524</v>
      </c>
      <c r="Y50" s="55" t="s">
        <v>18</v>
      </c>
      <c r="Z50" s="55" t="s">
        <v>18</v>
      </c>
      <c r="AA50" s="55" t="n">
        <v>543</v>
      </c>
      <c r="AB50" s="55" t="n">
        <v>555</v>
      </c>
      <c r="AC50" s="55" t="n">
        <v>521</v>
      </c>
      <c r="AD50" s="50" t="n">
        <f aca="false">AVERAGE(R50:AC50)</f>
        <v>534.833333333333</v>
      </c>
      <c r="AE50" s="51" t="n">
        <f aca="false">AVERAGE(E50:P50,R50:AC50)</f>
        <v>531.5</v>
      </c>
      <c r="AF50" s="52" t="n">
        <f aca="false">COUNT(E50:P50,R50:AC50)</f>
        <v>10</v>
      </c>
      <c r="AG50" s="53"/>
      <c r="AH50" s="53"/>
    </row>
    <row r="51" s="54" customFormat="true" ht="12.95" hidden="false" customHeight="true" outlineLevel="0" collapsed="false">
      <c r="A51" s="38" t="s">
        <v>114</v>
      </c>
      <c r="B51" s="39" t="s">
        <v>115</v>
      </c>
      <c r="C51" s="40" t="n">
        <v>1072</v>
      </c>
      <c r="D51" s="41" t="s">
        <v>69</v>
      </c>
      <c r="E51" s="42" t="n">
        <v>571</v>
      </c>
      <c r="F51" s="43" t="n">
        <v>531</v>
      </c>
      <c r="G51" s="43" t="s">
        <v>18</v>
      </c>
      <c r="H51" s="43" t="n">
        <v>546</v>
      </c>
      <c r="I51" s="43" t="n">
        <v>528</v>
      </c>
      <c r="J51" s="55" t="s">
        <v>18</v>
      </c>
      <c r="K51" s="55" t="s">
        <v>18</v>
      </c>
      <c r="L51" s="55" t="n">
        <v>520</v>
      </c>
      <c r="M51" s="55" t="s">
        <v>18</v>
      </c>
      <c r="N51" s="55" t="s">
        <v>18</v>
      </c>
      <c r="O51" s="55" t="s">
        <v>18</v>
      </c>
      <c r="P51" s="55" t="s">
        <v>18</v>
      </c>
      <c r="Q51" s="46" t="n">
        <v>539.2</v>
      </c>
      <c r="R51" s="47" t="s">
        <v>18</v>
      </c>
      <c r="S51" s="47" t="n">
        <v>495</v>
      </c>
      <c r="T51" s="47" t="n">
        <v>477</v>
      </c>
      <c r="U51" s="47" t="n">
        <v>491</v>
      </c>
      <c r="V51" s="47" t="n">
        <v>506</v>
      </c>
      <c r="W51" s="59" t="s">
        <v>18</v>
      </c>
      <c r="X51" s="55" t="s">
        <v>18</v>
      </c>
      <c r="Y51" s="55" t="s">
        <v>18</v>
      </c>
      <c r="Z51" s="55" t="n">
        <v>489</v>
      </c>
      <c r="AA51" s="55" t="s">
        <v>18</v>
      </c>
      <c r="AB51" s="55" t="s">
        <v>18</v>
      </c>
      <c r="AC51" s="55" t="s">
        <v>18</v>
      </c>
      <c r="AD51" s="50" t="n">
        <f aca="false">AVERAGE(R51:AC51)</f>
        <v>491.6</v>
      </c>
      <c r="AE51" s="51" t="n">
        <f aca="false">AVERAGE(E51:P51,R51:AC51)</f>
        <v>515.4</v>
      </c>
      <c r="AF51" s="52" t="n">
        <f aca="false">COUNT(E51:P51,R51:AC51)</f>
        <v>10</v>
      </c>
      <c r="AG51" s="53"/>
      <c r="AH51" s="53"/>
    </row>
    <row r="52" s="54" customFormat="true" ht="12.95" hidden="false" customHeight="true" outlineLevel="0" collapsed="false">
      <c r="A52" s="38" t="s">
        <v>116</v>
      </c>
      <c r="B52" s="39" t="s">
        <v>117</v>
      </c>
      <c r="C52" s="40" t="n">
        <v>1757</v>
      </c>
      <c r="D52" s="41" t="s">
        <v>17</v>
      </c>
      <c r="E52" s="42" t="s">
        <v>18</v>
      </c>
      <c r="F52" s="43" t="s">
        <v>18</v>
      </c>
      <c r="G52" s="43" t="n">
        <v>515</v>
      </c>
      <c r="H52" s="43" t="n">
        <v>489</v>
      </c>
      <c r="I52" s="43" t="n">
        <v>518</v>
      </c>
      <c r="J52" s="55" t="s">
        <v>18</v>
      </c>
      <c r="K52" s="55" t="n">
        <v>568</v>
      </c>
      <c r="L52" s="55" t="s">
        <v>18</v>
      </c>
      <c r="M52" s="55" t="n">
        <v>571</v>
      </c>
      <c r="N52" s="55" t="n">
        <v>572</v>
      </c>
      <c r="O52" s="55" t="s">
        <v>18</v>
      </c>
      <c r="P52" s="55" t="s">
        <v>18</v>
      </c>
      <c r="Q52" s="46" t="n">
        <v>538.833333333333</v>
      </c>
      <c r="R52" s="47" t="s">
        <v>18</v>
      </c>
      <c r="S52" s="47" t="s">
        <v>18</v>
      </c>
      <c r="T52" s="47" t="n">
        <v>501</v>
      </c>
      <c r="U52" s="47" t="s">
        <v>18</v>
      </c>
      <c r="V52" s="47" t="n">
        <v>507</v>
      </c>
      <c r="W52" s="59" t="s">
        <v>18</v>
      </c>
      <c r="X52" s="55" t="s">
        <v>18</v>
      </c>
      <c r="Y52" s="55" t="s">
        <v>18</v>
      </c>
      <c r="Z52" s="55" t="n">
        <v>569</v>
      </c>
      <c r="AA52" s="55" t="n">
        <v>527</v>
      </c>
      <c r="AB52" s="55" t="s">
        <v>18</v>
      </c>
      <c r="AC52" s="55" t="s">
        <v>18</v>
      </c>
      <c r="AD52" s="50" t="n">
        <f aca="false">AVERAGE(R52:AC52)</f>
        <v>526</v>
      </c>
      <c r="AE52" s="51" t="n">
        <f aca="false">AVERAGE(E52:P52,R52:AC52)</f>
        <v>533.7</v>
      </c>
      <c r="AF52" s="52" t="n">
        <f aca="false">COUNT(E52:P52,R52:AC52)</f>
        <v>10</v>
      </c>
      <c r="AG52" s="53"/>
      <c r="AH52" s="53"/>
    </row>
    <row r="53" s="54" customFormat="true" ht="12.95" hidden="false" customHeight="true" outlineLevel="0" collapsed="false">
      <c r="A53" s="38" t="s">
        <v>118</v>
      </c>
      <c r="B53" s="39" t="s">
        <v>119</v>
      </c>
      <c r="C53" s="40" t="n">
        <v>1553</v>
      </c>
      <c r="D53" s="41" t="s">
        <v>17</v>
      </c>
      <c r="E53" s="42" t="s">
        <v>18</v>
      </c>
      <c r="F53" s="43" t="s">
        <v>18</v>
      </c>
      <c r="G53" s="43" t="s">
        <v>18</v>
      </c>
      <c r="H53" s="43" t="s">
        <v>18</v>
      </c>
      <c r="I53" s="43" t="n">
        <v>475</v>
      </c>
      <c r="J53" s="55" t="n">
        <v>497</v>
      </c>
      <c r="K53" s="55" t="n">
        <v>505</v>
      </c>
      <c r="L53" s="55" t="s">
        <v>18</v>
      </c>
      <c r="M53" s="55" t="n">
        <v>497</v>
      </c>
      <c r="N53" s="55" t="s">
        <v>18</v>
      </c>
      <c r="O53" s="55" t="s">
        <v>18</v>
      </c>
      <c r="P53" s="55" t="n">
        <v>515</v>
      </c>
      <c r="Q53" s="46" t="n">
        <v>497.8</v>
      </c>
      <c r="R53" s="47" t="s">
        <v>18</v>
      </c>
      <c r="S53" s="47" t="s">
        <v>18</v>
      </c>
      <c r="T53" s="47" t="n">
        <v>538</v>
      </c>
      <c r="U53" s="47" t="s">
        <v>18</v>
      </c>
      <c r="V53" s="47" t="s">
        <v>18</v>
      </c>
      <c r="W53" s="59" t="n">
        <v>502</v>
      </c>
      <c r="X53" s="55" t="n">
        <v>525</v>
      </c>
      <c r="Y53" s="55" t="s">
        <v>18</v>
      </c>
      <c r="Z53" s="55" t="n">
        <v>486</v>
      </c>
      <c r="AA53" s="55" t="s">
        <v>18</v>
      </c>
      <c r="AB53" s="55" t="s">
        <v>18</v>
      </c>
      <c r="AC53" s="55" t="n">
        <v>508</v>
      </c>
      <c r="AD53" s="50" t="n">
        <f aca="false">AVERAGE(R53:AC53)</f>
        <v>511.8</v>
      </c>
      <c r="AE53" s="51" t="n">
        <f aca="false">AVERAGE(E53:P53,R53:AC53)</f>
        <v>504.8</v>
      </c>
      <c r="AF53" s="52" t="n">
        <f aca="false">COUNT(E53:P53,R53:AC53)</f>
        <v>10</v>
      </c>
      <c r="AG53" s="53"/>
      <c r="AH53" s="53"/>
    </row>
    <row r="54" s="54" customFormat="true" ht="12.95" hidden="false" customHeight="true" outlineLevel="0" collapsed="false">
      <c r="A54" s="38" t="s">
        <v>120</v>
      </c>
      <c r="B54" s="39" t="s">
        <v>121</v>
      </c>
      <c r="C54" s="40" t="n">
        <v>1185</v>
      </c>
      <c r="D54" s="41" t="s">
        <v>37</v>
      </c>
      <c r="E54" s="42" t="s">
        <v>18</v>
      </c>
      <c r="F54" s="43" t="s">
        <v>18</v>
      </c>
      <c r="G54" s="43" t="s">
        <v>18</v>
      </c>
      <c r="H54" s="43" t="s">
        <v>18</v>
      </c>
      <c r="I54" s="43" t="s">
        <v>18</v>
      </c>
      <c r="J54" s="43" t="n">
        <v>521</v>
      </c>
      <c r="K54" s="55" t="n">
        <v>511</v>
      </c>
      <c r="L54" s="55" t="s">
        <v>18</v>
      </c>
      <c r="M54" s="55" t="s">
        <v>18</v>
      </c>
      <c r="N54" s="55" t="s">
        <v>18</v>
      </c>
      <c r="O54" s="55" t="s">
        <v>18</v>
      </c>
      <c r="P54" s="55" t="s">
        <v>18</v>
      </c>
      <c r="Q54" s="46" t="n">
        <v>516</v>
      </c>
      <c r="R54" s="47" t="s">
        <v>18</v>
      </c>
      <c r="S54" s="47" t="n">
        <v>526</v>
      </c>
      <c r="T54" s="47" t="s">
        <v>18</v>
      </c>
      <c r="U54" s="47" t="s">
        <v>18</v>
      </c>
      <c r="V54" s="47" t="s">
        <v>18</v>
      </c>
      <c r="W54" s="59" t="n">
        <v>520</v>
      </c>
      <c r="X54" s="55" t="n">
        <v>517</v>
      </c>
      <c r="Y54" s="55" t="n">
        <v>561</v>
      </c>
      <c r="Z54" s="55" t="n">
        <v>469</v>
      </c>
      <c r="AA54" s="55" t="s">
        <v>18</v>
      </c>
      <c r="AB54" s="55" t="n">
        <v>507</v>
      </c>
      <c r="AC54" s="55" t="n">
        <v>558</v>
      </c>
      <c r="AD54" s="50" t="n">
        <f aca="false">AVERAGE(R54:AC54)</f>
        <v>522.571428571429</v>
      </c>
      <c r="AE54" s="51" t="n">
        <f aca="false">AVERAGE(E54:P54,R54:AC54)</f>
        <v>521.111111111111</v>
      </c>
      <c r="AF54" s="52" t="n">
        <f aca="false">COUNT(E54:P54,R54:AC54)</f>
        <v>9</v>
      </c>
      <c r="AG54" s="53"/>
      <c r="AH54" s="53"/>
    </row>
    <row r="55" s="54" customFormat="true" ht="12.95" hidden="false" customHeight="true" outlineLevel="0" collapsed="false">
      <c r="A55" s="38" t="s">
        <v>122</v>
      </c>
      <c r="B55" s="39" t="s">
        <v>123</v>
      </c>
      <c r="C55" s="40" t="n">
        <v>1599</v>
      </c>
      <c r="D55" s="41" t="s">
        <v>21</v>
      </c>
      <c r="E55" s="42" t="s">
        <v>18</v>
      </c>
      <c r="F55" s="43" t="n">
        <v>0</v>
      </c>
      <c r="G55" s="43" t="n">
        <v>523</v>
      </c>
      <c r="H55" s="43" t="s">
        <v>18</v>
      </c>
      <c r="I55" s="43" t="s">
        <v>18</v>
      </c>
      <c r="J55" s="55" t="s">
        <v>18</v>
      </c>
      <c r="K55" s="55" t="s">
        <v>18</v>
      </c>
      <c r="L55" s="55" t="s">
        <v>18</v>
      </c>
      <c r="M55" s="55" t="s">
        <v>18</v>
      </c>
      <c r="N55" s="55" t="s">
        <v>18</v>
      </c>
      <c r="O55" s="55" t="n">
        <v>516</v>
      </c>
      <c r="P55" s="55" t="n">
        <v>493</v>
      </c>
      <c r="Q55" s="46" t="n">
        <v>383</v>
      </c>
      <c r="R55" s="47" t="n">
        <v>485</v>
      </c>
      <c r="S55" s="47" t="s">
        <v>18</v>
      </c>
      <c r="T55" s="47" t="n">
        <v>464</v>
      </c>
      <c r="U55" s="47" t="s">
        <v>18</v>
      </c>
      <c r="V55" s="47" t="s">
        <v>18</v>
      </c>
      <c r="W55" s="59" t="n">
        <v>533</v>
      </c>
      <c r="X55" s="55" t="n">
        <v>538</v>
      </c>
      <c r="Y55" s="55" t="s">
        <v>18</v>
      </c>
      <c r="Z55" s="55" t="s">
        <v>18</v>
      </c>
      <c r="AA55" s="55" t="s">
        <v>18</v>
      </c>
      <c r="AB55" s="55" t="s">
        <v>18</v>
      </c>
      <c r="AC55" s="55" t="n">
        <v>480</v>
      </c>
      <c r="AD55" s="50" t="n">
        <f aca="false">AVERAGE(R55:AC55)</f>
        <v>500</v>
      </c>
      <c r="AE55" s="51" t="n">
        <f aca="false">AVERAGE(E55:P55,R55:AC55)</f>
        <v>448</v>
      </c>
      <c r="AF55" s="52" t="n">
        <f aca="false">COUNT(E55:P55,R55:AC55)</f>
        <v>9</v>
      </c>
      <c r="AG55" s="53"/>
      <c r="AH55" s="53"/>
    </row>
    <row r="56" s="54" customFormat="true" ht="12.95" hidden="false" customHeight="true" outlineLevel="0" collapsed="false">
      <c r="A56" s="38" t="s">
        <v>124</v>
      </c>
      <c r="B56" s="39" t="s">
        <v>125</v>
      </c>
      <c r="C56" s="40" t="n">
        <v>1283</v>
      </c>
      <c r="D56" s="41" t="s">
        <v>69</v>
      </c>
      <c r="E56" s="42" t="n">
        <v>513</v>
      </c>
      <c r="F56" s="43" t="n">
        <v>472</v>
      </c>
      <c r="G56" s="43" t="s">
        <v>18</v>
      </c>
      <c r="H56" s="43" t="n">
        <v>510</v>
      </c>
      <c r="I56" s="43" t="s">
        <v>18</v>
      </c>
      <c r="J56" s="55" t="s">
        <v>18</v>
      </c>
      <c r="K56" s="55" t="s">
        <v>18</v>
      </c>
      <c r="L56" s="55" t="s">
        <v>18</v>
      </c>
      <c r="M56" s="55" t="s">
        <v>18</v>
      </c>
      <c r="N56" s="55" t="n">
        <v>491</v>
      </c>
      <c r="O56" s="55" t="n">
        <v>486</v>
      </c>
      <c r="P56" s="55" t="s">
        <v>18</v>
      </c>
      <c r="Q56" s="46" t="n">
        <v>494.4</v>
      </c>
      <c r="R56" s="47" t="n">
        <v>537</v>
      </c>
      <c r="S56" s="47" t="n">
        <v>483</v>
      </c>
      <c r="T56" s="47" t="s">
        <v>18</v>
      </c>
      <c r="U56" s="47" t="s">
        <v>18</v>
      </c>
      <c r="V56" s="47" t="s">
        <v>18</v>
      </c>
      <c r="W56" s="59" t="s">
        <v>18</v>
      </c>
      <c r="X56" s="55" t="s">
        <v>18</v>
      </c>
      <c r="Y56" s="55" t="s">
        <v>18</v>
      </c>
      <c r="Z56" s="55" t="s">
        <v>18</v>
      </c>
      <c r="AA56" s="55" t="s">
        <v>18</v>
      </c>
      <c r="AB56" s="55" t="n">
        <v>477</v>
      </c>
      <c r="AC56" s="55" t="n">
        <v>476</v>
      </c>
      <c r="AD56" s="50" t="n">
        <f aca="false">AVERAGE(R56:AC56)</f>
        <v>493.25</v>
      </c>
      <c r="AE56" s="51" t="n">
        <f aca="false">AVERAGE(E56:P56,R56:AC56)</f>
        <v>493.888888888889</v>
      </c>
      <c r="AF56" s="52" t="n">
        <f aca="false">COUNT(E56:P56,R56:AC56)</f>
        <v>9</v>
      </c>
      <c r="AG56" s="53"/>
      <c r="AH56" s="53"/>
    </row>
    <row r="57" s="54" customFormat="true" ht="12.95" hidden="false" customHeight="true" outlineLevel="0" collapsed="false">
      <c r="A57" s="38" t="s">
        <v>126</v>
      </c>
      <c r="B57" s="39" t="s">
        <v>127</v>
      </c>
      <c r="C57" s="40" t="n">
        <v>2057</v>
      </c>
      <c r="D57" s="41" t="s">
        <v>37</v>
      </c>
      <c r="E57" s="42" t="s">
        <v>18</v>
      </c>
      <c r="F57" s="43" t="s">
        <v>18</v>
      </c>
      <c r="G57" s="43" t="n">
        <v>461</v>
      </c>
      <c r="H57" s="43" t="s">
        <v>18</v>
      </c>
      <c r="I57" s="43" t="n">
        <v>503</v>
      </c>
      <c r="J57" s="43" t="s">
        <v>18</v>
      </c>
      <c r="K57" s="55" t="s">
        <v>18</v>
      </c>
      <c r="L57" s="55" t="n">
        <v>499</v>
      </c>
      <c r="M57" s="55" t="s">
        <v>18</v>
      </c>
      <c r="N57" s="55" t="s">
        <v>18</v>
      </c>
      <c r="O57" s="55" t="s">
        <v>18</v>
      </c>
      <c r="P57" s="55" t="s">
        <v>18</v>
      </c>
      <c r="Q57" s="46" t="n">
        <v>487.666666666667</v>
      </c>
      <c r="R57" s="47" t="n">
        <v>452</v>
      </c>
      <c r="S57" s="47" t="s">
        <v>18</v>
      </c>
      <c r="T57" s="47" t="n">
        <v>530</v>
      </c>
      <c r="U57" s="47" t="s">
        <v>18</v>
      </c>
      <c r="V57" s="47" t="n">
        <v>503</v>
      </c>
      <c r="W57" s="59" t="n">
        <v>518</v>
      </c>
      <c r="X57" s="55" t="s">
        <v>18</v>
      </c>
      <c r="Y57" s="55" t="s">
        <v>18</v>
      </c>
      <c r="Z57" s="55" t="s">
        <v>18</v>
      </c>
      <c r="AA57" s="55" t="s">
        <v>18</v>
      </c>
      <c r="AB57" s="55" t="n">
        <v>488</v>
      </c>
      <c r="AC57" s="55" t="s">
        <v>18</v>
      </c>
      <c r="AD57" s="50" t="n">
        <f aca="false">AVERAGE(R57:AC57)</f>
        <v>498.2</v>
      </c>
      <c r="AE57" s="51" t="n">
        <f aca="false">AVERAGE(E57:P57,R57:AC57)</f>
        <v>494.25</v>
      </c>
      <c r="AF57" s="52" t="n">
        <f aca="false">COUNT(E57:P57,R57:AC57)</f>
        <v>8</v>
      </c>
      <c r="AG57" s="53"/>
      <c r="AH57" s="53"/>
    </row>
    <row r="58" s="54" customFormat="true" ht="12.95" hidden="false" customHeight="true" outlineLevel="0" collapsed="false">
      <c r="A58" s="38" t="s">
        <v>128</v>
      </c>
      <c r="B58" s="39" t="s">
        <v>129</v>
      </c>
      <c r="C58" s="40" t="n">
        <v>1143</v>
      </c>
      <c r="D58" s="41" t="s">
        <v>21</v>
      </c>
      <c r="E58" s="42" t="s">
        <v>18</v>
      </c>
      <c r="F58" s="43" t="s">
        <v>18</v>
      </c>
      <c r="G58" s="43" t="s">
        <v>18</v>
      </c>
      <c r="H58" s="43" t="n">
        <v>519</v>
      </c>
      <c r="I58" s="43" t="s">
        <v>18</v>
      </c>
      <c r="J58" s="55" t="s">
        <v>18</v>
      </c>
      <c r="K58" s="55" t="s">
        <v>18</v>
      </c>
      <c r="L58" s="55" t="s">
        <v>18</v>
      </c>
      <c r="M58" s="55" t="s">
        <v>18</v>
      </c>
      <c r="N58" s="55" t="n">
        <v>511</v>
      </c>
      <c r="O58" s="55" t="s">
        <v>18</v>
      </c>
      <c r="P58" s="55" t="s">
        <v>18</v>
      </c>
      <c r="Q58" s="46" t="n">
        <v>515</v>
      </c>
      <c r="R58" s="47" t="s">
        <v>18</v>
      </c>
      <c r="S58" s="47" t="n">
        <v>480</v>
      </c>
      <c r="T58" s="47" t="n">
        <v>484</v>
      </c>
      <c r="U58" s="47" t="n">
        <v>480</v>
      </c>
      <c r="V58" s="47" t="n">
        <v>473</v>
      </c>
      <c r="W58" s="59" t="s">
        <v>18</v>
      </c>
      <c r="X58" s="55" t="s">
        <v>18</v>
      </c>
      <c r="Y58" s="55" t="s">
        <v>18</v>
      </c>
      <c r="Z58" s="55" t="s">
        <v>18</v>
      </c>
      <c r="AA58" s="55" t="n">
        <v>537</v>
      </c>
      <c r="AB58" s="55" t="n">
        <v>536</v>
      </c>
      <c r="AC58" s="55" t="s">
        <v>18</v>
      </c>
      <c r="AD58" s="50" t="n">
        <f aca="false">AVERAGE(R58:AC58)</f>
        <v>498.333333333333</v>
      </c>
      <c r="AE58" s="51" t="n">
        <f aca="false">AVERAGE(E58:P58,R58:AC58)</f>
        <v>502.5</v>
      </c>
      <c r="AF58" s="52" t="n">
        <f aca="false">COUNT(E58:P58,R58:AC58)</f>
        <v>8</v>
      </c>
      <c r="AG58" s="53"/>
      <c r="AH58" s="53"/>
    </row>
    <row r="59" s="54" customFormat="true" ht="12.95" hidden="false" customHeight="true" outlineLevel="0" collapsed="false">
      <c r="A59" s="38" t="s">
        <v>130</v>
      </c>
      <c r="B59" s="39" t="s">
        <v>131</v>
      </c>
      <c r="C59" s="40" t="n">
        <v>1180</v>
      </c>
      <c r="D59" s="41" t="s">
        <v>21</v>
      </c>
      <c r="E59" s="42" t="s">
        <v>18</v>
      </c>
      <c r="F59" s="43" t="s">
        <v>18</v>
      </c>
      <c r="G59" s="43" t="s">
        <v>18</v>
      </c>
      <c r="H59" s="43" t="s">
        <v>18</v>
      </c>
      <c r="I59" s="43" t="s">
        <v>18</v>
      </c>
      <c r="J59" s="55" t="n">
        <v>479</v>
      </c>
      <c r="K59" s="55" t="s">
        <v>18</v>
      </c>
      <c r="L59" s="55" t="s">
        <v>18</v>
      </c>
      <c r="M59" s="55" t="s">
        <v>18</v>
      </c>
      <c r="N59" s="55" t="n">
        <v>484</v>
      </c>
      <c r="O59" s="55" t="s">
        <v>18</v>
      </c>
      <c r="P59" s="55" t="s">
        <v>18</v>
      </c>
      <c r="Q59" s="46" t="n">
        <v>481.5</v>
      </c>
      <c r="R59" s="47" t="s">
        <v>18</v>
      </c>
      <c r="S59" s="47" t="n">
        <v>486</v>
      </c>
      <c r="T59" s="47" t="s">
        <v>18</v>
      </c>
      <c r="U59" s="47" t="s">
        <v>18</v>
      </c>
      <c r="V59" s="47" t="s">
        <v>18</v>
      </c>
      <c r="W59" s="59" t="s">
        <v>18</v>
      </c>
      <c r="X59" s="55" t="n">
        <v>526</v>
      </c>
      <c r="Y59" s="55" t="n">
        <v>490</v>
      </c>
      <c r="Z59" s="55" t="n">
        <v>483</v>
      </c>
      <c r="AA59" s="55" t="n">
        <v>522</v>
      </c>
      <c r="AB59" s="55" t="s">
        <v>18</v>
      </c>
      <c r="AC59" s="55" t="n">
        <v>507</v>
      </c>
      <c r="AD59" s="50" t="n">
        <f aca="false">AVERAGE(R59:AC59)</f>
        <v>502.333333333333</v>
      </c>
      <c r="AE59" s="51" t="n">
        <f aca="false">AVERAGE(E59:P59,R59:AC59)</f>
        <v>497.125</v>
      </c>
      <c r="AF59" s="52" t="n">
        <f aca="false">COUNT(E59:P59,R59:AC59)</f>
        <v>8</v>
      </c>
      <c r="AG59" s="53"/>
      <c r="AH59" s="53"/>
    </row>
    <row r="60" s="54" customFormat="true" ht="12.95" hidden="false" customHeight="true" outlineLevel="0" collapsed="false">
      <c r="A60" s="38" t="s">
        <v>132</v>
      </c>
      <c r="B60" s="39" t="s">
        <v>133</v>
      </c>
      <c r="C60" s="40" t="n">
        <v>1037</v>
      </c>
      <c r="D60" s="41" t="s">
        <v>60</v>
      </c>
      <c r="E60" s="42" t="s">
        <v>18</v>
      </c>
      <c r="F60" s="43" t="s">
        <v>18</v>
      </c>
      <c r="G60" s="43" t="s">
        <v>18</v>
      </c>
      <c r="H60" s="43" t="s">
        <v>18</v>
      </c>
      <c r="I60" s="43" t="n">
        <v>537</v>
      </c>
      <c r="J60" s="55" t="n">
        <v>514</v>
      </c>
      <c r="K60" s="55" t="n">
        <v>554</v>
      </c>
      <c r="L60" s="55" t="s">
        <v>18</v>
      </c>
      <c r="M60" s="55" t="n">
        <v>543</v>
      </c>
      <c r="N60" s="55" t="n">
        <v>526</v>
      </c>
      <c r="O60" s="55" t="s">
        <v>18</v>
      </c>
      <c r="P60" s="55" t="s">
        <v>18</v>
      </c>
      <c r="Q60" s="46" t="n">
        <v>534.8</v>
      </c>
      <c r="R60" s="47" t="s">
        <v>18</v>
      </c>
      <c r="S60" s="47" t="s">
        <v>18</v>
      </c>
      <c r="T60" s="47" t="s">
        <v>18</v>
      </c>
      <c r="U60" s="47" t="s">
        <v>18</v>
      </c>
      <c r="V60" s="47" t="n">
        <v>497</v>
      </c>
      <c r="W60" s="59" t="s">
        <v>18</v>
      </c>
      <c r="X60" s="55" t="s">
        <v>18</v>
      </c>
      <c r="Y60" s="55" t="s">
        <v>43</v>
      </c>
      <c r="Z60" s="55" t="n">
        <v>510</v>
      </c>
      <c r="AA60" s="55" t="n">
        <v>522</v>
      </c>
      <c r="AB60" s="55" t="s">
        <v>18</v>
      </c>
      <c r="AC60" s="55" t="s">
        <v>18</v>
      </c>
      <c r="AD60" s="50" t="n">
        <f aca="false">AVERAGE(R60:AC60)</f>
        <v>509.666666666667</v>
      </c>
      <c r="AE60" s="51" t="n">
        <f aca="false">AVERAGE(E60:P60,R60:AC60)</f>
        <v>525.375</v>
      </c>
      <c r="AF60" s="52" t="n">
        <f aca="false">COUNT(E60:P60,R60:AC60)</f>
        <v>8</v>
      </c>
      <c r="AG60" s="53"/>
      <c r="AH60" s="53"/>
    </row>
    <row r="61" s="54" customFormat="true" ht="12.95" hidden="false" customHeight="true" outlineLevel="0" collapsed="false">
      <c r="A61" s="38" t="s">
        <v>134</v>
      </c>
      <c r="B61" s="39" t="s">
        <v>135</v>
      </c>
      <c r="C61" s="40" t="n">
        <v>1211</v>
      </c>
      <c r="D61" s="41" t="s">
        <v>60</v>
      </c>
      <c r="E61" s="42" t="n">
        <v>484</v>
      </c>
      <c r="F61" s="43" t="s">
        <v>18</v>
      </c>
      <c r="G61" s="43" t="s">
        <v>18</v>
      </c>
      <c r="H61" s="43" t="n">
        <v>469</v>
      </c>
      <c r="I61" s="43" t="s">
        <v>18</v>
      </c>
      <c r="J61" s="55" t="s">
        <v>18</v>
      </c>
      <c r="K61" s="55" t="s">
        <v>18</v>
      </c>
      <c r="L61" s="55" t="s">
        <v>18</v>
      </c>
      <c r="M61" s="55" t="n">
        <v>481</v>
      </c>
      <c r="N61" s="55" t="s">
        <v>18</v>
      </c>
      <c r="O61" s="55" t="s">
        <v>18</v>
      </c>
      <c r="P61" s="55" t="s">
        <v>18</v>
      </c>
      <c r="Q61" s="46" t="n">
        <v>478</v>
      </c>
      <c r="R61" s="47" t="n">
        <v>573</v>
      </c>
      <c r="S61" s="47" t="n">
        <v>461</v>
      </c>
      <c r="T61" s="47" t="s">
        <v>18</v>
      </c>
      <c r="U61" s="47" t="n">
        <v>498</v>
      </c>
      <c r="V61" s="47" t="s">
        <v>18</v>
      </c>
      <c r="W61" s="59" t="s">
        <v>18</v>
      </c>
      <c r="X61" s="55" t="n">
        <v>474</v>
      </c>
      <c r="Y61" s="55" t="s">
        <v>43</v>
      </c>
      <c r="Z61" s="55" t="s">
        <v>18</v>
      </c>
      <c r="AA61" s="55" t="n">
        <v>524</v>
      </c>
      <c r="AB61" s="55" t="s">
        <v>18</v>
      </c>
      <c r="AC61" s="55" t="s">
        <v>18</v>
      </c>
      <c r="AD61" s="50" t="n">
        <f aca="false">AVERAGE(R61:AC61)</f>
        <v>506</v>
      </c>
      <c r="AE61" s="51" t="n">
        <f aca="false">AVERAGE(E61:P61,R61:AC61)</f>
        <v>495.5</v>
      </c>
      <c r="AF61" s="52" t="n">
        <f aca="false">COUNT(E61:P61,R61:AC61)</f>
        <v>8</v>
      </c>
      <c r="AG61" s="53"/>
      <c r="AH61" s="53"/>
    </row>
    <row r="62" s="54" customFormat="true" ht="12.95" hidden="false" customHeight="true" outlineLevel="0" collapsed="false">
      <c r="A62" s="38" t="s">
        <v>136</v>
      </c>
      <c r="B62" s="39" t="s">
        <v>137</v>
      </c>
      <c r="C62" s="40" t="n">
        <v>1840</v>
      </c>
      <c r="D62" s="41" t="s">
        <v>24</v>
      </c>
      <c r="E62" s="42" t="s">
        <v>18</v>
      </c>
      <c r="F62" s="43" t="s">
        <v>18</v>
      </c>
      <c r="G62" s="43" t="s">
        <v>18</v>
      </c>
      <c r="H62" s="43" t="s">
        <v>18</v>
      </c>
      <c r="I62" s="43" t="s">
        <v>18</v>
      </c>
      <c r="J62" s="55" t="n">
        <v>549</v>
      </c>
      <c r="K62" s="55" t="n">
        <v>551</v>
      </c>
      <c r="L62" s="55" t="n">
        <v>532</v>
      </c>
      <c r="M62" s="55" t="n">
        <v>535</v>
      </c>
      <c r="N62" s="55" t="s">
        <v>18</v>
      </c>
      <c r="O62" s="55" t="s">
        <v>18</v>
      </c>
      <c r="P62" s="55" t="s">
        <v>18</v>
      </c>
      <c r="Q62" s="46" t="n">
        <v>541.75</v>
      </c>
      <c r="R62" s="47" t="n">
        <v>486</v>
      </c>
      <c r="S62" s="47" t="n">
        <v>505</v>
      </c>
      <c r="T62" s="47" t="s">
        <v>18</v>
      </c>
      <c r="U62" s="47" t="s">
        <v>18</v>
      </c>
      <c r="V62" s="47" t="s">
        <v>18</v>
      </c>
      <c r="W62" s="59" t="s">
        <v>18</v>
      </c>
      <c r="X62" s="55" t="n">
        <v>550</v>
      </c>
      <c r="Y62" s="55" t="n">
        <v>534</v>
      </c>
      <c r="Z62" s="55" t="s">
        <v>18</v>
      </c>
      <c r="AA62" s="55" t="s">
        <v>18</v>
      </c>
      <c r="AB62" s="55" t="s">
        <v>18</v>
      </c>
      <c r="AC62" s="55" t="s">
        <v>18</v>
      </c>
      <c r="AD62" s="50" t="n">
        <f aca="false">AVERAGE(R62:AC62)</f>
        <v>518.75</v>
      </c>
      <c r="AE62" s="51" t="n">
        <f aca="false">AVERAGE(E62:P62,R62:AC62)</f>
        <v>530.25</v>
      </c>
      <c r="AF62" s="52" t="n">
        <f aca="false">COUNT(E62:P62,R62:AC62)</f>
        <v>8</v>
      </c>
      <c r="AG62" s="53"/>
      <c r="AH62" s="53"/>
    </row>
    <row r="63" s="54" customFormat="true" ht="12.95" hidden="false" customHeight="true" outlineLevel="0" collapsed="false">
      <c r="A63" s="38" t="s">
        <v>138</v>
      </c>
      <c r="B63" s="39" t="s">
        <v>139</v>
      </c>
      <c r="C63" s="40" t="n">
        <v>1328</v>
      </c>
      <c r="D63" s="41" t="s">
        <v>24</v>
      </c>
      <c r="E63" s="42" t="s">
        <v>18</v>
      </c>
      <c r="F63" s="43" t="s">
        <v>18</v>
      </c>
      <c r="G63" s="43" t="s">
        <v>18</v>
      </c>
      <c r="H63" s="43" t="s">
        <v>18</v>
      </c>
      <c r="I63" s="43" t="s">
        <v>18</v>
      </c>
      <c r="J63" s="55" t="s">
        <v>18</v>
      </c>
      <c r="K63" s="55" t="s">
        <v>18</v>
      </c>
      <c r="L63" s="55" t="s">
        <v>18</v>
      </c>
      <c r="M63" s="55" t="s">
        <v>18</v>
      </c>
      <c r="N63" s="55" t="n">
        <v>531</v>
      </c>
      <c r="O63" s="55" t="n">
        <v>555</v>
      </c>
      <c r="P63" s="55" t="n">
        <v>526</v>
      </c>
      <c r="Q63" s="46" t="n">
        <v>537.333333333333</v>
      </c>
      <c r="R63" s="47" t="n">
        <v>503</v>
      </c>
      <c r="S63" s="47" t="s">
        <v>18</v>
      </c>
      <c r="T63" s="47" t="s">
        <v>18</v>
      </c>
      <c r="U63" s="47" t="s">
        <v>18</v>
      </c>
      <c r="V63" s="47" t="s">
        <v>18</v>
      </c>
      <c r="W63" s="59" t="s">
        <v>18</v>
      </c>
      <c r="X63" s="55" t="s">
        <v>18</v>
      </c>
      <c r="Y63" s="55" t="s">
        <v>18</v>
      </c>
      <c r="Z63" s="55" t="n">
        <v>471</v>
      </c>
      <c r="AA63" s="55" t="n">
        <v>562</v>
      </c>
      <c r="AB63" s="55" t="n">
        <v>491</v>
      </c>
      <c r="AC63" s="55" t="n">
        <v>495</v>
      </c>
      <c r="AD63" s="50" t="n">
        <f aca="false">AVERAGE(R63:AC63)</f>
        <v>504.4</v>
      </c>
      <c r="AE63" s="51" t="n">
        <f aca="false">AVERAGE(E63:P63,R63:AC63)</f>
        <v>516.75</v>
      </c>
      <c r="AF63" s="52" t="n">
        <f aca="false">COUNT(E63:P63,R63:AC63)</f>
        <v>8</v>
      </c>
      <c r="AG63" s="53"/>
      <c r="AH63" s="53"/>
    </row>
    <row r="64" s="54" customFormat="true" ht="12.95" hidden="false" customHeight="true" outlineLevel="0" collapsed="false">
      <c r="A64" s="38" t="s">
        <v>140</v>
      </c>
      <c r="B64" s="39" t="s">
        <v>141</v>
      </c>
      <c r="C64" s="40" t="n">
        <v>1577</v>
      </c>
      <c r="D64" s="41" t="s">
        <v>24</v>
      </c>
      <c r="E64" s="42" t="s">
        <v>18</v>
      </c>
      <c r="F64" s="43" t="s">
        <v>18</v>
      </c>
      <c r="G64" s="43" t="s">
        <v>18</v>
      </c>
      <c r="H64" s="43" t="s">
        <v>18</v>
      </c>
      <c r="I64" s="43" t="s">
        <v>18</v>
      </c>
      <c r="J64" s="55" t="n">
        <v>0</v>
      </c>
      <c r="K64" s="55" t="n">
        <v>3386</v>
      </c>
      <c r="L64" s="55" t="n">
        <v>3221</v>
      </c>
      <c r="M64" s="55" t="n">
        <v>3251</v>
      </c>
      <c r="N64" s="55" t="n">
        <v>3295</v>
      </c>
      <c r="O64" s="55" t="n">
        <v>3271</v>
      </c>
      <c r="P64" s="55" t="n">
        <v>2689</v>
      </c>
      <c r="Q64" s="46" t="n">
        <v>2730.42857142857</v>
      </c>
      <c r="R64" s="47" t="s">
        <v>18</v>
      </c>
      <c r="S64" s="47" t="s">
        <v>18</v>
      </c>
      <c r="T64" s="47" t="s">
        <v>18</v>
      </c>
      <c r="U64" s="47" t="s">
        <v>18</v>
      </c>
      <c r="V64" s="47" t="s">
        <v>18</v>
      </c>
      <c r="W64" s="59" t="s">
        <v>18</v>
      </c>
      <c r="X64" s="55" t="s">
        <v>18</v>
      </c>
      <c r="Y64" s="55" t="s">
        <v>18</v>
      </c>
      <c r="Z64" s="55" t="s">
        <v>18</v>
      </c>
      <c r="AA64" s="55" t="n">
        <v>557</v>
      </c>
      <c r="AB64" s="55" t="s">
        <v>18</v>
      </c>
      <c r="AC64" s="55" t="s">
        <v>18</v>
      </c>
      <c r="AD64" s="50" t="n">
        <f aca="false">AVERAGE(R64:AC64)</f>
        <v>557</v>
      </c>
      <c r="AE64" s="51" t="n">
        <f aca="false">AVERAGE(E64:P64,R64:AC64)</f>
        <v>2458.75</v>
      </c>
      <c r="AF64" s="52" t="n">
        <f aca="false">COUNT(E64:P64,R64:AC64)</f>
        <v>8</v>
      </c>
      <c r="AG64" s="53"/>
      <c r="AH64" s="53"/>
    </row>
    <row r="65" s="54" customFormat="true" ht="12.95" hidden="false" customHeight="true" outlineLevel="0" collapsed="false">
      <c r="A65" s="38" t="s">
        <v>142</v>
      </c>
      <c r="B65" s="39" t="s">
        <v>143</v>
      </c>
      <c r="C65" s="40" t="n">
        <v>1987</v>
      </c>
      <c r="D65" s="41" t="s">
        <v>69</v>
      </c>
      <c r="E65" s="42" t="s">
        <v>18</v>
      </c>
      <c r="F65" s="43" t="n">
        <v>545</v>
      </c>
      <c r="G65" s="43" t="s">
        <v>18</v>
      </c>
      <c r="H65" s="43" t="s">
        <v>18</v>
      </c>
      <c r="I65" s="43" t="n">
        <v>535</v>
      </c>
      <c r="J65" s="55" t="s">
        <v>18</v>
      </c>
      <c r="K65" s="55" t="s">
        <v>18</v>
      </c>
      <c r="L65" s="55" t="s">
        <v>18</v>
      </c>
      <c r="M65" s="55" t="n">
        <v>553</v>
      </c>
      <c r="N65" s="55" t="s">
        <v>18</v>
      </c>
      <c r="O65" s="55" t="n">
        <v>574</v>
      </c>
      <c r="P65" s="55" t="n">
        <v>526</v>
      </c>
      <c r="Q65" s="46" t="n">
        <v>546.6</v>
      </c>
      <c r="R65" s="47" t="s">
        <v>18</v>
      </c>
      <c r="S65" s="47" t="n">
        <v>500</v>
      </c>
      <c r="T65" s="47" t="n">
        <v>521</v>
      </c>
      <c r="U65" s="47" t="s">
        <v>18</v>
      </c>
      <c r="V65" s="47" t="s">
        <v>18</v>
      </c>
      <c r="W65" s="59" t="s">
        <v>18</v>
      </c>
      <c r="X65" s="55" t="s">
        <v>18</v>
      </c>
      <c r="Y65" s="55" t="s">
        <v>18</v>
      </c>
      <c r="Z65" s="55" t="n">
        <v>539</v>
      </c>
      <c r="AA65" s="55" t="s">
        <v>18</v>
      </c>
      <c r="AB65" s="55" t="s">
        <v>18</v>
      </c>
      <c r="AC65" s="55" t="s">
        <v>18</v>
      </c>
      <c r="AD65" s="50" t="n">
        <f aca="false">AVERAGE(R65:AC65)</f>
        <v>520</v>
      </c>
      <c r="AE65" s="51" t="n">
        <f aca="false">AVERAGE(E65:P65,R65:AC65)</f>
        <v>536.625</v>
      </c>
      <c r="AF65" s="52" t="n">
        <f aca="false">COUNT(E65:P65,R65:AC65)</f>
        <v>8</v>
      </c>
      <c r="AG65" s="53"/>
      <c r="AH65" s="53"/>
    </row>
    <row r="66" s="54" customFormat="true" ht="12.95" hidden="false" customHeight="true" outlineLevel="0" collapsed="false">
      <c r="A66" s="38" t="s">
        <v>144</v>
      </c>
      <c r="B66" s="39" t="s">
        <v>145</v>
      </c>
      <c r="C66" s="40" t="n">
        <v>1312</v>
      </c>
      <c r="D66" s="41" t="s">
        <v>69</v>
      </c>
      <c r="E66" s="42" t="s">
        <v>18</v>
      </c>
      <c r="F66" s="43" t="s">
        <v>18</v>
      </c>
      <c r="G66" s="43" t="s">
        <v>18</v>
      </c>
      <c r="H66" s="43" t="s">
        <v>18</v>
      </c>
      <c r="I66" s="43" t="s">
        <v>18</v>
      </c>
      <c r="J66" s="55" t="s">
        <v>18</v>
      </c>
      <c r="K66" s="55" t="s">
        <v>18</v>
      </c>
      <c r="L66" s="55" t="n">
        <v>499</v>
      </c>
      <c r="M66" s="55" t="n">
        <v>505</v>
      </c>
      <c r="N66" s="55" t="n">
        <v>487</v>
      </c>
      <c r="O66" s="55" t="n">
        <v>500</v>
      </c>
      <c r="P66" s="55" t="s">
        <v>18</v>
      </c>
      <c r="Q66" s="46" t="n">
        <v>497.75</v>
      </c>
      <c r="R66" s="47" t="s">
        <v>18</v>
      </c>
      <c r="S66" s="47" t="s">
        <v>18</v>
      </c>
      <c r="T66" s="47" t="s">
        <v>18</v>
      </c>
      <c r="U66" s="47" t="s">
        <v>18</v>
      </c>
      <c r="V66" s="47" t="s">
        <v>18</v>
      </c>
      <c r="W66" s="59" t="s">
        <v>18</v>
      </c>
      <c r="X66" s="55" t="s">
        <v>18</v>
      </c>
      <c r="Y66" s="55" t="n">
        <v>478</v>
      </c>
      <c r="Z66" s="55" t="s">
        <v>18</v>
      </c>
      <c r="AA66" s="55" t="n">
        <v>504</v>
      </c>
      <c r="AB66" s="55" t="n">
        <v>556</v>
      </c>
      <c r="AC66" s="55" t="n">
        <v>457</v>
      </c>
      <c r="AD66" s="50" t="n">
        <f aca="false">AVERAGE(R66:AC66)</f>
        <v>498.75</v>
      </c>
      <c r="AE66" s="51" t="n">
        <f aca="false">AVERAGE(E66:P66,R66:AC66)</f>
        <v>498.25</v>
      </c>
      <c r="AF66" s="52" t="n">
        <f aca="false">COUNT(E66:P66,R66:AC66)</f>
        <v>8</v>
      </c>
      <c r="AG66" s="53"/>
      <c r="AH66" s="53"/>
    </row>
    <row r="67" s="54" customFormat="true" ht="12.95" hidden="false" customHeight="true" outlineLevel="0" collapsed="false">
      <c r="A67" s="38" t="s">
        <v>146</v>
      </c>
      <c r="B67" s="39" t="s">
        <v>147</v>
      </c>
      <c r="C67" s="40" t="n">
        <v>2272</v>
      </c>
      <c r="D67" s="41" t="s">
        <v>60</v>
      </c>
      <c r="E67" s="42" t="s">
        <v>18</v>
      </c>
      <c r="F67" s="43" t="n">
        <v>517</v>
      </c>
      <c r="G67" s="43" t="s">
        <v>18</v>
      </c>
      <c r="H67" s="43" t="n">
        <v>454</v>
      </c>
      <c r="I67" s="43" t="n">
        <v>486</v>
      </c>
      <c r="J67" s="55" t="s">
        <v>18</v>
      </c>
      <c r="K67" s="55" t="n">
        <v>469</v>
      </c>
      <c r="L67" s="55" t="n">
        <v>537</v>
      </c>
      <c r="M67" s="55" t="s">
        <v>18</v>
      </c>
      <c r="N67" s="55" t="s">
        <v>18</v>
      </c>
      <c r="O67" s="55" t="s">
        <v>18</v>
      </c>
      <c r="P67" s="55" t="s">
        <v>18</v>
      </c>
      <c r="Q67" s="46" t="n">
        <v>492.6</v>
      </c>
      <c r="R67" s="47" t="s">
        <v>18</v>
      </c>
      <c r="S67" s="47" t="n">
        <v>493</v>
      </c>
      <c r="T67" s="47" t="n">
        <v>485</v>
      </c>
      <c r="U67" s="47" t="s">
        <v>18</v>
      </c>
      <c r="V67" s="47" t="s">
        <v>18</v>
      </c>
      <c r="W67" s="59" t="s">
        <v>18</v>
      </c>
      <c r="X67" s="55" t="s">
        <v>18</v>
      </c>
      <c r="Y67" s="55" t="s">
        <v>43</v>
      </c>
      <c r="Z67" s="55" t="s">
        <v>18</v>
      </c>
      <c r="AA67" s="55" t="s">
        <v>18</v>
      </c>
      <c r="AB67" s="55" t="s">
        <v>18</v>
      </c>
      <c r="AC67" s="55" t="s">
        <v>18</v>
      </c>
      <c r="AD67" s="50" t="n">
        <f aca="false">AVERAGE(R67:AC67)</f>
        <v>489</v>
      </c>
      <c r="AE67" s="51" t="n">
        <f aca="false">AVERAGE(E67:P67,R67:AC67)</f>
        <v>491.571428571429</v>
      </c>
      <c r="AF67" s="52" t="n">
        <f aca="false">COUNT(E67:P67,R67:AC67)</f>
        <v>7</v>
      </c>
      <c r="AG67" s="53"/>
      <c r="AH67" s="53"/>
    </row>
    <row r="68" s="54" customFormat="true" ht="12.95" hidden="false" customHeight="true" outlineLevel="0" collapsed="false">
      <c r="A68" s="38" t="s">
        <v>148</v>
      </c>
      <c r="B68" s="39" t="s">
        <v>149</v>
      </c>
      <c r="C68" s="40" t="n">
        <v>1950</v>
      </c>
      <c r="D68" s="41" t="s">
        <v>24</v>
      </c>
      <c r="E68" s="42" t="s">
        <v>18</v>
      </c>
      <c r="F68" s="43" t="n">
        <v>551</v>
      </c>
      <c r="G68" s="43" t="s">
        <v>18</v>
      </c>
      <c r="H68" s="43" t="n">
        <v>554</v>
      </c>
      <c r="I68" s="43" t="n">
        <v>563</v>
      </c>
      <c r="J68" s="55" t="s">
        <v>18</v>
      </c>
      <c r="K68" s="55" t="s">
        <v>18</v>
      </c>
      <c r="L68" s="55" t="s">
        <v>18</v>
      </c>
      <c r="M68" s="55" t="s">
        <v>18</v>
      </c>
      <c r="N68" s="55" t="s">
        <v>18</v>
      </c>
      <c r="O68" s="55" t="s">
        <v>18</v>
      </c>
      <c r="P68" s="55" t="s">
        <v>18</v>
      </c>
      <c r="Q68" s="46" t="n">
        <v>556</v>
      </c>
      <c r="R68" s="47" t="s">
        <v>18</v>
      </c>
      <c r="S68" s="47" t="n">
        <v>557</v>
      </c>
      <c r="T68" s="47" t="n">
        <v>524</v>
      </c>
      <c r="U68" s="47" t="s">
        <v>18</v>
      </c>
      <c r="V68" s="47" t="n">
        <v>538</v>
      </c>
      <c r="W68" s="59" t="s">
        <v>18</v>
      </c>
      <c r="X68" s="55" t="s">
        <v>18</v>
      </c>
      <c r="Y68" s="55" t="s">
        <v>18</v>
      </c>
      <c r="Z68" s="55" t="s">
        <v>18</v>
      </c>
      <c r="AA68" s="55" t="s">
        <v>18</v>
      </c>
      <c r="AB68" s="55" t="s">
        <v>18</v>
      </c>
      <c r="AC68" s="55" t="s">
        <v>18</v>
      </c>
      <c r="AD68" s="50" t="n">
        <f aca="false">AVERAGE(R68:AC68)</f>
        <v>539.666666666667</v>
      </c>
      <c r="AE68" s="51" t="n">
        <f aca="false">AVERAGE(E68:P68,R68:AC68)</f>
        <v>547.833333333333</v>
      </c>
      <c r="AF68" s="52" t="n">
        <f aca="false">COUNT(E68:P68,R68:AC68)</f>
        <v>6</v>
      </c>
      <c r="AG68" s="53"/>
      <c r="AH68" s="53"/>
    </row>
    <row r="69" s="54" customFormat="true" ht="12.95" hidden="false" customHeight="true" outlineLevel="0" collapsed="false">
      <c r="A69" s="38" t="s">
        <v>150</v>
      </c>
      <c r="B69" s="39" t="s">
        <v>151</v>
      </c>
      <c r="C69" s="40" t="n">
        <v>1036</v>
      </c>
      <c r="D69" s="41" t="s">
        <v>69</v>
      </c>
      <c r="E69" s="42" t="s">
        <v>18</v>
      </c>
      <c r="F69" s="43" t="s">
        <v>18</v>
      </c>
      <c r="G69" s="43" t="s">
        <v>18</v>
      </c>
      <c r="H69" s="43" t="s">
        <v>18</v>
      </c>
      <c r="I69" s="43" t="s">
        <v>18</v>
      </c>
      <c r="J69" s="55" t="s">
        <v>18</v>
      </c>
      <c r="K69" s="55" t="n">
        <v>487</v>
      </c>
      <c r="L69" s="55" t="n">
        <v>471</v>
      </c>
      <c r="M69" s="55" t="s">
        <v>18</v>
      </c>
      <c r="N69" s="55" t="s">
        <v>18</v>
      </c>
      <c r="O69" s="55" t="s">
        <v>18</v>
      </c>
      <c r="P69" s="55" t="s">
        <v>18</v>
      </c>
      <c r="Q69" s="46" t="n">
        <v>479</v>
      </c>
      <c r="R69" s="47" t="n">
        <v>457</v>
      </c>
      <c r="S69" s="47" t="s">
        <v>18</v>
      </c>
      <c r="T69" s="47" t="n">
        <v>527</v>
      </c>
      <c r="U69" s="47" t="s">
        <v>18</v>
      </c>
      <c r="V69" s="47" t="s">
        <v>18</v>
      </c>
      <c r="W69" s="59" t="s">
        <v>18</v>
      </c>
      <c r="X69" s="55" t="n">
        <v>531</v>
      </c>
      <c r="Y69" s="55" t="n">
        <v>481</v>
      </c>
      <c r="Z69" s="55" t="s">
        <v>18</v>
      </c>
      <c r="AA69" s="55" t="s">
        <v>18</v>
      </c>
      <c r="AB69" s="55" t="s">
        <v>18</v>
      </c>
      <c r="AC69" s="55" t="s">
        <v>18</v>
      </c>
      <c r="AD69" s="50" t="n">
        <f aca="false">AVERAGE(R69:AC69)</f>
        <v>499</v>
      </c>
      <c r="AE69" s="51" t="n">
        <f aca="false">AVERAGE(E69:P69,R69:AC69)</f>
        <v>492.333333333333</v>
      </c>
      <c r="AF69" s="52" t="n">
        <f aca="false">COUNT(E69:P69,R69:AC69)</f>
        <v>6</v>
      </c>
      <c r="AG69" s="53"/>
      <c r="AH69" s="53"/>
    </row>
    <row r="70" s="54" customFormat="true" ht="12.95" hidden="false" customHeight="true" outlineLevel="0" collapsed="false">
      <c r="A70" s="38" t="s">
        <v>152</v>
      </c>
      <c r="B70" s="39" t="s">
        <v>153</v>
      </c>
      <c r="C70" s="40" t="n">
        <v>1438</v>
      </c>
      <c r="D70" s="41" t="s">
        <v>42</v>
      </c>
      <c r="E70" s="42" t="s">
        <v>18</v>
      </c>
      <c r="F70" s="43" t="s">
        <v>18</v>
      </c>
      <c r="G70" s="43" t="s">
        <v>18</v>
      </c>
      <c r="H70" s="43" t="s">
        <v>18</v>
      </c>
      <c r="I70" s="43" t="n">
        <v>483</v>
      </c>
      <c r="J70" s="55" t="s">
        <v>18</v>
      </c>
      <c r="K70" s="55" t="s">
        <v>18</v>
      </c>
      <c r="L70" s="57" t="s">
        <v>43</v>
      </c>
      <c r="M70" s="55" t="s">
        <v>18</v>
      </c>
      <c r="N70" s="55" t="s">
        <v>18</v>
      </c>
      <c r="O70" s="55" t="n">
        <v>495</v>
      </c>
      <c r="P70" s="55" t="s">
        <v>18</v>
      </c>
      <c r="Q70" s="46" t="n">
        <v>489</v>
      </c>
      <c r="R70" s="47" t="s">
        <v>18</v>
      </c>
      <c r="S70" s="47" t="s">
        <v>18</v>
      </c>
      <c r="T70" s="47" t="s">
        <v>18</v>
      </c>
      <c r="U70" s="47" t="s">
        <v>18</v>
      </c>
      <c r="V70" s="47" t="s">
        <v>18</v>
      </c>
      <c r="W70" s="47" t="n">
        <v>538</v>
      </c>
      <c r="X70" s="55" t="s">
        <v>18</v>
      </c>
      <c r="Y70" s="57" t="s">
        <v>43</v>
      </c>
      <c r="Z70" s="55" t="s">
        <v>18</v>
      </c>
      <c r="AA70" s="55" t="s">
        <v>18</v>
      </c>
      <c r="AB70" s="55" t="s">
        <v>18</v>
      </c>
      <c r="AC70" s="55" t="n">
        <v>483</v>
      </c>
      <c r="AD70" s="50" t="n">
        <f aca="false">AVERAGE(R70:AC70)</f>
        <v>510.5</v>
      </c>
      <c r="AE70" s="51" t="n">
        <f aca="false">AVERAGE(E70:P70,R70:AC70)</f>
        <v>499.75</v>
      </c>
      <c r="AF70" s="52" t="n">
        <f aca="false">COUNT(E70:P70,R70:AC70)</f>
        <v>4</v>
      </c>
      <c r="AG70" s="53"/>
      <c r="AH70" s="53"/>
    </row>
    <row r="71" s="54" customFormat="true" ht="12.95" hidden="false" customHeight="true" outlineLevel="0" collapsed="false">
      <c r="A71" s="38" t="s">
        <v>154</v>
      </c>
      <c r="B71" s="39" t="s">
        <v>155</v>
      </c>
      <c r="C71" s="40" t="n">
        <v>1734</v>
      </c>
      <c r="D71" s="41" t="s">
        <v>60</v>
      </c>
      <c r="E71" s="42" t="s">
        <v>18</v>
      </c>
      <c r="F71" s="43" t="s">
        <v>18</v>
      </c>
      <c r="G71" s="43" t="n">
        <v>504</v>
      </c>
      <c r="H71" s="43" t="s">
        <v>18</v>
      </c>
      <c r="I71" s="43" t="s">
        <v>18</v>
      </c>
      <c r="J71" s="55" t="n">
        <v>524</v>
      </c>
      <c r="K71" s="55" t="s">
        <v>18</v>
      </c>
      <c r="L71" s="55" t="s">
        <v>18</v>
      </c>
      <c r="M71" s="55" t="s">
        <v>18</v>
      </c>
      <c r="N71" s="55" t="s">
        <v>18</v>
      </c>
      <c r="O71" s="55" t="s">
        <v>18</v>
      </c>
      <c r="P71" s="55" t="s">
        <v>18</v>
      </c>
      <c r="Q71" s="46" t="n">
        <v>514</v>
      </c>
      <c r="R71" s="47" t="s">
        <v>18</v>
      </c>
      <c r="S71" s="47" t="s">
        <v>18</v>
      </c>
      <c r="T71" s="47" t="n">
        <v>583</v>
      </c>
      <c r="U71" s="47" t="s">
        <v>18</v>
      </c>
      <c r="V71" s="47" t="s">
        <v>18</v>
      </c>
      <c r="W71" s="59" t="n">
        <v>584</v>
      </c>
      <c r="X71" s="55" t="s">
        <v>18</v>
      </c>
      <c r="Y71" s="55" t="s">
        <v>43</v>
      </c>
      <c r="Z71" s="55" t="s">
        <v>18</v>
      </c>
      <c r="AA71" s="55" t="s">
        <v>18</v>
      </c>
      <c r="AB71" s="55" t="s">
        <v>18</v>
      </c>
      <c r="AC71" s="55" t="s">
        <v>18</v>
      </c>
      <c r="AD71" s="50" t="n">
        <f aca="false">AVERAGE(R71:AC71)</f>
        <v>583.5</v>
      </c>
      <c r="AE71" s="51" t="n">
        <f aca="false">AVERAGE(E71:P71,R71:AC71)</f>
        <v>548.75</v>
      </c>
      <c r="AF71" s="52" t="n">
        <f aca="false">COUNT(E71:P71,R71:AC71)</f>
        <v>4</v>
      </c>
      <c r="AG71" s="53"/>
      <c r="AH71" s="53"/>
    </row>
    <row r="72" s="54" customFormat="true" ht="12.95" hidden="false" customHeight="true" outlineLevel="0" collapsed="false">
      <c r="A72" s="38" t="s">
        <v>156</v>
      </c>
      <c r="B72" s="39" t="s">
        <v>157</v>
      </c>
      <c r="C72" s="40" t="n">
        <v>1590</v>
      </c>
      <c r="D72" s="41" t="s">
        <v>24</v>
      </c>
      <c r="E72" s="42" t="n">
        <v>550</v>
      </c>
      <c r="F72" s="43" t="s">
        <v>18</v>
      </c>
      <c r="G72" s="43" t="s">
        <v>18</v>
      </c>
      <c r="H72" s="43" t="s">
        <v>18</v>
      </c>
      <c r="I72" s="43" t="s">
        <v>18</v>
      </c>
      <c r="J72" s="55" t="s">
        <v>18</v>
      </c>
      <c r="K72" s="55" t="s">
        <v>18</v>
      </c>
      <c r="L72" s="55" t="s">
        <v>18</v>
      </c>
      <c r="M72" s="55" t="s">
        <v>18</v>
      </c>
      <c r="N72" s="55" t="s">
        <v>18</v>
      </c>
      <c r="O72" s="55" t="s">
        <v>18</v>
      </c>
      <c r="P72" s="55" t="s">
        <v>18</v>
      </c>
      <c r="Q72" s="46" t="n">
        <v>550</v>
      </c>
      <c r="R72" s="47" t="n">
        <v>485</v>
      </c>
      <c r="S72" s="47" t="s">
        <v>18</v>
      </c>
      <c r="T72" s="47" t="s">
        <v>18</v>
      </c>
      <c r="U72" s="47" t="n">
        <v>565</v>
      </c>
      <c r="V72" s="47" t="s">
        <v>18</v>
      </c>
      <c r="W72" s="59" t="n">
        <v>479</v>
      </c>
      <c r="X72" s="55" t="s">
        <v>18</v>
      </c>
      <c r="Y72" s="55" t="s">
        <v>18</v>
      </c>
      <c r="Z72" s="55" t="s">
        <v>18</v>
      </c>
      <c r="AA72" s="55" t="s">
        <v>18</v>
      </c>
      <c r="AB72" s="55" t="s">
        <v>18</v>
      </c>
      <c r="AC72" s="55" t="s">
        <v>18</v>
      </c>
      <c r="AD72" s="50" t="n">
        <f aca="false">AVERAGE(R72:AC72)</f>
        <v>509.666666666667</v>
      </c>
      <c r="AE72" s="51" t="n">
        <f aca="false">AVERAGE(E72:P72,R72:AC72)</f>
        <v>519.75</v>
      </c>
      <c r="AF72" s="52" t="n">
        <f aca="false">COUNT(E72:P72,R72:AC72)</f>
        <v>4</v>
      </c>
      <c r="AG72" s="53"/>
      <c r="AH72" s="53"/>
    </row>
    <row r="73" s="54" customFormat="true" ht="12.95" hidden="false" customHeight="true" outlineLevel="0" collapsed="false">
      <c r="A73" s="38" t="s">
        <v>158</v>
      </c>
      <c r="B73" s="39" t="s">
        <v>159</v>
      </c>
      <c r="C73" s="40" t="n">
        <v>1797</v>
      </c>
      <c r="D73" s="41" t="s">
        <v>24</v>
      </c>
      <c r="E73" s="42" t="n">
        <v>552</v>
      </c>
      <c r="F73" s="43" t="s">
        <v>18</v>
      </c>
      <c r="G73" s="43" t="s">
        <v>18</v>
      </c>
      <c r="H73" s="43" t="s">
        <v>18</v>
      </c>
      <c r="I73" s="43" t="s">
        <v>18</v>
      </c>
      <c r="J73" s="55" t="s">
        <v>18</v>
      </c>
      <c r="K73" s="55" t="s">
        <v>18</v>
      </c>
      <c r="L73" s="55" t="s">
        <v>18</v>
      </c>
      <c r="M73" s="55" t="s">
        <v>18</v>
      </c>
      <c r="N73" s="55" t="s">
        <v>18</v>
      </c>
      <c r="O73" s="55" t="n">
        <v>558</v>
      </c>
      <c r="P73" s="55" t="n">
        <v>533</v>
      </c>
      <c r="Q73" s="46" t="n">
        <v>547.666666666667</v>
      </c>
      <c r="R73" s="47" t="n">
        <v>534</v>
      </c>
      <c r="S73" s="47" t="s">
        <v>18</v>
      </c>
      <c r="T73" s="47" t="s">
        <v>18</v>
      </c>
      <c r="U73" s="47" t="s">
        <v>18</v>
      </c>
      <c r="V73" s="47" t="s">
        <v>18</v>
      </c>
      <c r="W73" s="59" t="s">
        <v>18</v>
      </c>
      <c r="X73" s="55" t="s">
        <v>18</v>
      </c>
      <c r="Y73" s="55" t="s">
        <v>18</v>
      </c>
      <c r="Z73" s="55" t="s">
        <v>18</v>
      </c>
      <c r="AA73" s="55" t="s">
        <v>18</v>
      </c>
      <c r="AB73" s="55" t="s">
        <v>18</v>
      </c>
      <c r="AC73" s="55" t="s">
        <v>18</v>
      </c>
      <c r="AD73" s="50" t="n">
        <f aca="false">AVERAGE(R73:AC73)</f>
        <v>534</v>
      </c>
      <c r="AE73" s="51" t="n">
        <f aca="false">AVERAGE(E73:P73,R73:AC73)</f>
        <v>544.25</v>
      </c>
      <c r="AF73" s="52" t="n">
        <f aca="false">COUNT(E73:P73,R73:AC73)</f>
        <v>4</v>
      </c>
      <c r="AG73" s="53"/>
      <c r="AH73" s="53"/>
    </row>
    <row r="74" s="54" customFormat="true" ht="12.95" hidden="false" customHeight="true" outlineLevel="0" collapsed="false">
      <c r="A74" s="38" t="s">
        <v>160</v>
      </c>
      <c r="B74" s="39" t="s">
        <v>161</v>
      </c>
      <c r="C74" s="40" t="n">
        <v>1269</v>
      </c>
      <c r="D74" s="41" t="s">
        <v>42</v>
      </c>
      <c r="E74" s="42" t="s">
        <v>18</v>
      </c>
      <c r="F74" s="43" t="s">
        <v>18</v>
      </c>
      <c r="G74" s="43" t="s">
        <v>18</v>
      </c>
      <c r="H74" s="43" t="s">
        <v>18</v>
      </c>
      <c r="I74" s="43" t="s">
        <v>18</v>
      </c>
      <c r="J74" s="55" t="s">
        <v>18</v>
      </c>
      <c r="K74" s="55" t="s">
        <v>18</v>
      </c>
      <c r="L74" s="57" t="s">
        <v>43</v>
      </c>
      <c r="M74" s="55" t="s">
        <v>18</v>
      </c>
      <c r="N74" s="55" t="s">
        <v>18</v>
      </c>
      <c r="O74" s="55" t="s">
        <v>18</v>
      </c>
      <c r="P74" s="55" t="n">
        <v>481</v>
      </c>
      <c r="Q74" s="46" t="n">
        <v>481</v>
      </c>
      <c r="R74" s="47" t="s">
        <v>18</v>
      </c>
      <c r="S74" s="47" t="s">
        <v>18</v>
      </c>
      <c r="T74" s="47" t="s">
        <v>18</v>
      </c>
      <c r="U74" s="47" t="s">
        <v>18</v>
      </c>
      <c r="V74" s="47" t="n">
        <v>467</v>
      </c>
      <c r="W74" s="47" t="s">
        <v>18</v>
      </c>
      <c r="X74" s="55" t="s">
        <v>18</v>
      </c>
      <c r="Y74" s="57" t="s">
        <v>43</v>
      </c>
      <c r="Z74" s="55" t="s">
        <v>18</v>
      </c>
      <c r="AA74" s="55" t="s">
        <v>18</v>
      </c>
      <c r="AB74" s="55" t="s">
        <v>18</v>
      </c>
      <c r="AC74" s="55" t="n">
        <v>510</v>
      </c>
      <c r="AD74" s="50" t="n">
        <f aca="false">AVERAGE(R74:AC74)</f>
        <v>488.5</v>
      </c>
      <c r="AE74" s="51" t="n">
        <f aca="false">AVERAGE(E74:P74,R74:AC74)</f>
        <v>486</v>
      </c>
      <c r="AF74" s="52" t="n">
        <f aca="false">COUNT(E74:P74,R74:AC74)</f>
        <v>3</v>
      </c>
      <c r="AG74" s="53"/>
      <c r="AH74" s="53"/>
    </row>
    <row r="75" s="54" customFormat="true" ht="12.95" hidden="false" customHeight="true" outlineLevel="0" collapsed="false">
      <c r="A75" s="38" t="s">
        <v>162</v>
      </c>
      <c r="B75" s="39" t="s">
        <v>163</v>
      </c>
      <c r="C75" s="40" t="n">
        <v>1212</v>
      </c>
      <c r="D75" s="41" t="s">
        <v>21</v>
      </c>
      <c r="E75" s="42" t="s">
        <v>18</v>
      </c>
      <c r="F75" s="43" t="s">
        <v>18</v>
      </c>
      <c r="G75" s="43" t="s">
        <v>18</v>
      </c>
      <c r="H75" s="43" t="s">
        <v>18</v>
      </c>
      <c r="I75" s="43" t="s">
        <v>18</v>
      </c>
      <c r="J75" s="55" t="s">
        <v>18</v>
      </c>
      <c r="K75" s="55" t="s">
        <v>18</v>
      </c>
      <c r="L75" s="55" t="s">
        <v>18</v>
      </c>
      <c r="M75" s="55" t="s">
        <v>18</v>
      </c>
      <c r="N75" s="55" t="s">
        <v>18</v>
      </c>
      <c r="O75" s="55" t="n">
        <v>535</v>
      </c>
      <c r="P75" s="55" t="s">
        <v>18</v>
      </c>
      <c r="Q75" s="46" t="n">
        <v>535</v>
      </c>
      <c r="R75" s="47" t="s">
        <v>18</v>
      </c>
      <c r="S75" s="47" t="n">
        <v>501</v>
      </c>
      <c r="T75" s="47" t="s">
        <v>18</v>
      </c>
      <c r="U75" s="47" t="s">
        <v>18</v>
      </c>
      <c r="V75" s="47" t="s">
        <v>18</v>
      </c>
      <c r="W75" s="59" t="s">
        <v>18</v>
      </c>
      <c r="X75" s="55" t="s">
        <v>18</v>
      </c>
      <c r="Y75" s="55" t="s">
        <v>18</v>
      </c>
      <c r="Z75" s="55" t="s">
        <v>18</v>
      </c>
      <c r="AA75" s="55" t="s">
        <v>18</v>
      </c>
      <c r="AB75" s="55" t="n">
        <v>522</v>
      </c>
      <c r="AC75" s="55" t="s">
        <v>18</v>
      </c>
      <c r="AD75" s="50" t="n">
        <f aca="false">AVERAGE(R75:AC75)</f>
        <v>511.5</v>
      </c>
      <c r="AE75" s="51" t="n">
        <f aca="false">AVERAGE(E75:P75,R75:AC75)</f>
        <v>519.333333333333</v>
      </c>
      <c r="AF75" s="52" t="n">
        <f aca="false">COUNT(E75:P75,R75:AC75)</f>
        <v>3</v>
      </c>
      <c r="AG75" s="53"/>
      <c r="AH75" s="53"/>
    </row>
    <row r="76" s="54" customFormat="true" ht="12.95" hidden="false" customHeight="true" outlineLevel="0" collapsed="false">
      <c r="A76" s="38" t="s">
        <v>164</v>
      </c>
      <c r="B76" s="80" t="s">
        <v>165</v>
      </c>
      <c r="C76" s="81" t="n">
        <v>1429</v>
      </c>
      <c r="D76" s="41" t="s">
        <v>21</v>
      </c>
      <c r="E76" s="42" t="s">
        <v>18</v>
      </c>
      <c r="F76" s="43" t="s">
        <v>18</v>
      </c>
      <c r="G76" s="43" t="s">
        <v>18</v>
      </c>
      <c r="H76" s="43" t="s">
        <v>18</v>
      </c>
      <c r="I76" s="43" t="s">
        <v>18</v>
      </c>
      <c r="J76" s="55" t="s">
        <v>18</v>
      </c>
      <c r="K76" s="55" t="s">
        <v>18</v>
      </c>
      <c r="L76" s="55" t="s">
        <v>18</v>
      </c>
      <c r="M76" s="55" t="s">
        <v>18</v>
      </c>
      <c r="N76" s="55" t="s">
        <v>18</v>
      </c>
      <c r="O76" s="55" t="n">
        <v>521</v>
      </c>
      <c r="P76" s="55" t="n">
        <v>540</v>
      </c>
      <c r="Q76" s="46" t="n">
        <v>530.5</v>
      </c>
      <c r="R76" s="47" t="s">
        <v>18</v>
      </c>
      <c r="S76" s="47" t="s">
        <v>18</v>
      </c>
      <c r="T76" s="47" t="s">
        <v>18</v>
      </c>
      <c r="U76" s="47" t="s">
        <v>18</v>
      </c>
      <c r="V76" s="47" t="s">
        <v>18</v>
      </c>
      <c r="W76" s="59" t="s">
        <v>18</v>
      </c>
      <c r="X76" s="55" t="s">
        <v>18</v>
      </c>
      <c r="Y76" s="55" t="s">
        <v>18</v>
      </c>
      <c r="Z76" s="55" t="s">
        <v>18</v>
      </c>
      <c r="AA76" s="55" t="s">
        <v>18</v>
      </c>
      <c r="AB76" s="55" t="s">
        <v>18</v>
      </c>
      <c r="AC76" s="55" t="n">
        <v>494</v>
      </c>
      <c r="AD76" s="50" t="n">
        <f aca="false">AVERAGE(R76:AC76)</f>
        <v>494</v>
      </c>
      <c r="AE76" s="51" t="n">
        <f aca="false">AVERAGE(E76:P76,R76:AC76)</f>
        <v>518.333333333333</v>
      </c>
      <c r="AF76" s="52" t="n">
        <f aca="false">COUNT(E76:P76,R76:AC76)</f>
        <v>3</v>
      </c>
      <c r="AG76" s="53"/>
      <c r="AH76" s="53"/>
    </row>
    <row r="77" s="54" customFormat="true" ht="12.95" hidden="false" customHeight="true" outlineLevel="0" collapsed="false">
      <c r="A77" s="38" t="s">
        <v>166</v>
      </c>
      <c r="B77" s="39" t="s">
        <v>167</v>
      </c>
      <c r="C77" s="40" t="n">
        <v>1324</v>
      </c>
      <c r="D77" s="41" t="s">
        <v>60</v>
      </c>
      <c r="E77" s="42" t="s">
        <v>18</v>
      </c>
      <c r="F77" s="43" t="n">
        <v>573</v>
      </c>
      <c r="G77" s="43" t="s">
        <v>18</v>
      </c>
      <c r="H77" s="43" t="s">
        <v>18</v>
      </c>
      <c r="I77" s="43" t="s">
        <v>18</v>
      </c>
      <c r="J77" s="55" t="s">
        <v>18</v>
      </c>
      <c r="K77" s="55" t="s">
        <v>18</v>
      </c>
      <c r="L77" s="55" t="s">
        <v>18</v>
      </c>
      <c r="M77" s="55" t="s">
        <v>18</v>
      </c>
      <c r="N77" s="55" t="s">
        <v>18</v>
      </c>
      <c r="O77" s="55" t="s">
        <v>18</v>
      </c>
      <c r="P77" s="55" t="n">
        <v>588</v>
      </c>
      <c r="Q77" s="46" t="n">
        <v>580.5</v>
      </c>
      <c r="R77" s="47" t="s">
        <v>18</v>
      </c>
      <c r="S77" s="47" t="s">
        <v>18</v>
      </c>
      <c r="T77" s="47" t="s">
        <v>18</v>
      </c>
      <c r="U77" s="47" t="s">
        <v>18</v>
      </c>
      <c r="V77" s="47" t="s">
        <v>18</v>
      </c>
      <c r="W77" s="59" t="s">
        <v>18</v>
      </c>
      <c r="X77" s="55" t="s">
        <v>18</v>
      </c>
      <c r="Y77" s="55" t="s">
        <v>43</v>
      </c>
      <c r="Z77" s="55" t="s">
        <v>18</v>
      </c>
      <c r="AA77" s="55" t="s">
        <v>18</v>
      </c>
      <c r="AB77" s="55" t="s">
        <v>18</v>
      </c>
      <c r="AC77" s="55" t="n">
        <v>598</v>
      </c>
      <c r="AD77" s="50" t="n">
        <f aca="false">AVERAGE(R77:AC77)</f>
        <v>598</v>
      </c>
      <c r="AE77" s="51" t="n">
        <f aca="false">AVERAGE(E77:P77,R77:AC77)</f>
        <v>586.333333333333</v>
      </c>
      <c r="AF77" s="52" t="n">
        <f aca="false">COUNT(E77:P77,R77:AC77)</f>
        <v>3</v>
      </c>
      <c r="AG77" s="53"/>
      <c r="AH77" s="53"/>
    </row>
    <row r="78" s="54" customFormat="true" ht="12.95" hidden="false" customHeight="true" outlineLevel="0" collapsed="false">
      <c r="A78" s="38" t="s">
        <v>168</v>
      </c>
      <c r="B78" s="39" t="s">
        <v>169</v>
      </c>
      <c r="C78" s="40" t="n">
        <v>1252</v>
      </c>
      <c r="D78" s="41" t="s">
        <v>69</v>
      </c>
      <c r="E78" s="42" t="n">
        <v>561</v>
      </c>
      <c r="F78" s="43" t="s">
        <v>18</v>
      </c>
      <c r="G78" s="43" t="n">
        <v>546</v>
      </c>
      <c r="H78" s="43" t="s">
        <v>18</v>
      </c>
      <c r="I78" s="43" t="s">
        <v>18</v>
      </c>
      <c r="J78" s="55" t="s">
        <v>18</v>
      </c>
      <c r="K78" s="55" t="s">
        <v>18</v>
      </c>
      <c r="L78" s="55" t="s">
        <v>18</v>
      </c>
      <c r="M78" s="55" t="s">
        <v>18</v>
      </c>
      <c r="N78" s="55" t="s">
        <v>18</v>
      </c>
      <c r="O78" s="55" t="s">
        <v>18</v>
      </c>
      <c r="P78" s="55" t="s">
        <v>18</v>
      </c>
      <c r="Q78" s="46" t="n">
        <v>553.5</v>
      </c>
      <c r="R78" s="47" t="s">
        <v>18</v>
      </c>
      <c r="S78" s="47" t="s">
        <v>18</v>
      </c>
      <c r="T78" s="47" t="s">
        <v>18</v>
      </c>
      <c r="U78" s="47" t="s">
        <v>18</v>
      </c>
      <c r="V78" s="47" t="s">
        <v>18</v>
      </c>
      <c r="W78" s="59" t="s">
        <v>18</v>
      </c>
      <c r="X78" s="55" t="s">
        <v>18</v>
      </c>
      <c r="Y78" s="55" t="s">
        <v>18</v>
      </c>
      <c r="Z78" s="55" t="s">
        <v>18</v>
      </c>
      <c r="AA78" s="55" t="s">
        <v>18</v>
      </c>
      <c r="AB78" s="55" t="s">
        <v>18</v>
      </c>
      <c r="AC78" s="55" t="n">
        <v>559</v>
      </c>
      <c r="AD78" s="50" t="n">
        <f aca="false">AVERAGE(R78:AC78)</f>
        <v>559</v>
      </c>
      <c r="AE78" s="51" t="n">
        <f aca="false">AVERAGE(E78:P78,R78:AC78)</f>
        <v>555.333333333333</v>
      </c>
      <c r="AF78" s="52" t="n">
        <f aca="false">COUNT(E78:P78,R78:AC78)</f>
        <v>3</v>
      </c>
      <c r="AG78" s="53"/>
      <c r="AH78" s="53"/>
    </row>
    <row r="79" s="54" customFormat="true" ht="12.95" hidden="false" customHeight="true" outlineLevel="0" collapsed="false">
      <c r="A79" s="38" t="s">
        <v>170</v>
      </c>
      <c r="B79" s="39" t="s">
        <v>171</v>
      </c>
      <c r="C79" s="40" t="n">
        <v>1052</v>
      </c>
      <c r="D79" s="41" t="s">
        <v>69</v>
      </c>
      <c r="E79" s="42" t="s">
        <v>18</v>
      </c>
      <c r="F79" s="43" t="s">
        <v>18</v>
      </c>
      <c r="G79" s="43" t="s">
        <v>18</v>
      </c>
      <c r="H79" s="43" t="s">
        <v>18</v>
      </c>
      <c r="I79" s="43" t="s">
        <v>18</v>
      </c>
      <c r="J79" s="55" t="n">
        <v>542</v>
      </c>
      <c r="K79" s="55" t="s">
        <v>18</v>
      </c>
      <c r="L79" s="55" t="s">
        <v>18</v>
      </c>
      <c r="M79" s="55" t="s">
        <v>18</v>
      </c>
      <c r="N79" s="55" t="s">
        <v>18</v>
      </c>
      <c r="O79" s="55" t="s">
        <v>18</v>
      </c>
      <c r="P79" s="55" t="s">
        <v>18</v>
      </c>
      <c r="Q79" s="46" t="n">
        <v>542</v>
      </c>
      <c r="R79" s="47" t="s">
        <v>18</v>
      </c>
      <c r="S79" s="47" t="s">
        <v>18</v>
      </c>
      <c r="T79" s="47" t="s">
        <v>18</v>
      </c>
      <c r="U79" s="47" t="s">
        <v>18</v>
      </c>
      <c r="V79" s="47" t="s">
        <v>18</v>
      </c>
      <c r="W79" s="59" t="n">
        <v>550</v>
      </c>
      <c r="X79" s="55" t="s">
        <v>18</v>
      </c>
      <c r="Y79" s="55" t="s">
        <v>18</v>
      </c>
      <c r="Z79" s="55" t="s">
        <v>18</v>
      </c>
      <c r="AA79" s="55" t="s">
        <v>18</v>
      </c>
      <c r="AB79" s="55" t="s">
        <v>18</v>
      </c>
      <c r="AC79" s="55" t="n">
        <v>537</v>
      </c>
      <c r="AD79" s="50" t="n">
        <f aca="false">AVERAGE(R79:AC79)</f>
        <v>543.5</v>
      </c>
      <c r="AE79" s="51" t="n">
        <f aca="false">AVERAGE(E79:P79,R79:AC79)</f>
        <v>543</v>
      </c>
      <c r="AF79" s="52" t="n">
        <f aca="false">COUNT(E79:P79,R79:AC79)</f>
        <v>3</v>
      </c>
      <c r="AG79" s="53"/>
      <c r="AH79" s="53"/>
    </row>
    <row r="80" s="54" customFormat="true" ht="12.95" hidden="false" customHeight="true" outlineLevel="0" collapsed="false">
      <c r="A80" s="38" t="s">
        <v>172</v>
      </c>
      <c r="B80" s="39" t="s">
        <v>173</v>
      </c>
      <c r="C80" s="40" t="n">
        <v>1750</v>
      </c>
      <c r="D80" s="41" t="s">
        <v>17</v>
      </c>
      <c r="E80" s="42" t="s">
        <v>18</v>
      </c>
      <c r="F80" s="43" t="s">
        <v>18</v>
      </c>
      <c r="G80" s="43" t="s">
        <v>18</v>
      </c>
      <c r="H80" s="43" t="s">
        <v>18</v>
      </c>
      <c r="I80" s="43" t="s">
        <v>18</v>
      </c>
      <c r="J80" s="55" t="s">
        <v>18</v>
      </c>
      <c r="K80" s="55" t="s">
        <v>18</v>
      </c>
      <c r="L80" s="55" t="s">
        <v>18</v>
      </c>
      <c r="M80" s="55" t="s">
        <v>18</v>
      </c>
      <c r="N80" s="55" t="s">
        <v>18</v>
      </c>
      <c r="O80" s="55" t="s">
        <v>18</v>
      </c>
      <c r="P80" s="55" t="s">
        <v>18</v>
      </c>
      <c r="Q80" s="46" t="e">
        <f aca="false"/>
        <v>#DIV/0!</v>
      </c>
      <c r="R80" s="47" t="s">
        <v>18</v>
      </c>
      <c r="S80" s="47" t="s">
        <v>18</v>
      </c>
      <c r="T80" s="47" t="s">
        <v>18</v>
      </c>
      <c r="U80" s="47" t="n">
        <v>459</v>
      </c>
      <c r="V80" s="47" t="s">
        <v>18</v>
      </c>
      <c r="W80" s="59" t="s">
        <v>18</v>
      </c>
      <c r="X80" s="55" t="n">
        <v>471</v>
      </c>
      <c r="Y80" s="55" t="s">
        <v>18</v>
      </c>
      <c r="Z80" s="55" t="s">
        <v>18</v>
      </c>
      <c r="AA80" s="55" t="s">
        <v>18</v>
      </c>
      <c r="AB80" s="55" t="n">
        <v>515</v>
      </c>
      <c r="AC80" s="55" t="s">
        <v>18</v>
      </c>
      <c r="AD80" s="50" t="n">
        <f aca="false">AVERAGE(R80:AC80)</f>
        <v>481.666666666667</v>
      </c>
      <c r="AE80" s="51" t="n">
        <f aca="false">AVERAGE(E80:P80,R80:AC80)</f>
        <v>481.666666666667</v>
      </c>
      <c r="AF80" s="52" t="n">
        <f aca="false">COUNT(E80:P80,R80:AC80)</f>
        <v>3</v>
      </c>
      <c r="AG80" s="53"/>
      <c r="AH80" s="53"/>
    </row>
    <row r="81" s="54" customFormat="true" ht="12.95" hidden="false" customHeight="true" outlineLevel="0" collapsed="false">
      <c r="A81" s="38" t="s">
        <v>174</v>
      </c>
      <c r="B81" s="39" t="s">
        <v>175</v>
      </c>
      <c r="C81" s="40" t="n">
        <v>1196</v>
      </c>
      <c r="D81" s="41" t="s">
        <v>42</v>
      </c>
      <c r="E81" s="42" t="n">
        <v>500</v>
      </c>
      <c r="F81" s="43" t="s">
        <v>18</v>
      </c>
      <c r="G81" s="43" t="s">
        <v>18</v>
      </c>
      <c r="H81" s="43" t="s">
        <v>18</v>
      </c>
      <c r="I81" s="43" t="s">
        <v>18</v>
      </c>
      <c r="J81" s="55" t="s">
        <v>18</v>
      </c>
      <c r="K81" s="55" t="s">
        <v>18</v>
      </c>
      <c r="L81" s="57" t="s">
        <v>43</v>
      </c>
      <c r="M81" s="55" t="s">
        <v>18</v>
      </c>
      <c r="N81" s="55" t="s">
        <v>18</v>
      </c>
      <c r="O81" s="55" t="s">
        <v>18</v>
      </c>
      <c r="P81" s="55" t="s">
        <v>18</v>
      </c>
      <c r="Q81" s="46" t="n">
        <v>500</v>
      </c>
      <c r="R81" s="47" t="n">
        <v>514</v>
      </c>
      <c r="S81" s="47" t="s">
        <v>18</v>
      </c>
      <c r="T81" s="47" t="s">
        <v>18</v>
      </c>
      <c r="U81" s="47" t="s">
        <v>18</v>
      </c>
      <c r="V81" s="47" t="s">
        <v>18</v>
      </c>
      <c r="W81" s="47" t="s">
        <v>18</v>
      </c>
      <c r="X81" s="55" t="s">
        <v>18</v>
      </c>
      <c r="Y81" s="57" t="s">
        <v>43</v>
      </c>
      <c r="Z81" s="55" t="s">
        <v>18</v>
      </c>
      <c r="AA81" s="55" t="s">
        <v>18</v>
      </c>
      <c r="AB81" s="55" t="s">
        <v>18</v>
      </c>
      <c r="AC81" s="55" t="s">
        <v>18</v>
      </c>
      <c r="AD81" s="50" t="n">
        <f aca="false">AVERAGE(R81:AC81)</f>
        <v>514</v>
      </c>
      <c r="AE81" s="51" t="n">
        <f aca="false">AVERAGE(E81:P81,R81:AC81)</f>
        <v>507</v>
      </c>
      <c r="AF81" s="52" t="n">
        <f aca="false">COUNT(E81:P81,R81:AC81)</f>
        <v>2</v>
      </c>
      <c r="AG81" s="53"/>
      <c r="AH81" s="53"/>
    </row>
    <row r="82" s="54" customFormat="true" ht="12.95" hidden="false" customHeight="true" outlineLevel="0" collapsed="false">
      <c r="A82" s="38" t="s">
        <v>176</v>
      </c>
      <c r="B82" s="39" t="s">
        <v>177</v>
      </c>
      <c r="C82" s="40" t="n">
        <v>1740</v>
      </c>
      <c r="D82" s="41" t="s">
        <v>60</v>
      </c>
      <c r="E82" s="42" t="s">
        <v>18</v>
      </c>
      <c r="F82" s="43" t="s">
        <v>18</v>
      </c>
      <c r="G82" s="43" t="s">
        <v>18</v>
      </c>
      <c r="H82" s="43" t="s">
        <v>18</v>
      </c>
      <c r="I82" s="43" t="s">
        <v>18</v>
      </c>
      <c r="J82" s="55" t="s">
        <v>18</v>
      </c>
      <c r="K82" s="55" t="s">
        <v>18</v>
      </c>
      <c r="L82" s="55" t="s">
        <v>18</v>
      </c>
      <c r="M82" s="55" t="s">
        <v>18</v>
      </c>
      <c r="N82" s="55" t="s">
        <v>18</v>
      </c>
      <c r="O82" s="55" t="s">
        <v>18</v>
      </c>
      <c r="P82" s="55" t="s">
        <v>18</v>
      </c>
      <c r="Q82" s="46" t="e">
        <f aca="false"/>
        <v>#DIV/0!</v>
      </c>
      <c r="R82" s="47" t="s">
        <v>18</v>
      </c>
      <c r="S82" s="47" t="n">
        <v>512</v>
      </c>
      <c r="T82" s="47" t="s">
        <v>18</v>
      </c>
      <c r="U82" s="47" t="n">
        <v>517</v>
      </c>
      <c r="V82" s="47" t="s">
        <v>18</v>
      </c>
      <c r="W82" s="59" t="s">
        <v>18</v>
      </c>
      <c r="X82" s="55" t="s">
        <v>18</v>
      </c>
      <c r="Y82" s="55" t="s">
        <v>43</v>
      </c>
      <c r="Z82" s="55" t="s">
        <v>18</v>
      </c>
      <c r="AA82" s="55" t="s">
        <v>18</v>
      </c>
      <c r="AB82" s="55" t="s">
        <v>18</v>
      </c>
      <c r="AC82" s="55" t="s">
        <v>18</v>
      </c>
      <c r="AD82" s="50" t="n">
        <f aca="false">AVERAGE(R82:AC82)</f>
        <v>514.5</v>
      </c>
      <c r="AE82" s="51" t="n">
        <f aca="false">AVERAGE(E82:P82,R82:AC82)</f>
        <v>514.5</v>
      </c>
      <c r="AF82" s="52" t="n">
        <f aca="false">COUNT(E82:P82,R82:AC82)</f>
        <v>2</v>
      </c>
      <c r="AG82" s="53"/>
      <c r="AH82" s="53"/>
    </row>
    <row r="83" s="54" customFormat="true" ht="12.95" hidden="false" customHeight="true" outlineLevel="0" collapsed="false">
      <c r="A83" s="38" t="s">
        <v>178</v>
      </c>
      <c r="B83" s="39" t="s">
        <v>179</v>
      </c>
      <c r="C83" s="40" t="n">
        <v>1395</v>
      </c>
      <c r="D83" s="41" t="s">
        <v>24</v>
      </c>
      <c r="E83" s="42" t="s">
        <v>18</v>
      </c>
      <c r="F83" s="43" t="n">
        <v>562</v>
      </c>
      <c r="G83" s="43" t="s">
        <v>18</v>
      </c>
      <c r="H83" s="43" t="s">
        <v>18</v>
      </c>
      <c r="I83" s="43" t="s">
        <v>18</v>
      </c>
      <c r="J83" s="55" t="s">
        <v>18</v>
      </c>
      <c r="K83" s="55" t="s">
        <v>18</v>
      </c>
      <c r="L83" s="55" t="s">
        <v>18</v>
      </c>
      <c r="M83" s="55" t="s">
        <v>18</v>
      </c>
      <c r="N83" s="55" t="s">
        <v>18</v>
      </c>
      <c r="O83" s="55" t="s">
        <v>18</v>
      </c>
      <c r="P83" s="55" t="s">
        <v>18</v>
      </c>
      <c r="Q83" s="46" t="n">
        <v>562</v>
      </c>
      <c r="R83" s="47" t="s">
        <v>18</v>
      </c>
      <c r="S83" s="47" t="s">
        <v>18</v>
      </c>
      <c r="T83" s="47" t="n">
        <v>535</v>
      </c>
      <c r="U83" s="47" t="s">
        <v>18</v>
      </c>
      <c r="V83" s="47" t="s">
        <v>18</v>
      </c>
      <c r="W83" s="59" t="s">
        <v>18</v>
      </c>
      <c r="X83" s="55" t="s">
        <v>18</v>
      </c>
      <c r="Y83" s="55" t="s">
        <v>18</v>
      </c>
      <c r="Z83" s="55" t="s">
        <v>18</v>
      </c>
      <c r="AA83" s="55" t="s">
        <v>18</v>
      </c>
      <c r="AB83" s="55" t="s">
        <v>18</v>
      </c>
      <c r="AC83" s="55" t="s">
        <v>18</v>
      </c>
      <c r="AD83" s="50" t="n">
        <f aca="false">AVERAGE(R83:AC83)</f>
        <v>535</v>
      </c>
      <c r="AE83" s="51" t="n">
        <f aca="false">AVERAGE(E83:P83,R83:AC83)</f>
        <v>548.5</v>
      </c>
      <c r="AF83" s="52" t="n">
        <f aca="false">COUNT(E83:P83,R83:AC83)</f>
        <v>2</v>
      </c>
      <c r="AG83" s="53"/>
      <c r="AH83" s="53"/>
    </row>
    <row r="84" s="54" customFormat="true" ht="12.95" hidden="false" customHeight="true" outlineLevel="0" collapsed="false">
      <c r="A84" s="38" t="s">
        <v>180</v>
      </c>
      <c r="B84" s="39" t="s">
        <v>181</v>
      </c>
      <c r="C84" s="40" t="n">
        <v>1327</v>
      </c>
      <c r="D84" s="41" t="s">
        <v>24</v>
      </c>
      <c r="E84" s="42" t="s">
        <v>18</v>
      </c>
      <c r="F84" s="43" t="n">
        <v>497</v>
      </c>
      <c r="G84" s="43" t="n">
        <v>539</v>
      </c>
      <c r="H84" s="43" t="s">
        <v>18</v>
      </c>
      <c r="I84" s="43" t="s">
        <v>18</v>
      </c>
      <c r="J84" s="55" t="s">
        <v>18</v>
      </c>
      <c r="K84" s="55" t="s">
        <v>18</v>
      </c>
      <c r="L84" s="55" t="s">
        <v>18</v>
      </c>
      <c r="M84" s="55" t="s">
        <v>18</v>
      </c>
      <c r="N84" s="55" t="s">
        <v>18</v>
      </c>
      <c r="O84" s="55" t="s">
        <v>18</v>
      </c>
      <c r="P84" s="55" t="s">
        <v>18</v>
      </c>
      <c r="Q84" s="46" t="n">
        <v>518</v>
      </c>
      <c r="R84" s="47" t="s">
        <v>18</v>
      </c>
      <c r="S84" s="47" t="s">
        <v>18</v>
      </c>
      <c r="T84" s="47" t="s">
        <v>18</v>
      </c>
      <c r="U84" s="47" t="s">
        <v>18</v>
      </c>
      <c r="V84" s="47" t="s">
        <v>18</v>
      </c>
      <c r="W84" s="59" t="s">
        <v>18</v>
      </c>
      <c r="X84" s="55" t="s">
        <v>18</v>
      </c>
      <c r="Y84" s="55" t="s">
        <v>18</v>
      </c>
      <c r="Z84" s="55" t="s">
        <v>18</v>
      </c>
      <c r="AA84" s="55" t="s">
        <v>18</v>
      </c>
      <c r="AB84" s="55" t="s">
        <v>18</v>
      </c>
      <c r="AC84" s="55" t="s">
        <v>18</v>
      </c>
      <c r="AD84" s="50" t="e">
        <f aca="false">AVERAGE(R84:AC84)</f>
        <v>#DIV/0!</v>
      </c>
      <c r="AE84" s="51" t="n">
        <f aca="false">AVERAGE(E84:P84,R84:AC84)</f>
        <v>518</v>
      </c>
      <c r="AF84" s="52" t="n">
        <f aca="false">COUNT(E84:P84,R84:AC84)</f>
        <v>2</v>
      </c>
      <c r="AG84" s="53"/>
      <c r="AH84" s="53"/>
    </row>
    <row r="85" s="54" customFormat="true" ht="12.95" hidden="false" customHeight="true" outlineLevel="0" collapsed="false">
      <c r="A85" s="38" t="s">
        <v>182</v>
      </c>
      <c r="B85" s="39" t="s">
        <v>183</v>
      </c>
      <c r="C85" s="40" t="n">
        <v>1240</v>
      </c>
      <c r="D85" s="41" t="s">
        <v>60</v>
      </c>
      <c r="E85" s="42" t="s">
        <v>18</v>
      </c>
      <c r="F85" s="43" t="s">
        <v>18</v>
      </c>
      <c r="G85" s="43" t="s">
        <v>18</v>
      </c>
      <c r="H85" s="43" t="s">
        <v>18</v>
      </c>
      <c r="I85" s="43" t="s">
        <v>18</v>
      </c>
      <c r="J85" s="55" t="s">
        <v>18</v>
      </c>
      <c r="K85" s="55" t="s">
        <v>18</v>
      </c>
      <c r="L85" s="55" t="s">
        <v>18</v>
      </c>
      <c r="M85" s="55" t="s">
        <v>18</v>
      </c>
      <c r="N85" s="55" t="s">
        <v>18</v>
      </c>
      <c r="O85" s="55" t="s">
        <v>18</v>
      </c>
      <c r="P85" s="55" t="s">
        <v>18</v>
      </c>
      <c r="Q85" s="46" t="e">
        <f aca="false"/>
        <v>#DIV/0!</v>
      </c>
      <c r="R85" s="47" t="s">
        <v>18</v>
      </c>
      <c r="S85" s="47" t="s">
        <v>18</v>
      </c>
      <c r="T85" s="47" t="s">
        <v>18</v>
      </c>
      <c r="U85" s="47" t="n">
        <v>503</v>
      </c>
      <c r="V85" s="47" t="s">
        <v>18</v>
      </c>
      <c r="W85" s="59" t="s">
        <v>18</v>
      </c>
      <c r="X85" s="55" t="s">
        <v>18</v>
      </c>
      <c r="Y85" s="55" t="s">
        <v>43</v>
      </c>
      <c r="Z85" s="55" t="s">
        <v>18</v>
      </c>
      <c r="AA85" s="55" t="s">
        <v>18</v>
      </c>
      <c r="AB85" s="55" t="s">
        <v>18</v>
      </c>
      <c r="AC85" s="55" t="s">
        <v>18</v>
      </c>
      <c r="AD85" s="50" t="n">
        <f aca="false">AVERAGE(R85:AC85)</f>
        <v>503</v>
      </c>
      <c r="AE85" s="51" t="n">
        <f aca="false">AVERAGE(E85:P85,R85:AC85)</f>
        <v>503</v>
      </c>
      <c r="AF85" s="52" t="n">
        <f aca="false">COUNT(E85:P85,R85:AC85)</f>
        <v>1</v>
      </c>
      <c r="AG85" s="53"/>
      <c r="AH85" s="53"/>
    </row>
    <row r="86" s="54" customFormat="true" ht="12.95" hidden="false" customHeight="true" outlineLevel="0" collapsed="false">
      <c r="A86" s="38" t="s">
        <v>184</v>
      </c>
      <c r="B86" s="39" t="s">
        <v>185</v>
      </c>
      <c r="C86" s="40" t="n">
        <v>1481</v>
      </c>
      <c r="D86" s="41" t="s">
        <v>24</v>
      </c>
      <c r="E86" s="42" t="s">
        <v>18</v>
      </c>
      <c r="F86" s="43" t="s">
        <v>18</v>
      </c>
      <c r="G86" s="43" t="s">
        <v>18</v>
      </c>
      <c r="H86" s="43" t="s">
        <v>18</v>
      </c>
      <c r="I86" s="43" t="s">
        <v>18</v>
      </c>
      <c r="J86" s="55" t="n">
        <v>536</v>
      </c>
      <c r="K86" s="55" t="s">
        <v>18</v>
      </c>
      <c r="L86" s="55" t="s">
        <v>18</v>
      </c>
      <c r="M86" s="55" t="s">
        <v>18</v>
      </c>
      <c r="N86" s="55" t="s">
        <v>18</v>
      </c>
      <c r="O86" s="55" t="s">
        <v>18</v>
      </c>
      <c r="P86" s="55" t="s">
        <v>18</v>
      </c>
      <c r="Q86" s="46" t="n">
        <v>536</v>
      </c>
      <c r="R86" s="47" t="s">
        <v>18</v>
      </c>
      <c r="S86" s="47" t="s">
        <v>18</v>
      </c>
      <c r="T86" s="47" t="s">
        <v>18</v>
      </c>
      <c r="U86" s="47" t="s">
        <v>18</v>
      </c>
      <c r="V86" s="47" t="s">
        <v>18</v>
      </c>
      <c r="W86" s="59" t="s">
        <v>18</v>
      </c>
      <c r="X86" s="55" t="s">
        <v>18</v>
      </c>
      <c r="Y86" s="55" t="s">
        <v>18</v>
      </c>
      <c r="Z86" s="55" t="s">
        <v>18</v>
      </c>
      <c r="AA86" s="55" t="s">
        <v>18</v>
      </c>
      <c r="AB86" s="55" t="s">
        <v>18</v>
      </c>
      <c r="AC86" s="55" t="s">
        <v>18</v>
      </c>
      <c r="AD86" s="50" t="e">
        <f aca="false">AVERAGE(R86:AC86)</f>
        <v>#DIV/0!</v>
      </c>
      <c r="AE86" s="51" t="n">
        <f aca="false">AVERAGE(E86:P86,R86:AC86)</f>
        <v>536</v>
      </c>
      <c r="AF86" s="52" t="n">
        <f aca="false">COUNT(E86:P86,R86:AC86)</f>
        <v>1</v>
      </c>
      <c r="AG86" s="53"/>
      <c r="AH86" s="53"/>
    </row>
    <row r="87" s="54" customFormat="true" ht="12.95" hidden="false" customHeight="true" outlineLevel="0" collapsed="false">
      <c r="A87" s="38" t="s">
        <v>186</v>
      </c>
      <c r="B87" s="39" t="s">
        <v>187</v>
      </c>
      <c r="C87" s="40" t="n">
        <v>1104</v>
      </c>
      <c r="D87" s="41" t="s">
        <v>69</v>
      </c>
      <c r="E87" s="42" t="n">
        <v>538</v>
      </c>
      <c r="F87" s="43" t="s">
        <v>18</v>
      </c>
      <c r="G87" s="43" t="s">
        <v>18</v>
      </c>
      <c r="H87" s="43" t="s">
        <v>18</v>
      </c>
      <c r="I87" s="43" t="s">
        <v>18</v>
      </c>
      <c r="J87" s="55" t="s">
        <v>18</v>
      </c>
      <c r="K87" s="55" t="s">
        <v>18</v>
      </c>
      <c r="L87" s="55" t="s">
        <v>18</v>
      </c>
      <c r="M87" s="55" t="s">
        <v>18</v>
      </c>
      <c r="N87" s="55" t="s">
        <v>18</v>
      </c>
      <c r="O87" s="55" t="s">
        <v>18</v>
      </c>
      <c r="P87" s="55" t="s">
        <v>18</v>
      </c>
      <c r="Q87" s="46" t="n">
        <v>538</v>
      </c>
      <c r="R87" s="47" t="s">
        <v>18</v>
      </c>
      <c r="S87" s="47" t="s">
        <v>18</v>
      </c>
      <c r="T87" s="47" t="s">
        <v>18</v>
      </c>
      <c r="U87" s="47" t="s">
        <v>18</v>
      </c>
      <c r="V87" s="47" t="s">
        <v>18</v>
      </c>
      <c r="W87" s="59" t="s">
        <v>18</v>
      </c>
      <c r="X87" s="55" t="s">
        <v>18</v>
      </c>
      <c r="Y87" s="55" t="s">
        <v>18</v>
      </c>
      <c r="Z87" s="55" t="s">
        <v>18</v>
      </c>
      <c r="AA87" s="55" t="s">
        <v>18</v>
      </c>
      <c r="AB87" s="55" t="s">
        <v>18</v>
      </c>
      <c r="AC87" s="55" t="s">
        <v>18</v>
      </c>
      <c r="AD87" s="50" t="e">
        <f aca="false">AVERAGE(R87:AC87)</f>
        <v>#DIV/0!</v>
      </c>
      <c r="AE87" s="51" t="n">
        <f aca="false">AVERAGE(E87:P87,R87:AC87)</f>
        <v>538</v>
      </c>
      <c r="AF87" s="52" t="n">
        <f aca="false">COUNT(E87:P87,R87:AC87)</f>
        <v>1</v>
      </c>
      <c r="AG87" s="53"/>
      <c r="AH87" s="53"/>
    </row>
    <row r="88" s="54" customFormat="true" ht="12.95" hidden="false" customHeight="true" outlineLevel="0" collapsed="false">
      <c r="A88" s="38" t="s">
        <v>188</v>
      </c>
      <c r="B88" s="39" t="s">
        <v>189</v>
      </c>
      <c r="C88" s="40" t="n">
        <v>1046</v>
      </c>
      <c r="D88" s="41" t="s">
        <v>69</v>
      </c>
      <c r="E88" s="42" t="s">
        <v>18</v>
      </c>
      <c r="F88" s="43" t="s">
        <v>18</v>
      </c>
      <c r="G88" s="43" t="s">
        <v>18</v>
      </c>
      <c r="H88" s="43" t="s">
        <v>18</v>
      </c>
      <c r="I88" s="43" t="s">
        <v>18</v>
      </c>
      <c r="J88" s="55" t="s">
        <v>18</v>
      </c>
      <c r="K88" s="55" t="s">
        <v>18</v>
      </c>
      <c r="L88" s="55" t="s">
        <v>18</v>
      </c>
      <c r="M88" s="55" t="s">
        <v>18</v>
      </c>
      <c r="N88" s="55" t="s">
        <v>18</v>
      </c>
      <c r="O88" s="55" t="s">
        <v>18</v>
      </c>
      <c r="P88" s="55" t="s">
        <v>18</v>
      </c>
      <c r="Q88" s="46" t="e">
        <f aca="false"/>
        <v>#DIV/0!</v>
      </c>
      <c r="R88" s="47" t="s">
        <v>18</v>
      </c>
      <c r="S88" s="47" t="s">
        <v>18</v>
      </c>
      <c r="T88" s="47" t="s">
        <v>18</v>
      </c>
      <c r="U88" s="47" t="s">
        <v>18</v>
      </c>
      <c r="V88" s="47" t="s">
        <v>18</v>
      </c>
      <c r="W88" s="59" t="s">
        <v>18</v>
      </c>
      <c r="X88" s="55" t="s">
        <v>18</v>
      </c>
      <c r="Y88" s="55" t="n">
        <v>464</v>
      </c>
      <c r="Z88" s="55" t="s">
        <v>18</v>
      </c>
      <c r="AA88" s="55" t="s">
        <v>18</v>
      </c>
      <c r="AB88" s="55" t="s">
        <v>18</v>
      </c>
      <c r="AC88" s="55" t="s">
        <v>18</v>
      </c>
      <c r="AD88" s="50" t="n">
        <f aca="false">AVERAGE(R88:AC88)</f>
        <v>464</v>
      </c>
      <c r="AE88" s="51" t="n">
        <f aca="false">AVERAGE(E88:P88,R88:AC88)</f>
        <v>464</v>
      </c>
      <c r="AF88" s="52" t="n">
        <f aca="false">COUNT(E88:P88,R88:AC88)</f>
        <v>1</v>
      </c>
      <c r="AG88" s="53"/>
      <c r="AH88" s="53"/>
    </row>
    <row r="89" s="54" customFormat="true" ht="12.95" hidden="false" customHeight="true" outlineLevel="0" collapsed="false">
      <c r="A89" s="38" t="s">
        <v>190</v>
      </c>
      <c r="B89" s="39" t="s">
        <v>191</v>
      </c>
      <c r="C89" s="40" t="n">
        <v>1759</v>
      </c>
      <c r="D89" s="41" t="s">
        <v>17</v>
      </c>
      <c r="E89" s="42" t="s">
        <v>18</v>
      </c>
      <c r="F89" s="43" t="s">
        <v>18</v>
      </c>
      <c r="G89" s="43" t="s">
        <v>18</v>
      </c>
      <c r="H89" s="43" t="s">
        <v>18</v>
      </c>
      <c r="I89" s="43" t="s">
        <v>18</v>
      </c>
      <c r="J89" s="55" t="s">
        <v>18</v>
      </c>
      <c r="K89" s="55" t="s">
        <v>18</v>
      </c>
      <c r="L89" s="55" t="s">
        <v>18</v>
      </c>
      <c r="M89" s="55" t="s">
        <v>18</v>
      </c>
      <c r="N89" s="55" t="s">
        <v>18</v>
      </c>
      <c r="O89" s="55" t="s">
        <v>18</v>
      </c>
      <c r="P89" s="55" t="s">
        <v>18</v>
      </c>
      <c r="Q89" s="46" t="e">
        <f aca="false"/>
        <v>#DIV/0!</v>
      </c>
      <c r="R89" s="47" t="n">
        <v>488</v>
      </c>
      <c r="S89" s="47" t="s">
        <v>18</v>
      </c>
      <c r="T89" s="47" t="s">
        <v>18</v>
      </c>
      <c r="U89" s="47" t="s">
        <v>18</v>
      </c>
      <c r="V89" s="47" t="s">
        <v>18</v>
      </c>
      <c r="W89" s="59" t="s">
        <v>18</v>
      </c>
      <c r="X89" s="55" t="s">
        <v>18</v>
      </c>
      <c r="Y89" s="55" t="s">
        <v>18</v>
      </c>
      <c r="Z89" s="55" t="s">
        <v>18</v>
      </c>
      <c r="AA89" s="55" t="s">
        <v>18</v>
      </c>
      <c r="AB89" s="55" t="s">
        <v>18</v>
      </c>
      <c r="AC89" s="55" t="s">
        <v>18</v>
      </c>
      <c r="AD89" s="50" t="n">
        <f aca="false">AVERAGE(R89:AC89)</f>
        <v>488</v>
      </c>
      <c r="AE89" s="51" t="n">
        <f aca="false">AVERAGE(E89:P89,R89:AC89)</f>
        <v>488</v>
      </c>
      <c r="AF89" s="52" t="n">
        <f aca="false">COUNT(E89:P89,R89:AC89)</f>
        <v>1</v>
      </c>
      <c r="AG89" s="53"/>
      <c r="AH89" s="53"/>
    </row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</sheetData>
  <mergeCells count="4">
    <mergeCell ref="A1:AE1"/>
    <mergeCell ref="A2:AE2"/>
    <mergeCell ref="E4:P4"/>
    <mergeCell ref="R4:AC4"/>
  </mergeCells>
  <conditionalFormatting sqref="AD6:AE89 Q6:Q89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389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C&amp;8&amp;F&amp;R&amp;8Ligavertreter / Alfreider Bruno</oddFooter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Zanger Klaus</cp:lastModifiedBy>
  <cp:lastPrinted>2008-05-13T17:22:55Z</cp:lastPrinted>
  <dcterms:modified xsi:type="dcterms:W3CDTF">2008-05-13T13:58:29Z</dcterms:modified>
  <cp:revision>0</cp:revision>
  <dc:subject/>
  <dc:title/>
</cp:coreProperties>
</file>