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11">
  <si>
    <t xml:space="preserve">LANDESLIGA A 4er 120 - FRÜHJAHR 2008</t>
  </si>
  <si>
    <t xml:space="preserve">EINZELWERTUNG - GESAMTDURCHSCHNITT</t>
  </si>
  <si>
    <t xml:space="preserve">Wertung: mindestens 6 Spiele</t>
  </si>
  <si>
    <t xml:space="preserve">Pass</t>
  </si>
  <si>
    <t xml:space="preserve">Verein</t>
  </si>
  <si>
    <t xml:space="preserve">H e i m s p i e l e</t>
  </si>
  <si>
    <t xml:space="preserve">Heim</t>
  </si>
  <si>
    <t xml:space="preserve">Auswärts s p i e l e</t>
  </si>
  <si>
    <t xml:space="preserve">Auswärts</t>
  </si>
  <si>
    <t xml:space="preserve">Gesamt</t>
  </si>
  <si>
    <t xml:space="preserve">Spiele</t>
  </si>
  <si>
    <t xml:space="preserve">RG</t>
  </si>
  <si>
    <t xml:space="preserve">Spieler</t>
  </si>
  <si>
    <t xml:space="preserve">Nr.</t>
  </si>
  <si>
    <t xml:space="preserve">schnitt</t>
  </si>
  <si>
    <t xml:space="preserve">holz</t>
  </si>
  <si>
    <t xml:space="preserve">Frühj</t>
  </si>
  <si>
    <t xml:space="preserve">1.</t>
  </si>
  <si>
    <t xml:space="preserve">KLINGLER Christian</t>
  </si>
  <si>
    <t xml:space="preserve">SV Hopfgarten</t>
  </si>
  <si>
    <t xml:space="preserve">-</t>
  </si>
  <si>
    <t xml:space="preserve">2.</t>
  </si>
  <si>
    <t xml:space="preserve">GFALL Bernhard</t>
  </si>
  <si>
    <t xml:space="preserve">KK ESV Landeck</t>
  </si>
  <si>
    <t xml:space="preserve">3.</t>
  </si>
  <si>
    <t xml:space="preserve">LECHNER Gerhard</t>
  </si>
  <si>
    <t xml:space="preserve">4.</t>
  </si>
  <si>
    <t xml:space="preserve">ACHRAINER Hannes</t>
  </si>
  <si>
    <t xml:space="preserve">5.</t>
  </si>
  <si>
    <t xml:space="preserve">SCHROM Hannes</t>
  </si>
  <si>
    <t xml:space="preserve">KSK Sölden </t>
  </si>
  <si>
    <t xml:space="preserve">6.</t>
  </si>
  <si>
    <t xml:space="preserve">BERNLOCHNER Hanspeter</t>
  </si>
  <si>
    <t xml:space="preserve">KSK Wacker</t>
  </si>
  <si>
    <t xml:space="preserve">7.</t>
  </si>
  <si>
    <t xml:space="preserve">DABERTO Patrick</t>
  </si>
  <si>
    <t xml:space="preserve">KV Jenbach</t>
  </si>
  <si>
    <t xml:space="preserve">8.</t>
  </si>
  <si>
    <t xml:space="preserve">KAPFERER Martin</t>
  </si>
  <si>
    <t xml:space="preserve">9.</t>
  </si>
  <si>
    <t xml:space="preserve">BINDER Günter</t>
  </si>
  <si>
    <t xml:space="preserve">10.</t>
  </si>
  <si>
    <t xml:space="preserve">BOSIN Heinz</t>
  </si>
  <si>
    <t xml:space="preserve">11.</t>
  </si>
  <si>
    <t xml:space="preserve">KIRCHMAIR Franz</t>
  </si>
  <si>
    <t xml:space="preserve">12.</t>
  </si>
  <si>
    <t xml:space="preserve">KLINGLER Josef</t>
  </si>
  <si>
    <t xml:space="preserve">13.</t>
  </si>
  <si>
    <t xml:space="preserve">MUSTER Manuel Jun</t>
  </si>
  <si>
    <t xml:space="preserve">14.</t>
  </si>
  <si>
    <t xml:space="preserve">TÖTSCH Wilhelm</t>
  </si>
  <si>
    <t xml:space="preserve">KSK Spk. Jenbach</t>
  </si>
  <si>
    <t xml:space="preserve">15.</t>
  </si>
  <si>
    <t xml:space="preserve">KLINAR Gerhard</t>
  </si>
  <si>
    <t xml:space="preserve">KSK Stadtwerke</t>
  </si>
  <si>
    <t xml:space="preserve">16.</t>
  </si>
  <si>
    <t xml:space="preserve">RAKIC Novica</t>
  </si>
  <si>
    <t xml:space="preserve">17.</t>
  </si>
  <si>
    <t xml:space="preserve">ARNOLD Hermann</t>
  </si>
  <si>
    <t xml:space="preserve">18.</t>
  </si>
  <si>
    <t xml:space="preserve">WILHALM Erich</t>
  </si>
  <si>
    <t xml:space="preserve">19.</t>
  </si>
  <si>
    <t xml:space="preserve">WEISKOPF Leo</t>
  </si>
  <si>
    <t xml:space="preserve">20.</t>
  </si>
  <si>
    <t xml:space="preserve">LUCHNER Hubert</t>
  </si>
  <si>
    <t xml:space="preserve">21.</t>
  </si>
  <si>
    <t xml:space="preserve">PERMOSER Franz</t>
  </si>
  <si>
    <t xml:space="preserve">22.</t>
  </si>
  <si>
    <t xml:space="preserve">RANTNER-INWINKEL Rene</t>
  </si>
  <si>
    <t xml:space="preserve">23.</t>
  </si>
  <si>
    <t xml:space="preserve">WÖRGÖTTER Franz</t>
  </si>
  <si>
    <t xml:space="preserve">ESV Wörgl</t>
  </si>
  <si>
    <t xml:space="preserve">24.</t>
  </si>
  <si>
    <t xml:space="preserve">RIEF Norbert</t>
  </si>
  <si>
    <t xml:space="preserve">SKC Stadtmagistrat</t>
  </si>
  <si>
    <t xml:space="preserve">25.</t>
  </si>
  <si>
    <t xml:space="preserve">JENEWEIN Horst</t>
  </si>
  <si>
    <t xml:space="preserve">TV Schwaz 1857</t>
  </si>
  <si>
    <t xml:space="preserve">26.</t>
  </si>
  <si>
    <t xml:space="preserve">STREITER Raimund</t>
  </si>
  <si>
    <t xml:space="preserve">27.</t>
  </si>
  <si>
    <t xml:space="preserve">HAUSER Georg</t>
  </si>
  <si>
    <t xml:space="preserve">28.</t>
  </si>
  <si>
    <t xml:space="preserve">GANDLER Josef</t>
  </si>
  <si>
    <t xml:space="preserve">29.</t>
  </si>
  <si>
    <t xml:space="preserve">MÜRKL Silvio</t>
  </si>
  <si>
    <t xml:space="preserve">SC Breitenwang</t>
  </si>
  <si>
    <t xml:space="preserve">30.</t>
  </si>
  <si>
    <t xml:space="preserve">GÜLICH Richard</t>
  </si>
  <si>
    <t xml:space="preserve">31.</t>
  </si>
  <si>
    <t xml:space="preserve">DABERTO Markus  Jgd</t>
  </si>
  <si>
    <t xml:space="preserve">32.</t>
  </si>
  <si>
    <t xml:space="preserve">HAZIBAR Michael</t>
  </si>
  <si>
    <t xml:space="preserve">33.</t>
  </si>
  <si>
    <t xml:space="preserve">UNTERBERGER Donatus</t>
  </si>
  <si>
    <t xml:space="preserve">34.</t>
  </si>
  <si>
    <t xml:space="preserve">COMAI Erich</t>
  </si>
  <si>
    <t xml:space="preserve">35.</t>
  </si>
  <si>
    <t xml:space="preserve">GRÖBNER Alfred</t>
  </si>
  <si>
    <t xml:space="preserve">36.</t>
  </si>
  <si>
    <t xml:space="preserve">GOLLER Bernhard</t>
  </si>
  <si>
    <t xml:space="preserve">37.</t>
  </si>
  <si>
    <t xml:space="preserve">SCHNALZGER Karl</t>
  </si>
  <si>
    <t xml:space="preserve">38.</t>
  </si>
  <si>
    <t xml:space="preserve">SCHREINER Arthur</t>
  </si>
  <si>
    <t xml:space="preserve">39.</t>
  </si>
  <si>
    <t xml:space="preserve">EBERHARDT Ronny</t>
  </si>
  <si>
    <t xml:space="preserve">40.</t>
  </si>
  <si>
    <t xml:space="preserve">PAYR Rudolf</t>
  </si>
  <si>
    <t xml:space="preserve">41.</t>
  </si>
  <si>
    <t xml:space="preserve">HAZIBAR Hannes</t>
  </si>
  <si>
    <t xml:space="preserve">42.</t>
  </si>
  <si>
    <t xml:space="preserve">ZANGER Klaus</t>
  </si>
  <si>
    <t xml:space="preserve">43.</t>
  </si>
  <si>
    <t xml:space="preserve">LAMPRECHT Helmuth</t>
  </si>
  <si>
    <t xml:space="preserve">44.</t>
  </si>
  <si>
    <t xml:space="preserve">HUBER Werner</t>
  </si>
  <si>
    <t xml:space="preserve">45.</t>
  </si>
  <si>
    <t xml:space="preserve">MAYR Martin</t>
  </si>
  <si>
    <t xml:space="preserve">46.</t>
  </si>
  <si>
    <t xml:space="preserve">STRICKNER Karl-Heinz</t>
  </si>
  <si>
    <t xml:space="preserve">47.</t>
  </si>
  <si>
    <t xml:space="preserve">HUTER Johann</t>
  </si>
  <si>
    <t xml:space="preserve">48.</t>
  </si>
  <si>
    <t xml:space="preserve">WACHTER Johann</t>
  </si>
  <si>
    <t xml:space="preserve">49.</t>
  </si>
  <si>
    <t xml:space="preserve">WEISS Alexander</t>
  </si>
  <si>
    <t xml:space="preserve">50.</t>
  </si>
  <si>
    <t xml:space="preserve">EDENHAUSER Johann</t>
  </si>
  <si>
    <t xml:space="preserve">51.</t>
  </si>
  <si>
    <t xml:space="preserve">PLATZER Klaus</t>
  </si>
  <si>
    <t xml:space="preserve">52.</t>
  </si>
  <si>
    <t xml:space="preserve">PLATZER Hermann</t>
  </si>
  <si>
    <t xml:space="preserve">53.</t>
  </si>
  <si>
    <t xml:space="preserve">SANTER Burghard</t>
  </si>
  <si>
    <t xml:space="preserve">54.</t>
  </si>
  <si>
    <t xml:space="preserve">ALFREIDER Bruno</t>
  </si>
  <si>
    <t xml:space="preserve">55.</t>
  </si>
  <si>
    <t xml:space="preserve">SCHÖNAUER Emil</t>
  </si>
  <si>
    <t xml:space="preserve">56.</t>
  </si>
  <si>
    <t xml:space="preserve">WILHALM Wolfgang</t>
  </si>
  <si>
    <t xml:space="preserve">57.</t>
  </si>
  <si>
    <t xml:space="preserve">WEISS Andreas</t>
  </si>
  <si>
    <t xml:space="preserve">58.</t>
  </si>
  <si>
    <t xml:space="preserve">KREITZ Michael</t>
  </si>
  <si>
    <t xml:space="preserve">59.</t>
  </si>
  <si>
    <t xml:space="preserve">NAIRZ Walter</t>
  </si>
  <si>
    <t xml:space="preserve">60.</t>
  </si>
  <si>
    <t xml:space="preserve">WEGLEITNER Bernhard</t>
  </si>
  <si>
    <t xml:space="preserve">61.</t>
  </si>
  <si>
    <t xml:space="preserve">MAMIC Mate</t>
  </si>
  <si>
    <t xml:space="preserve">62.</t>
  </si>
  <si>
    <t xml:space="preserve">GRÖBNER Wolfram JGD</t>
  </si>
  <si>
    <t xml:space="preserve">63.</t>
  </si>
  <si>
    <t xml:space="preserve">TUTA Bozidar</t>
  </si>
  <si>
    <t xml:space="preserve">64.</t>
  </si>
  <si>
    <t xml:space="preserve">VOLLGRUBER Roland</t>
  </si>
  <si>
    <t xml:space="preserve">65.</t>
  </si>
  <si>
    <t xml:space="preserve">THOMANN Walter</t>
  </si>
  <si>
    <t xml:space="preserve">66.</t>
  </si>
  <si>
    <t xml:space="preserve">FLÖCK Hansjörg</t>
  </si>
  <si>
    <t xml:space="preserve">67.</t>
  </si>
  <si>
    <t xml:space="preserve">DALLAPOZZA Manfred</t>
  </si>
  <si>
    <t xml:space="preserve">68.</t>
  </si>
  <si>
    <t xml:space="preserve">JENEWEIN Horst Jun</t>
  </si>
  <si>
    <t xml:space="preserve">69.</t>
  </si>
  <si>
    <t xml:space="preserve">KAPFERER Werner Jgd</t>
  </si>
  <si>
    <t xml:space="preserve">70.</t>
  </si>
  <si>
    <t xml:space="preserve">GSCHWENTNER Andreas</t>
  </si>
  <si>
    <t xml:space="preserve">71.</t>
  </si>
  <si>
    <t xml:space="preserve">LOCHNER Christian</t>
  </si>
  <si>
    <t xml:space="preserve">72.</t>
  </si>
  <si>
    <t xml:space="preserve">HÖRHAGER Hans</t>
  </si>
  <si>
    <t xml:space="preserve">73.</t>
  </si>
  <si>
    <t xml:space="preserve">SEDER Andre Jgd</t>
  </si>
  <si>
    <t xml:space="preserve">74.</t>
  </si>
  <si>
    <t xml:space="preserve">HUBER Franz</t>
  </si>
  <si>
    <t xml:space="preserve">75.</t>
  </si>
  <si>
    <t xml:space="preserve">HENNINGER Rudolf</t>
  </si>
  <si>
    <t xml:space="preserve">76.</t>
  </si>
  <si>
    <t xml:space="preserve">SCHUSTER Wilfried</t>
  </si>
  <si>
    <t xml:space="preserve">77.</t>
  </si>
  <si>
    <t xml:space="preserve">BUSIC David</t>
  </si>
  <si>
    <t xml:space="preserve">78.</t>
  </si>
  <si>
    <t xml:space="preserve">VÖTTER Hans</t>
  </si>
  <si>
    <t xml:space="preserve">79.</t>
  </si>
  <si>
    <t xml:space="preserve">STEIXNER Wilhelm</t>
  </si>
  <si>
    <t xml:space="preserve">80.</t>
  </si>
  <si>
    <t xml:space="preserve">HUTER Reinhold</t>
  </si>
  <si>
    <t xml:space="preserve">81.</t>
  </si>
  <si>
    <t xml:space="preserve">PERIC Marco</t>
  </si>
  <si>
    <t xml:space="preserve">82.</t>
  </si>
  <si>
    <t xml:space="preserve">GRUBER Patrik Schüler</t>
  </si>
  <si>
    <t xml:space="preserve">83.</t>
  </si>
  <si>
    <t xml:space="preserve">FALKNER Meinrad</t>
  </si>
  <si>
    <t xml:space="preserve">84.</t>
  </si>
  <si>
    <t xml:space="preserve">AUGUSTIN Günter Jgd</t>
  </si>
  <si>
    <t xml:space="preserve">85.</t>
  </si>
  <si>
    <t xml:space="preserve">BICHLER Wener</t>
  </si>
  <si>
    <t xml:space="preserve">86.</t>
  </si>
  <si>
    <t xml:space="preserve">WALLNÖFER Gebhard</t>
  </si>
  <si>
    <t xml:space="preserve">87.</t>
  </si>
  <si>
    <t xml:space="preserve">WERTH Gerhard</t>
  </si>
  <si>
    <t xml:space="preserve">88.</t>
  </si>
  <si>
    <t xml:space="preserve">ELLMERER Ägydius</t>
  </si>
  <si>
    <t xml:space="preserve">89.</t>
  </si>
  <si>
    <t xml:space="preserve">FREYDEKER Heinz</t>
  </si>
  <si>
    <t xml:space="preserve">90.</t>
  </si>
  <si>
    <t xml:space="preserve">DE PRETIS Andreas</t>
  </si>
  <si>
    <t xml:space="preserve">91.</t>
  </si>
  <si>
    <t xml:space="preserve">ANGERER Albu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7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2" width="4.85"/>
    <col collapsed="false" customWidth="true" hidden="false" outlineLevel="0" max="4" min="4" style="0" width="12.7"/>
    <col collapsed="false" customWidth="true" hidden="false" outlineLevel="0" max="5" min="5" style="2" width="6.28"/>
    <col collapsed="false" customWidth="true" hidden="false" outlineLevel="0" max="11" min="6" style="0" width="3.14"/>
    <col collapsed="false" customWidth="true" hidden="false" outlineLevel="0" max="12" min="12" style="0" width="6.7"/>
    <col collapsed="false" customWidth="true" hidden="false" outlineLevel="0" max="18" min="13" style="0" width="3.14"/>
    <col collapsed="false" customWidth="true" hidden="false" outlineLevel="0" max="19" min="19" style="0" width="7.85"/>
    <col collapsed="false" customWidth="true" hidden="false" outlineLevel="0" max="21" min="20" style="0" width="6.85"/>
    <col collapsed="false" customWidth="true" hidden="false" outlineLevel="0" max="22" min="22" style="0" width="5.85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5" customFormat="false" ht="12.75" hidden="false" customHeight="false" outlineLevel="0" collapsed="false">
      <c r="A5" s="8"/>
      <c r="B5" s="8"/>
      <c r="C5" s="9" t="s">
        <v>3</v>
      </c>
      <c r="D5" s="8"/>
      <c r="E5" s="9" t="s">
        <v>4</v>
      </c>
      <c r="F5" s="10" t="s">
        <v>5</v>
      </c>
      <c r="G5" s="10"/>
      <c r="H5" s="10"/>
      <c r="I5" s="10"/>
      <c r="J5" s="10"/>
      <c r="K5" s="10"/>
      <c r="L5" s="11" t="s">
        <v>6</v>
      </c>
      <c r="M5" s="12" t="s">
        <v>7</v>
      </c>
      <c r="N5" s="12"/>
      <c r="O5" s="12"/>
      <c r="P5" s="12"/>
      <c r="Q5" s="12"/>
      <c r="R5" s="12"/>
      <c r="S5" s="13" t="s">
        <v>8</v>
      </c>
      <c r="T5" s="14" t="s">
        <v>9</v>
      </c>
      <c r="U5" s="14" t="s">
        <v>9</v>
      </c>
      <c r="V5" s="15" t="s">
        <v>10</v>
      </c>
    </row>
    <row r="6" customFormat="false" ht="12.75" hidden="false" customHeight="false" outlineLevel="0" collapsed="false">
      <c r="A6" s="16" t="s">
        <v>11</v>
      </c>
      <c r="B6" s="17" t="s">
        <v>12</v>
      </c>
      <c r="C6" s="15" t="s">
        <v>13</v>
      </c>
      <c r="D6" s="17" t="s">
        <v>4</v>
      </c>
      <c r="E6" s="15" t="s">
        <v>13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8" t="s">
        <v>14</v>
      </c>
      <c r="M6" s="15" t="n">
        <v>1</v>
      </c>
      <c r="N6" s="15" t="n">
        <v>2</v>
      </c>
      <c r="O6" s="15" t="n">
        <v>3</v>
      </c>
      <c r="P6" s="15" t="n">
        <v>4</v>
      </c>
      <c r="Q6" s="15" t="n">
        <v>5</v>
      </c>
      <c r="R6" s="15" t="n">
        <v>6</v>
      </c>
      <c r="S6" s="19" t="s">
        <v>14</v>
      </c>
      <c r="T6" s="20" t="s">
        <v>14</v>
      </c>
      <c r="U6" s="20" t="s">
        <v>15</v>
      </c>
      <c r="V6" s="15" t="s">
        <v>16</v>
      </c>
    </row>
    <row r="7" customFormat="false" ht="12.75" hidden="false" customHeight="false" outlineLevel="0" collapsed="false">
      <c r="A7" s="21" t="s">
        <v>17</v>
      </c>
      <c r="B7" s="22" t="s">
        <v>18</v>
      </c>
      <c r="C7" s="23" t="n">
        <v>1870</v>
      </c>
      <c r="D7" s="22" t="s">
        <v>19</v>
      </c>
      <c r="E7" s="23" t="n">
        <v>155</v>
      </c>
      <c r="F7" s="24" t="n">
        <v>531</v>
      </c>
      <c r="G7" s="24" t="n">
        <v>576</v>
      </c>
      <c r="H7" s="24" t="n">
        <v>572</v>
      </c>
      <c r="I7" s="24" t="s">
        <v>20</v>
      </c>
      <c r="J7" s="24" t="n">
        <v>514</v>
      </c>
      <c r="K7" s="24" t="s">
        <v>20</v>
      </c>
      <c r="L7" s="25" t="n">
        <f aca="false">AVERAGE(F7:K7)</f>
        <v>548.25</v>
      </c>
      <c r="M7" s="26" t="n">
        <v>557</v>
      </c>
      <c r="N7" s="26" t="n">
        <v>564</v>
      </c>
      <c r="O7" s="26" t="n">
        <v>544</v>
      </c>
      <c r="P7" s="26" t="n">
        <v>521</v>
      </c>
      <c r="Q7" s="26" t="n">
        <v>509</v>
      </c>
      <c r="R7" s="26" t="s">
        <v>20</v>
      </c>
      <c r="S7" s="25" t="n">
        <f aca="false">AVERAGE(M7:R7)</f>
        <v>539</v>
      </c>
      <c r="T7" s="25" t="n">
        <f aca="false">AVERAGE(F7:K7,M7:R7)</f>
        <v>543.111111111111</v>
      </c>
      <c r="U7" s="27" t="n">
        <f aca="false">SUM(F7:K7,M7:R7)</f>
        <v>4888</v>
      </c>
      <c r="V7" s="28" t="n">
        <v>9</v>
      </c>
    </row>
    <row r="8" customFormat="false" ht="12.75" hidden="false" customHeight="false" outlineLevel="0" collapsed="false">
      <c r="A8" s="21" t="s">
        <v>21</v>
      </c>
      <c r="B8" s="22" t="s">
        <v>22</v>
      </c>
      <c r="C8" s="23" t="n">
        <v>1032</v>
      </c>
      <c r="D8" s="22" t="s">
        <v>23</v>
      </c>
      <c r="E8" s="23" t="n">
        <v>107</v>
      </c>
      <c r="F8" s="24" t="n">
        <v>535</v>
      </c>
      <c r="G8" s="24" t="n">
        <v>550</v>
      </c>
      <c r="H8" s="24" t="n">
        <v>503</v>
      </c>
      <c r="I8" s="24" t="n">
        <v>569</v>
      </c>
      <c r="J8" s="24" t="s">
        <v>20</v>
      </c>
      <c r="K8" s="24" t="s">
        <v>20</v>
      </c>
      <c r="L8" s="25" t="n">
        <f aca="false">AVERAGE(F8:K8)</f>
        <v>539.25</v>
      </c>
      <c r="M8" s="26" t="n">
        <v>537</v>
      </c>
      <c r="N8" s="26" t="s">
        <v>20</v>
      </c>
      <c r="O8" s="26" t="s">
        <v>20</v>
      </c>
      <c r="P8" s="26" t="s">
        <v>20</v>
      </c>
      <c r="Q8" s="26" t="n">
        <v>517</v>
      </c>
      <c r="R8" s="26" t="s">
        <v>20</v>
      </c>
      <c r="S8" s="25" t="n">
        <f aca="false">AVERAGE(M8:R8)</f>
        <v>527</v>
      </c>
      <c r="T8" s="25" t="n">
        <f aca="false">AVERAGE(F8:K8,M8:R8)</f>
        <v>535.166666666667</v>
      </c>
      <c r="U8" s="27" t="n">
        <f aca="false">SUM(F8:K8,M8:R8)</f>
        <v>3211</v>
      </c>
      <c r="V8" s="28" t="n">
        <v>6</v>
      </c>
    </row>
    <row r="9" customFormat="false" ht="12.75" hidden="false" customHeight="false" outlineLevel="0" collapsed="false">
      <c r="A9" s="21" t="s">
        <v>24</v>
      </c>
      <c r="B9" s="22" t="s">
        <v>25</v>
      </c>
      <c r="C9" s="23" t="n">
        <v>1075</v>
      </c>
      <c r="D9" s="22" t="s">
        <v>19</v>
      </c>
      <c r="E9" s="23" t="n">
        <v>155</v>
      </c>
      <c r="F9" s="24" t="n">
        <v>545</v>
      </c>
      <c r="G9" s="24" t="n">
        <v>527</v>
      </c>
      <c r="H9" s="24" t="n">
        <v>563</v>
      </c>
      <c r="I9" s="24" t="n">
        <v>575</v>
      </c>
      <c r="J9" s="24" t="n">
        <v>526</v>
      </c>
      <c r="K9" s="24" t="s">
        <v>20</v>
      </c>
      <c r="L9" s="25" t="n">
        <f aca="false">AVERAGE(F9:K9)</f>
        <v>547.2</v>
      </c>
      <c r="M9" s="26" t="n">
        <v>557</v>
      </c>
      <c r="N9" s="26" t="n">
        <v>516</v>
      </c>
      <c r="O9" s="26" t="n">
        <v>536</v>
      </c>
      <c r="P9" s="26" t="n">
        <v>504</v>
      </c>
      <c r="Q9" s="26" t="n">
        <v>491</v>
      </c>
      <c r="R9" s="26" t="s">
        <v>20</v>
      </c>
      <c r="S9" s="25" t="n">
        <f aca="false">AVERAGE(M9:R9)</f>
        <v>520.8</v>
      </c>
      <c r="T9" s="25" t="n">
        <f aca="false">AVERAGE(F9:K9,M9:R9)</f>
        <v>534</v>
      </c>
      <c r="U9" s="27" t="n">
        <f aca="false">SUM(F9:K9,M9:R9)</f>
        <v>5340</v>
      </c>
      <c r="V9" s="28" t="n">
        <v>10</v>
      </c>
    </row>
    <row r="10" customFormat="false" ht="12.75" hidden="false" customHeight="false" outlineLevel="0" collapsed="false">
      <c r="A10" s="21" t="s">
        <v>26</v>
      </c>
      <c r="B10" s="22" t="s">
        <v>27</v>
      </c>
      <c r="C10" s="23" t="n">
        <v>1263</v>
      </c>
      <c r="D10" s="22" t="s">
        <v>19</v>
      </c>
      <c r="E10" s="23" t="n">
        <v>155</v>
      </c>
      <c r="F10" s="24" t="n">
        <v>528</v>
      </c>
      <c r="G10" s="24" t="n">
        <v>537</v>
      </c>
      <c r="H10" s="24" t="n">
        <v>585</v>
      </c>
      <c r="I10" s="24" t="n">
        <v>548</v>
      </c>
      <c r="J10" s="24" t="n">
        <v>557</v>
      </c>
      <c r="K10" s="24" t="s">
        <v>20</v>
      </c>
      <c r="L10" s="25" t="n">
        <f aca="false">AVERAGE(F10:K10)</f>
        <v>551</v>
      </c>
      <c r="M10" s="26" t="n">
        <v>534</v>
      </c>
      <c r="N10" s="26" t="n">
        <v>519</v>
      </c>
      <c r="O10" s="26" t="n">
        <v>468</v>
      </c>
      <c r="P10" s="26" t="n">
        <v>539</v>
      </c>
      <c r="Q10" s="26" t="n">
        <v>477</v>
      </c>
      <c r="R10" s="26" t="s">
        <v>20</v>
      </c>
      <c r="S10" s="25" t="n">
        <f aca="false">AVERAGE(M10:R10)</f>
        <v>507.4</v>
      </c>
      <c r="T10" s="25" t="n">
        <f aca="false">AVERAGE(F10:K10,M10:R10)</f>
        <v>529.2</v>
      </c>
      <c r="U10" s="27" t="n">
        <f aca="false">SUM(F10:K10,M10:R10)</f>
        <v>5292</v>
      </c>
      <c r="V10" s="28" t="n">
        <v>10</v>
      </c>
    </row>
    <row r="11" customFormat="false" ht="12.75" hidden="false" customHeight="false" outlineLevel="0" collapsed="false">
      <c r="A11" s="21" t="s">
        <v>28</v>
      </c>
      <c r="B11" s="22" t="s">
        <v>29</v>
      </c>
      <c r="C11" s="23" t="n">
        <v>1087</v>
      </c>
      <c r="D11" s="22" t="s">
        <v>30</v>
      </c>
      <c r="E11" s="23" t="n">
        <v>103</v>
      </c>
      <c r="F11" s="24" t="n">
        <v>521</v>
      </c>
      <c r="G11" s="24" t="n">
        <v>537</v>
      </c>
      <c r="H11" s="24" t="n">
        <v>540</v>
      </c>
      <c r="I11" s="24" t="n">
        <v>506</v>
      </c>
      <c r="J11" s="24" t="n">
        <v>515</v>
      </c>
      <c r="K11" s="24" t="s">
        <v>20</v>
      </c>
      <c r="L11" s="25" t="n">
        <f aca="false">AVERAGE(F11:K11)</f>
        <v>523.8</v>
      </c>
      <c r="M11" s="26" t="s">
        <v>20</v>
      </c>
      <c r="N11" s="26" t="n">
        <v>554</v>
      </c>
      <c r="O11" s="26" t="s">
        <v>20</v>
      </c>
      <c r="P11" s="26" t="s">
        <v>20</v>
      </c>
      <c r="Q11" s="26" t="n">
        <v>525</v>
      </c>
      <c r="R11" s="26" t="s">
        <v>20</v>
      </c>
      <c r="S11" s="25" t="n">
        <f aca="false">AVERAGE(M11:R11)</f>
        <v>539.5</v>
      </c>
      <c r="T11" s="25" t="n">
        <f aca="false">AVERAGE(F11:K11,M11:R11)</f>
        <v>528.285714285714</v>
      </c>
      <c r="U11" s="27" t="n">
        <f aca="false">SUM(F11:K11,M11:R11)</f>
        <v>3698</v>
      </c>
      <c r="V11" s="28" t="n">
        <v>7</v>
      </c>
    </row>
    <row r="12" customFormat="false" ht="12.75" hidden="false" customHeight="false" outlineLevel="0" collapsed="false">
      <c r="A12" s="21" t="s">
        <v>31</v>
      </c>
      <c r="B12" s="22" t="s">
        <v>32</v>
      </c>
      <c r="C12" s="23" t="n">
        <v>1761</v>
      </c>
      <c r="D12" s="22" t="s">
        <v>33</v>
      </c>
      <c r="E12" s="23" t="n">
        <v>120</v>
      </c>
      <c r="F12" s="24" t="s">
        <v>20</v>
      </c>
      <c r="G12" s="24" t="n">
        <v>527</v>
      </c>
      <c r="H12" s="24" t="s">
        <v>20</v>
      </c>
      <c r="I12" s="24" t="n">
        <v>571</v>
      </c>
      <c r="J12" s="24" t="n">
        <v>543</v>
      </c>
      <c r="K12" s="24" t="s">
        <v>20</v>
      </c>
      <c r="L12" s="25" t="n">
        <f aca="false">AVERAGE(F12:K12)</f>
        <v>547</v>
      </c>
      <c r="M12" s="26" t="n">
        <v>489</v>
      </c>
      <c r="N12" s="26" t="s">
        <v>20</v>
      </c>
      <c r="O12" s="26" t="n">
        <v>518</v>
      </c>
      <c r="P12" s="26" t="n">
        <v>498</v>
      </c>
      <c r="Q12" s="26" t="s">
        <v>20</v>
      </c>
      <c r="R12" s="26" t="s">
        <v>20</v>
      </c>
      <c r="S12" s="25" t="n">
        <f aca="false">AVERAGE(M12:R12)</f>
        <v>501.666666666667</v>
      </c>
      <c r="T12" s="25" t="n">
        <f aca="false">AVERAGE(F12:K12,M12:R12)</f>
        <v>524.333333333333</v>
      </c>
      <c r="U12" s="27" t="n">
        <f aca="false">SUM(F12:K12,M12:R12)</f>
        <v>3146</v>
      </c>
      <c r="V12" s="28" t="n">
        <v>6</v>
      </c>
    </row>
    <row r="13" customFormat="false" ht="12.75" hidden="false" customHeight="false" outlineLevel="0" collapsed="false">
      <c r="A13" s="21" t="s">
        <v>34</v>
      </c>
      <c r="B13" s="22" t="s">
        <v>35</v>
      </c>
      <c r="C13" s="23" t="n">
        <v>1658</v>
      </c>
      <c r="D13" s="22" t="s">
        <v>36</v>
      </c>
      <c r="E13" s="23" t="n">
        <v>154</v>
      </c>
      <c r="F13" s="24" t="n">
        <v>481</v>
      </c>
      <c r="G13" s="24" t="s">
        <v>20</v>
      </c>
      <c r="H13" s="24" t="n">
        <v>530</v>
      </c>
      <c r="I13" s="24" t="n">
        <v>534</v>
      </c>
      <c r="J13" s="24" t="s">
        <v>20</v>
      </c>
      <c r="K13" s="24" t="s">
        <v>20</v>
      </c>
      <c r="L13" s="25" t="n">
        <f aca="false">AVERAGE(F13:K13)</f>
        <v>515</v>
      </c>
      <c r="M13" s="26" t="n">
        <v>561</v>
      </c>
      <c r="N13" s="26" t="n">
        <v>489</v>
      </c>
      <c r="O13" s="26" t="n">
        <v>550</v>
      </c>
      <c r="P13" s="26" t="s">
        <v>20</v>
      </c>
      <c r="Q13" s="26" t="n">
        <v>515</v>
      </c>
      <c r="R13" s="26" t="s">
        <v>20</v>
      </c>
      <c r="S13" s="25" t="n">
        <f aca="false">AVERAGE(M13:R13)</f>
        <v>528.75</v>
      </c>
      <c r="T13" s="25" t="n">
        <f aca="false">AVERAGE(F13:K13,M13:R13)</f>
        <v>522.857142857143</v>
      </c>
      <c r="U13" s="27" t="n">
        <f aca="false">SUM(F13:K13,M13:R13)</f>
        <v>3660</v>
      </c>
      <c r="V13" s="28" t="n">
        <v>7</v>
      </c>
    </row>
    <row r="14" customFormat="false" ht="12.75" hidden="false" customHeight="false" outlineLevel="0" collapsed="false">
      <c r="A14" s="21" t="s">
        <v>37</v>
      </c>
      <c r="B14" s="22" t="s">
        <v>38</v>
      </c>
      <c r="C14" s="23" t="n">
        <v>1056</v>
      </c>
      <c r="D14" s="22" t="s">
        <v>36</v>
      </c>
      <c r="E14" s="23" t="n">
        <v>154</v>
      </c>
      <c r="F14" s="24" t="n">
        <v>535</v>
      </c>
      <c r="G14" s="24" t="n">
        <v>498</v>
      </c>
      <c r="H14" s="24" t="n">
        <v>529</v>
      </c>
      <c r="I14" s="24" t="n">
        <v>532</v>
      </c>
      <c r="J14" s="24" t="n">
        <v>497</v>
      </c>
      <c r="K14" s="24" t="s">
        <v>20</v>
      </c>
      <c r="L14" s="25" t="n">
        <f aca="false">AVERAGE(F14:K14)</f>
        <v>518.2</v>
      </c>
      <c r="M14" s="26" t="n">
        <v>561</v>
      </c>
      <c r="N14" s="26" t="n">
        <v>522</v>
      </c>
      <c r="O14" s="26" t="n">
        <v>516</v>
      </c>
      <c r="P14" s="26" t="n">
        <v>476</v>
      </c>
      <c r="Q14" s="26" t="n">
        <v>540</v>
      </c>
      <c r="R14" s="26" t="s">
        <v>20</v>
      </c>
      <c r="S14" s="25" t="n">
        <f aca="false">AVERAGE(M14:R14)</f>
        <v>523</v>
      </c>
      <c r="T14" s="25" t="n">
        <f aca="false">AVERAGE(F14:K14,M14:R14)</f>
        <v>520.6</v>
      </c>
      <c r="U14" s="27" t="n">
        <f aca="false">SUM(F14:K14,M14:R14)</f>
        <v>5206</v>
      </c>
      <c r="V14" s="28" t="n">
        <v>10</v>
      </c>
    </row>
    <row r="15" customFormat="false" ht="12.75" hidden="false" customHeight="false" outlineLevel="0" collapsed="false">
      <c r="A15" s="21" t="s">
        <v>39</v>
      </c>
      <c r="B15" s="22" t="s">
        <v>40</v>
      </c>
      <c r="C15" s="23" t="n">
        <v>2028</v>
      </c>
      <c r="D15" s="22" t="s">
        <v>33</v>
      </c>
      <c r="E15" s="23" t="n">
        <v>120</v>
      </c>
      <c r="F15" s="24" t="n">
        <v>521</v>
      </c>
      <c r="G15" s="24" t="n">
        <v>508</v>
      </c>
      <c r="H15" s="24" t="n">
        <v>520</v>
      </c>
      <c r="I15" s="24" t="n">
        <v>583</v>
      </c>
      <c r="J15" s="24" t="s">
        <v>20</v>
      </c>
      <c r="K15" s="24" t="s">
        <v>20</v>
      </c>
      <c r="L15" s="25" t="n">
        <f aca="false">AVERAGE(F15:K15)</f>
        <v>533</v>
      </c>
      <c r="M15" s="26" t="s">
        <v>20</v>
      </c>
      <c r="N15" s="26" t="n">
        <v>483</v>
      </c>
      <c r="O15" s="26" t="n">
        <v>506</v>
      </c>
      <c r="P15" s="26" t="n">
        <v>516</v>
      </c>
      <c r="Q15" s="26" t="s">
        <v>20</v>
      </c>
      <c r="R15" s="26" t="s">
        <v>20</v>
      </c>
      <c r="S15" s="25" t="n">
        <f aca="false">AVERAGE(M15:R15)</f>
        <v>501.666666666667</v>
      </c>
      <c r="T15" s="25" t="n">
        <f aca="false">AVERAGE(F15:K15,M15:R15)</f>
        <v>519.571428571429</v>
      </c>
      <c r="U15" s="27" t="n">
        <f aca="false">SUM(F15:K15,M15:R15)</f>
        <v>3637</v>
      </c>
      <c r="V15" s="28" t="n">
        <v>7</v>
      </c>
    </row>
    <row r="16" customFormat="false" ht="12.75" hidden="false" customHeight="false" outlineLevel="0" collapsed="false">
      <c r="A16" s="21" t="s">
        <v>41</v>
      </c>
      <c r="B16" s="22" t="s">
        <v>42</v>
      </c>
      <c r="C16" s="23" t="n">
        <v>1235</v>
      </c>
      <c r="D16" s="22" t="s">
        <v>36</v>
      </c>
      <c r="E16" s="23" t="n">
        <v>154</v>
      </c>
      <c r="F16" s="24" t="n">
        <v>501</v>
      </c>
      <c r="G16" s="24" t="n">
        <v>553</v>
      </c>
      <c r="H16" s="24" t="n">
        <v>505</v>
      </c>
      <c r="I16" s="24" t="n">
        <v>506</v>
      </c>
      <c r="J16" s="24" t="n">
        <v>508</v>
      </c>
      <c r="K16" s="24" t="s">
        <v>20</v>
      </c>
      <c r="L16" s="25" t="n">
        <f aca="false">AVERAGE(F16:K16)</f>
        <v>514.6</v>
      </c>
      <c r="M16" s="26" t="n">
        <v>535</v>
      </c>
      <c r="N16" s="26" t="n">
        <v>485</v>
      </c>
      <c r="O16" s="26" t="n">
        <v>563</v>
      </c>
      <c r="P16" s="26" t="n">
        <v>492</v>
      </c>
      <c r="Q16" s="26" t="n">
        <v>545</v>
      </c>
      <c r="R16" s="26" t="s">
        <v>20</v>
      </c>
      <c r="S16" s="25" t="n">
        <f aca="false">AVERAGE(M16:R16)</f>
        <v>524</v>
      </c>
      <c r="T16" s="25" t="n">
        <f aca="false">AVERAGE(F16:K16,M16:R16)</f>
        <v>519.3</v>
      </c>
      <c r="U16" s="27" t="n">
        <f aca="false">SUM(F16:K16,M16:R16)</f>
        <v>5193</v>
      </c>
      <c r="V16" s="28" t="n">
        <v>10</v>
      </c>
    </row>
    <row r="17" customFormat="false" ht="12.75" hidden="false" customHeight="false" outlineLevel="0" collapsed="false">
      <c r="A17" s="21" t="s">
        <v>43</v>
      </c>
      <c r="B17" s="22" t="s">
        <v>44</v>
      </c>
      <c r="C17" s="23" t="n">
        <v>1286</v>
      </c>
      <c r="D17" s="22" t="s">
        <v>36</v>
      </c>
      <c r="E17" s="23" t="n">
        <v>154</v>
      </c>
      <c r="F17" s="24" t="n">
        <v>505</v>
      </c>
      <c r="G17" s="24" t="n">
        <v>535</v>
      </c>
      <c r="H17" s="24" t="n">
        <v>546</v>
      </c>
      <c r="I17" s="24" t="n">
        <v>554</v>
      </c>
      <c r="J17" s="24" t="n">
        <v>499</v>
      </c>
      <c r="K17" s="24" t="s">
        <v>20</v>
      </c>
      <c r="L17" s="25" t="n">
        <f aca="false">AVERAGE(F17:K17)</f>
        <v>527.8</v>
      </c>
      <c r="M17" s="26" t="n">
        <v>503</v>
      </c>
      <c r="N17" s="26" t="n">
        <v>526</v>
      </c>
      <c r="O17" s="26" t="n">
        <v>510</v>
      </c>
      <c r="P17" s="26" t="n">
        <v>473</v>
      </c>
      <c r="Q17" s="26" t="n">
        <v>539</v>
      </c>
      <c r="R17" s="26" t="s">
        <v>20</v>
      </c>
      <c r="S17" s="25" t="n">
        <f aca="false">AVERAGE(M17:R17)</f>
        <v>510.2</v>
      </c>
      <c r="T17" s="25" t="n">
        <f aca="false">AVERAGE(F17:K17,M17:R17)</f>
        <v>519</v>
      </c>
      <c r="U17" s="27" t="n">
        <f aca="false">SUM(F17:K17,M17:R17)</f>
        <v>5190</v>
      </c>
      <c r="V17" s="28" t="n">
        <v>10</v>
      </c>
    </row>
    <row r="18" customFormat="false" ht="12.75" hidden="false" customHeight="false" outlineLevel="0" collapsed="false">
      <c r="A18" s="21" t="s">
        <v>45</v>
      </c>
      <c r="B18" s="22" t="s">
        <v>46</v>
      </c>
      <c r="C18" s="23" t="n">
        <v>1871</v>
      </c>
      <c r="D18" s="22" t="s">
        <v>19</v>
      </c>
      <c r="E18" s="23" t="n">
        <v>155</v>
      </c>
      <c r="F18" s="24" t="n">
        <v>550</v>
      </c>
      <c r="G18" s="24" t="n">
        <v>509</v>
      </c>
      <c r="H18" s="24" t="n">
        <v>491</v>
      </c>
      <c r="I18" s="24" t="s">
        <v>20</v>
      </c>
      <c r="J18" s="24" t="n">
        <v>551</v>
      </c>
      <c r="K18" s="24" t="s">
        <v>20</v>
      </c>
      <c r="L18" s="25" t="n">
        <f aca="false">AVERAGE(F18:K18)</f>
        <v>525.25</v>
      </c>
      <c r="M18" s="26" t="n">
        <v>514</v>
      </c>
      <c r="N18" s="26" t="s">
        <v>20</v>
      </c>
      <c r="O18" s="26" t="s">
        <v>20</v>
      </c>
      <c r="P18" s="26" t="s">
        <v>20</v>
      </c>
      <c r="Q18" s="26" t="n">
        <v>499</v>
      </c>
      <c r="R18" s="26" t="s">
        <v>20</v>
      </c>
      <c r="S18" s="25" t="n">
        <f aca="false">AVERAGE(M18:R18)</f>
        <v>506.5</v>
      </c>
      <c r="T18" s="25" t="n">
        <f aca="false">AVERAGE(F18:K18,M18:R18)</f>
        <v>519</v>
      </c>
      <c r="U18" s="27" t="n">
        <f aca="false">SUM(F18:K18,M18:R18)</f>
        <v>3114</v>
      </c>
      <c r="V18" s="28" t="n">
        <v>6</v>
      </c>
    </row>
    <row r="19" customFormat="false" ht="12.75" hidden="false" customHeight="false" outlineLevel="0" collapsed="false">
      <c r="A19" s="21" t="s">
        <v>47</v>
      </c>
      <c r="B19" s="29" t="s">
        <v>48</v>
      </c>
      <c r="C19" s="30" t="n">
        <v>1102</v>
      </c>
      <c r="D19" s="29" t="s">
        <v>30</v>
      </c>
      <c r="E19" s="23" t="n">
        <v>103</v>
      </c>
      <c r="F19" s="24" t="n">
        <v>546</v>
      </c>
      <c r="G19" s="24" t="n">
        <v>548</v>
      </c>
      <c r="H19" s="24" t="n">
        <v>504</v>
      </c>
      <c r="I19" s="24" t="s">
        <v>20</v>
      </c>
      <c r="J19" s="24" t="n">
        <v>500</v>
      </c>
      <c r="K19" s="24" t="s">
        <v>20</v>
      </c>
      <c r="L19" s="25" t="n">
        <f aca="false">AVERAGE(F19:K19)</f>
        <v>524.5</v>
      </c>
      <c r="M19" s="26" t="n">
        <v>569</v>
      </c>
      <c r="N19" s="26" t="n">
        <v>472</v>
      </c>
      <c r="O19" s="26" t="n">
        <v>492</v>
      </c>
      <c r="P19" s="26" t="n">
        <v>469</v>
      </c>
      <c r="Q19" s="26" t="n">
        <v>561</v>
      </c>
      <c r="R19" s="26" t="s">
        <v>20</v>
      </c>
      <c r="S19" s="25" t="n">
        <f aca="false">AVERAGE(M19:R19)</f>
        <v>512.6</v>
      </c>
      <c r="T19" s="25" t="n">
        <f aca="false">AVERAGE(F19:K19,M19:R19)</f>
        <v>517.888888888889</v>
      </c>
      <c r="U19" s="27" t="n">
        <f aca="false">SUM(F19:K19,M19:R19)</f>
        <v>4661</v>
      </c>
      <c r="V19" s="28" t="n">
        <v>9</v>
      </c>
    </row>
    <row r="20" customFormat="false" ht="12.75" hidden="false" customHeight="false" outlineLevel="0" collapsed="false">
      <c r="A20" s="21" t="s">
        <v>49</v>
      </c>
      <c r="B20" s="22" t="s">
        <v>50</v>
      </c>
      <c r="C20" s="23" t="n">
        <v>1389</v>
      </c>
      <c r="D20" s="22" t="s">
        <v>51</v>
      </c>
      <c r="E20" s="23" t="n">
        <v>114</v>
      </c>
      <c r="F20" s="24" t="n">
        <v>541</v>
      </c>
      <c r="G20" s="24" t="n">
        <v>513</v>
      </c>
      <c r="H20" s="24" t="n">
        <v>556</v>
      </c>
      <c r="I20" s="24" t="s">
        <v>20</v>
      </c>
      <c r="J20" s="24" t="s">
        <v>20</v>
      </c>
      <c r="K20" s="24" t="s">
        <v>20</v>
      </c>
      <c r="L20" s="25" t="n">
        <f aca="false">AVERAGE(F20:K20)</f>
        <v>536.666666666667</v>
      </c>
      <c r="M20" s="26" t="n">
        <v>526</v>
      </c>
      <c r="N20" s="26" t="s">
        <v>20</v>
      </c>
      <c r="O20" s="26" t="n">
        <v>513</v>
      </c>
      <c r="P20" s="26" t="n">
        <v>450</v>
      </c>
      <c r="Q20" s="26" t="s">
        <v>20</v>
      </c>
      <c r="R20" s="26" t="s">
        <v>20</v>
      </c>
      <c r="S20" s="25" t="n">
        <f aca="false">AVERAGE(M20:R20)</f>
        <v>496.333333333333</v>
      </c>
      <c r="T20" s="25" t="n">
        <f aca="false">AVERAGE(F20:K20,M20:R20)</f>
        <v>516.5</v>
      </c>
      <c r="U20" s="27" t="n">
        <f aca="false">SUM(F20:K20,M20:R20)</f>
        <v>3099</v>
      </c>
      <c r="V20" s="28" t="n">
        <v>6</v>
      </c>
    </row>
    <row r="21" customFormat="false" ht="12.75" hidden="false" customHeight="false" outlineLevel="0" collapsed="false">
      <c r="A21" s="21" t="s">
        <v>52</v>
      </c>
      <c r="B21" s="22" t="s">
        <v>53</v>
      </c>
      <c r="C21" s="23" t="n">
        <v>1362</v>
      </c>
      <c r="D21" s="22" t="s">
        <v>54</v>
      </c>
      <c r="E21" s="23" t="n">
        <v>115</v>
      </c>
      <c r="F21" s="24" t="n">
        <v>521</v>
      </c>
      <c r="G21" s="24" t="n">
        <v>482</v>
      </c>
      <c r="H21" s="24" t="n">
        <v>491</v>
      </c>
      <c r="I21" s="24" t="n">
        <v>536</v>
      </c>
      <c r="J21" s="24" t="n">
        <v>502</v>
      </c>
      <c r="K21" s="24" t="s">
        <v>20</v>
      </c>
      <c r="L21" s="25" t="n">
        <f aca="false">AVERAGE(F21:K21)</f>
        <v>506.4</v>
      </c>
      <c r="M21" s="26" t="n">
        <v>507</v>
      </c>
      <c r="N21" s="26" t="n">
        <v>533</v>
      </c>
      <c r="O21" s="26" t="n">
        <v>520</v>
      </c>
      <c r="P21" s="26" t="n">
        <v>522</v>
      </c>
      <c r="Q21" s="26" t="n">
        <v>537</v>
      </c>
      <c r="R21" s="26" t="s">
        <v>20</v>
      </c>
      <c r="S21" s="25" t="n">
        <f aca="false">AVERAGE(M21:R21)</f>
        <v>523.8</v>
      </c>
      <c r="T21" s="25" t="n">
        <f aca="false">AVERAGE(F21:K21,M21:R21)</f>
        <v>515.1</v>
      </c>
      <c r="U21" s="27" t="n">
        <f aca="false">SUM(F21:K21,M21:R21)</f>
        <v>5151</v>
      </c>
      <c r="V21" s="28" t="n">
        <v>10</v>
      </c>
    </row>
    <row r="22" customFormat="false" ht="12.75" hidden="false" customHeight="false" outlineLevel="0" collapsed="false">
      <c r="A22" s="21" t="s">
        <v>55</v>
      </c>
      <c r="B22" s="22" t="s">
        <v>56</v>
      </c>
      <c r="C22" s="23" t="n">
        <v>1922</v>
      </c>
      <c r="D22" s="22" t="s">
        <v>54</v>
      </c>
      <c r="E22" s="23" t="n">
        <v>115</v>
      </c>
      <c r="F22" s="24" t="n">
        <v>495</v>
      </c>
      <c r="G22" s="24" t="n">
        <v>537</v>
      </c>
      <c r="H22" s="24" t="n">
        <v>525</v>
      </c>
      <c r="I22" s="24" t="n">
        <v>499</v>
      </c>
      <c r="J22" s="24" t="s">
        <v>20</v>
      </c>
      <c r="K22" s="24" t="s">
        <v>20</v>
      </c>
      <c r="L22" s="25" t="n">
        <f aca="false">AVERAGE(F22:K22)</f>
        <v>514</v>
      </c>
      <c r="M22" s="26" t="n">
        <v>545</v>
      </c>
      <c r="N22" s="26" t="n">
        <v>502</v>
      </c>
      <c r="O22" s="26" t="n">
        <v>501</v>
      </c>
      <c r="P22" s="26" t="s">
        <v>20</v>
      </c>
      <c r="Q22" s="26" t="s">
        <v>20</v>
      </c>
      <c r="R22" s="26" t="s">
        <v>20</v>
      </c>
      <c r="S22" s="25" t="n">
        <f aca="false">AVERAGE(M22:R22)</f>
        <v>516</v>
      </c>
      <c r="T22" s="25" t="n">
        <f aca="false">AVERAGE(F22:K22,M22:R22)</f>
        <v>514.857142857143</v>
      </c>
      <c r="U22" s="27" t="n">
        <f aca="false">SUM(F22:K22,M22:R22)</f>
        <v>3604</v>
      </c>
      <c r="V22" s="28" t="n">
        <v>7</v>
      </c>
    </row>
    <row r="23" customFormat="false" ht="12.75" hidden="false" customHeight="false" outlineLevel="0" collapsed="false">
      <c r="A23" s="21" t="s">
        <v>57</v>
      </c>
      <c r="B23" s="22" t="s">
        <v>58</v>
      </c>
      <c r="C23" s="23" t="n">
        <v>1220</v>
      </c>
      <c r="D23" s="22" t="s">
        <v>30</v>
      </c>
      <c r="E23" s="23" t="n">
        <v>103</v>
      </c>
      <c r="F23" s="24" t="n">
        <v>542</v>
      </c>
      <c r="G23" s="24" t="n">
        <v>568</v>
      </c>
      <c r="H23" s="24" t="n">
        <v>500</v>
      </c>
      <c r="I23" s="24" t="n">
        <v>571</v>
      </c>
      <c r="J23" s="24" t="s">
        <v>20</v>
      </c>
      <c r="K23" s="24" t="s">
        <v>20</v>
      </c>
      <c r="L23" s="25" t="n">
        <f aca="false">AVERAGE(F23:K23)</f>
        <v>545.25</v>
      </c>
      <c r="M23" s="26" t="n">
        <v>557</v>
      </c>
      <c r="N23" s="26" t="n">
        <v>476</v>
      </c>
      <c r="O23" s="26" t="n">
        <v>443</v>
      </c>
      <c r="P23" s="26" t="n">
        <v>452</v>
      </c>
      <c r="Q23" s="26" t="n">
        <v>516</v>
      </c>
      <c r="R23" s="26" t="s">
        <v>20</v>
      </c>
      <c r="S23" s="25" t="n">
        <f aca="false">AVERAGE(M23:R23)</f>
        <v>488.8</v>
      </c>
      <c r="T23" s="25" t="n">
        <f aca="false">AVERAGE(F23:K23,M23:R23)</f>
        <v>513.888888888889</v>
      </c>
      <c r="U23" s="27" t="n">
        <f aca="false">SUM(F23:K23,M23:R23)</f>
        <v>4625</v>
      </c>
      <c r="V23" s="28" t="n">
        <v>9</v>
      </c>
    </row>
    <row r="24" customFormat="false" ht="12.75" hidden="false" customHeight="false" outlineLevel="0" collapsed="false">
      <c r="A24" s="21" t="s">
        <v>59</v>
      </c>
      <c r="B24" s="22" t="s">
        <v>60</v>
      </c>
      <c r="C24" s="23" t="n">
        <v>1392</v>
      </c>
      <c r="D24" s="22" t="s">
        <v>51</v>
      </c>
      <c r="E24" s="23" t="n">
        <v>114</v>
      </c>
      <c r="F24" s="24" t="n">
        <v>556</v>
      </c>
      <c r="G24" s="24" t="s">
        <v>20</v>
      </c>
      <c r="H24" s="24" t="n">
        <v>521</v>
      </c>
      <c r="I24" s="24" t="s">
        <v>20</v>
      </c>
      <c r="J24" s="24" t="s">
        <v>20</v>
      </c>
      <c r="K24" s="24" t="s">
        <v>20</v>
      </c>
      <c r="L24" s="25" t="n">
        <f aca="false">AVERAGE(F24:K24)</f>
        <v>538.5</v>
      </c>
      <c r="M24" s="26" t="n">
        <v>515</v>
      </c>
      <c r="N24" s="26" t="n">
        <v>502</v>
      </c>
      <c r="O24" s="26" t="n">
        <v>458</v>
      </c>
      <c r="P24" s="26" t="n">
        <v>467</v>
      </c>
      <c r="Q24" s="26" t="n">
        <v>570</v>
      </c>
      <c r="R24" s="26" t="s">
        <v>20</v>
      </c>
      <c r="S24" s="25" t="n">
        <f aca="false">AVERAGE(M24:R24)</f>
        <v>502.4</v>
      </c>
      <c r="T24" s="25" t="n">
        <f aca="false">AVERAGE(F24:K24,M24:R24)</f>
        <v>512.714285714286</v>
      </c>
      <c r="U24" s="27" t="n">
        <f aca="false">SUM(F24:K24,M24:R24)</f>
        <v>3589</v>
      </c>
      <c r="V24" s="28" t="n">
        <v>7</v>
      </c>
    </row>
    <row r="25" customFormat="false" ht="12.75" hidden="false" customHeight="false" outlineLevel="0" collapsed="false">
      <c r="A25" s="21" t="s">
        <v>61</v>
      </c>
      <c r="B25" s="22" t="s">
        <v>62</v>
      </c>
      <c r="C25" s="23" t="n">
        <v>1401</v>
      </c>
      <c r="D25" s="22" t="s">
        <v>23</v>
      </c>
      <c r="E25" s="23" t="n">
        <v>107</v>
      </c>
      <c r="F25" s="24" t="n">
        <v>484</v>
      </c>
      <c r="G25" s="24" t="n">
        <v>519</v>
      </c>
      <c r="H25" s="24" t="n">
        <v>548</v>
      </c>
      <c r="I25" s="24" t="n">
        <v>512</v>
      </c>
      <c r="J25" s="24" t="s">
        <v>20</v>
      </c>
      <c r="K25" s="24" t="s">
        <v>20</v>
      </c>
      <c r="L25" s="25" t="n">
        <f aca="false">AVERAGE(F25:K25)</f>
        <v>515.75</v>
      </c>
      <c r="M25" s="26" t="n">
        <v>533</v>
      </c>
      <c r="N25" s="26" t="n">
        <v>479</v>
      </c>
      <c r="O25" s="26" t="n">
        <v>516</v>
      </c>
      <c r="P25" s="26" t="n">
        <v>521</v>
      </c>
      <c r="Q25" s="26" t="n">
        <v>469</v>
      </c>
      <c r="R25" s="26" t="s">
        <v>20</v>
      </c>
      <c r="S25" s="25" t="n">
        <f aca="false">AVERAGE(M25:R25)</f>
        <v>503.6</v>
      </c>
      <c r="T25" s="25" t="n">
        <f aca="false">AVERAGE(F25:K25,M25:R25)</f>
        <v>509</v>
      </c>
      <c r="U25" s="27" t="n">
        <f aca="false">SUM(F25:K25,M25:R25)</f>
        <v>4581</v>
      </c>
      <c r="V25" s="28" t="n">
        <v>9</v>
      </c>
    </row>
    <row r="26" customFormat="false" ht="12.75" hidden="false" customHeight="false" outlineLevel="0" collapsed="false">
      <c r="A26" s="21" t="s">
        <v>63</v>
      </c>
      <c r="B26" s="22" t="s">
        <v>64</v>
      </c>
      <c r="C26" s="23" t="n">
        <v>1163</v>
      </c>
      <c r="D26" s="22" t="s">
        <v>23</v>
      </c>
      <c r="E26" s="23" t="n">
        <v>107</v>
      </c>
      <c r="F26" s="24" t="n">
        <v>535</v>
      </c>
      <c r="G26" s="24" t="n">
        <v>491</v>
      </c>
      <c r="H26" s="24" t="n">
        <v>508</v>
      </c>
      <c r="I26" s="24" t="s">
        <v>20</v>
      </c>
      <c r="J26" s="24" t="s">
        <v>20</v>
      </c>
      <c r="K26" s="24" t="s">
        <v>20</v>
      </c>
      <c r="L26" s="25" t="n">
        <f aca="false">AVERAGE(F26:K26)</f>
        <v>511.333333333333</v>
      </c>
      <c r="M26" s="26" t="n">
        <v>539</v>
      </c>
      <c r="N26" s="26" t="n">
        <v>506</v>
      </c>
      <c r="O26" s="26" t="n">
        <v>509</v>
      </c>
      <c r="P26" s="26" t="n">
        <v>486</v>
      </c>
      <c r="Q26" s="26" t="n">
        <v>484</v>
      </c>
      <c r="R26" s="26" t="s">
        <v>20</v>
      </c>
      <c r="S26" s="25" t="n">
        <f aca="false">AVERAGE(M26:R26)</f>
        <v>504.8</v>
      </c>
      <c r="T26" s="25" t="n">
        <f aca="false">AVERAGE(F26:K26,M26:R26)</f>
        <v>507.25</v>
      </c>
      <c r="U26" s="27" t="n">
        <f aca="false">SUM(F26:K26,M26:R26)</f>
        <v>4058</v>
      </c>
      <c r="V26" s="28" t="n">
        <v>8</v>
      </c>
    </row>
    <row r="27" customFormat="false" ht="12.75" hidden="false" customHeight="false" outlineLevel="0" collapsed="false">
      <c r="A27" s="21" t="s">
        <v>65</v>
      </c>
      <c r="B27" s="22" t="s">
        <v>66</v>
      </c>
      <c r="C27" s="23" t="n">
        <v>1384</v>
      </c>
      <c r="D27" s="22" t="s">
        <v>51</v>
      </c>
      <c r="E27" s="23" t="n">
        <v>114</v>
      </c>
      <c r="F27" s="24" t="s">
        <v>20</v>
      </c>
      <c r="G27" s="24" t="n">
        <v>558</v>
      </c>
      <c r="H27" s="24" t="n">
        <v>508</v>
      </c>
      <c r="I27" s="24" t="n">
        <v>524</v>
      </c>
      <c r="J27" s="24" t="n">
        <v>527</v>
      </c>
      <c r="K27" s="24" t="s">
        <v>20</v>
      </c>
      <c r="L27" s="25" t="n">
        <f aca="false">AVERAGE(F27:K27)</f>
        <v>529.25</v>
      </c>
      <c r="M27" s="26" t="n">
        <v>505</v>
      </c>
      <c r="N27" s="26" t="n">
        <v>459</v>
      </c>
      <c r="O27" s="26" t="n">
        <v>461</v>
      </c>
      <c r="P27" s="26" t="s">
        <v>20</v>
      </c>
      <c r="Q27" s="26" t="n">
        <v>509</v>
      </c>
      <c r="R27" s="26" t="s">
        <v>20</v>
      </c>
      <c r="S27" s="25" t="n">
        <f aca="false">AVERAGE(M27:R27)</f>
        <v>483.5</v>
      </c>
      <c r="T27" s="25" t="n">
        <f aca="false">AVERAGE(F27:K27,M27:R27)</f>
        <v>506.375</v>
      </c>
      <c r="U27" s="27" t="n">
        <f aca="false">SUM(F27:K27,M27:R27)</f>
        <v>4051</v>
      </c>
      <c r="V27" s="28" t="n">
        <v>8</v>
      </c>
    </row>
    <row r="28" customFormat="false" ht="12.75" hidden="false" customHeight="false" outlineLevel="0" collapsed="false">
      <c r="A28" s="21" t="s">
        <v>67</v>
      </c>
      <c r="B28" s="22" t="s">
        <v>68</v>
      </c>
      <c r="C28" s="23" t="n">
        <v>1067</v>
      </c>
      <c r="D28" s="22" t="s">
        <v>33</v>
      </c>
      <c r="E28" s="23" t="n">
        <v>120</v>
      </c>
      <c r="F28" s="24" t="n">
        <v>517</v>
      </c>
      <c r="G28" s="24" t="n">
        <v>484</v>
      </c>
      <c r="H28" s="24" t="n">
        <v>531</v>
      </c>
      <c r="I28" s="24" t="n">
        <v>550</v>
      </c>
      <c r="J28" s="24" t="s">
        <v>20</v>
      </c>
      <c r="K28" s="24" t="s">
        <v>20</v>
      </c>
      <c r="L28" s="25" t="n">
        <f aca="false">AVERAGE(F28:K28)</f>
        <v>520.5</v>
      </c>
      <c r="M28" s="26" t="n">
        <v>509</v>
      </c>
      <c r="N28" s="26" t="n">
        <v>456</v>
      </c>
      <c r="O28" s="26" t="n">
        <v>480</v>
      </c>
      <c r="P28" s="26" t="n">
        <v>509</v>
      </c>
      <c r="Q28" s="26" t="s">
        <v>20</v>
      </c>
      <c r="R28" s="26" t="s">
        <v>20</v>
      </c>
      <c r="S28" s="25" t="n">
        <f aca="false">AVERAGE(M28:R28)</f>
        <v>488.5</v>
      </c>
      <c r="T28" s="25" t="n">
        <f aca="false">AVERAGE(F28:K28,M28:R28)</f>
        <v>504.5</v>
      </c>
      <c r="U28" s="27" t="n">
        <f aca="false">SUM(F28:K28,M28:R28)</f>
        <v>4036</v>
      </c>
      <c r="V28" s="28" t="n">
        <v>8</v>
      </c>
    </row>
    <row r="29" customFormat="false" ht="12.75" hidden="false" customHeight="false" outlineLevel="0" collapsed="false">
      <c r="A29" s="21" t="s">
        <v>69</v>
      </c>
      <c r="B29" s="22" t="s">
        <v>70</v>
      </c>
      <c r="C29" s="23" t="n">
        <v>1025</v>
      </c>
      <c r="D29" s="22" t="s">
        <v>71</v>
      </c>
      <c r="E29" s="23" t="n">
        <v>105</v>
      </c>
      <c r="F29" s="24" t="n">
        <v>480</v>
      </c>
      <c r="G29" s="24" t="n">
        <v>531</v>
      </c>
      <c r="H29" s="24" t="s">
        <v>20</v>
      </c>
      <c r="I29" s="24" t="n">
        <v>499</v>
      </c>
      <c r="J29" s="24" t="s">
        <v>20</v>
      </c>
      <c r="K29" s="24" t="s">
        <v>20</v>
      </c>
      <c r="L29" s="25" t="n">
        <f aca="false">AVERAGE(F29:K29)</f>
        <v>503.333333333333</v>
      </c>
      <c r="M29" s="26" t="n">
        <v>490</v>
      </c>
      <c r="N29" s="26" t="s">
        <v>20</v>
      </c>
      <c r="O29" s="26" t="s">
        <v>20</v>
      </c>
      <c r="P29" s="26" t="n">
        <v>499</v>
      </c>
      <c r="Q29" s="26" t="n">
        <v>520</v>
      </c>
      <c r="R29" s="26" t="s">
        <v>20</v>
      </c>
      <c r="S29" s="25" t="n">
        <f aca="false">AVERAGE(M29:R29)</f>
        <v>503</v>
      </c>
      <c r="T29" s="25" t="n">
        <f aca="false">AVERAGE(F29:K29,M29:R29)</f>
        <v>503.166666666667</v>
      </c>
      <c r="U29" s="27" t="n">
        <f aca="false">SUM(F29:K29,M29:R29)</f>
        <v>3019</v>
      </c>
      <c r="V29" s="28" t="n">
        <v>6</v>
      </c>
    </row>
    <row r="30" customFormat="false" ht="12.75" hidden="false" customHeight="false" outlineLevel="0" collapsed="false">
      <c r="A30" s="21" t="s">
        <v>72</v>
      </c>
      <c r="B30" s="22" t="s">
        <v>73</v>
      </c>
      <c r="C30" s="23" t="n">
        <v>1915</v>
      </c>
      <c r="D30" s="22" t="s">
        <v>74</v>
      </c>
      <c r="E30" s="23" t="n">
        <v>152</v>
      </c>
      <c r="F30" s="24" t="n">
        <v>493</v>
      </c>
      <c r="G30" s="24" t="n">
        <v>498</v>
      </c>
      <c r="H30" s="24" t="n">
        <v>449</v>
      </c>
      <c r="I30" s="24" t="n">
        <v>470</v>
      </c>
      <c r="J30" s="24" t="n">
        <v>522</v>
      </c>
      <c r="K30" s="24" t="s">
        <v>20</v>
      </c>
      <c r="L30" s="25" t="n">
        <f aca="false">AVERAGE(F30:K30)</f>
        <v>486.4</v>
      </c>
      <c r="M30" s="26" t="n">
        <v>555</v>
      </c>
      <c r="N30" s="26" t="n">
        <v>535</v>
      </c>
      <c r="O30" s="26" t="n">
        <v>488</v>
      </c>
      <c r="P30" s="26" t="s">
        <v>20</v>
      </c>
      <c r="Q30" s="26" t="s">
        <v>20</v>
      </c>
      <c r="R30" s="26" t="s">
        <v>20</v>
      </c>
      <c r="S30" s="25" t="n">
        <f aca="false">AVERAGE(M30:R30)</f>
        <v>526</v>
      </c>
      <c r="T30" s="25" t="n">
        <f aca="false">AVERAGE(F30:K30,M30:R30)</f>
        <v>501.25</v>
      </c>
      <c r="U30" s="27" t="n">
        <f aca="false">SUM(F30:K30,M30:R30)</f>
        <v>4010</v>
      </c>
      <c r="V30" s="28" t="n">
        <v>8</v>
      </c>
    </row>
    <row r="31" customFormat="false" ht="12.75" hidden="false" customHeight="false" outlineLevel="0" collapsed="false">
      <c r="A31" s="21" t="s">
        <v>75</v>
      </c>
      <c r="B31" s="22" t="s">
        <v>76</v>
      </c>
      <c r="C31" s="23" t="n">
        <v>1599</v>
      </c>
      <c r="D31" s="22" t="s">
        <v>77</v>
      </c>
      <c r="E31" s="23" t="n">
        <v>138</v>
      </c>
      <c r="F31" s="24" t="n">
        <v>523</v>
      </c>
      <c r="G31" s="24" t="s">
        <v>20</v>
      </c>
      <c r="H31" s="24" t="n">
        <v>501</v>
      </c>
      <c r="I31" s="24" t="n">
        <v>516</v>
      </c>
      <c r="J31" s="24" t="n">
        <v>492</v>
      </c>
      <c r="K31" s="24" t="s">
        <v>20</v>
      </c>
      <c r="L31" s="25" t="n">
        <f aca="false">AVERAGE(F31:K31)</f>
        <v>508</v>
      </c>
      <c r="M31" s="26" t="n">
        <v>505</v>
      </c>
      <c r="N31" s="26" t="n">
        <v>514</v>
      </c>
      <c r="O31" s="26" t="n">
        <v>473</v>
      </c>
      <c r="P31" s="26" t="s">
        <v>20</v>
      </c>
      <c r="Q31" s="26" t="n">
        <v>486</v>
      </c>
      <c r="R31" s="26" t="s">
        <v>20</v>
      </c>
      <c r="S31" s="25" t="n">
        <f aca="false">AVERAGE(M31:R31)</f>
        <v>494.5</v>
      </c>
      <c r="T31" s="25" t="n">
        <f aca="false">AVERAGE(F31:K31,M31:R31)</f>
        <v>501.25</v>
      </c>
      <c r="U31" s="27" t="n">
        <f aca="false">SUM(F31:K31,M31:R31)</f>
        <v>4010</v>
      </c>
      <c r="V31" s="28" t="n">
        <v>8</v>
      </c>
    </row>
    <row r="32" customFormat="false" ht="12.75" hidden="false" customHeight="false" outlineLevel="0" collapsed="false">
      <c r="A32" s="21" t="s">
        <v>78</v>
      </c>
      <c r="B32" s="22" t="s">
        <v>79</v>
      </c>
      <c r="C32" s="23" t="n">
        <v>1924</v>
      </c>
      <c r="D32" s="22" t="s">
        <v>30</v>
      </c>
      <c r="E32" s="23" t="n">
        <v>103</v>
      </c>
      <c r="F32" s="24" t="n">
        <v>520</v>
      </c>
      <c r="G32" s="24" t="n">
        <v>518</v>
      </c>
      <c r="H32" s="24" t="n">
        <v>513</v>
      </c>
      <c r="I32" s="24" t="n">
        <v>509</v>
      </c>
      <c r="J32" s="24" t="n">
        <v>465</v>
      </c>
      <c r="K32" s="24" t="s">
        <v>20</v>
      </c>
      <c r="L32" s="25" t="n">
        <f aca="false">AVERAGE(F32:K32)</f>
        <v>505</v>
      </c>
      <c r="M32" s="26" t="n">
        <v>490</v>
      </c>
      <c r="N32" s="26" t="n">
        <v>486</v>
      </c>
      <c r="O32" s="26" t="s">
        <v>20</v>
      </c>
      <c r="P32" s="26" t="n">
        <v>478</v>
      </c>
      <c r="Q32" s="26" t="n">
        <v>523</v>
      </c>
      <c r="R32" s="26" t="s">
        <v>20</v>
      </c>
      <c r="S32" s="25" t="n">
        <f aca="false">AVERAGE(M32:R32)</f>
        <v>494.25</v>
      </c>
      <c r="T32" s="25" t="n">
        <f aca="false">AVERAGE(F32:K32,M32:R32)</f>
        <v>500.222222222222</v>
      </c>
      <c r="U32" s="27" t="n">
        <f aca="false">SUM(F32:K32,M32:R32)</f>
        <v>4502</v>
      </c>
      <c r="V32" s="28" t="n">
        <v>9</v>
      </c>
    </row>
    <row r="33" customFormat="false" ht="12.75" hidden="false" customHeight="false" outlineLevel="0" collapsed="false">
      <c r="A33" s="21" t="s">
        <v>80</v>
      </c>
      <c r="B33" s="22" t="s">
        <v>81</v>
      </c>
      <c r="C33" s="23" t="n">
        <v>1254</v>
      </c>
      <c r="D33" s="22" t="s">
        <v>23</v>
      </c>
      <c r="E33" s="23" t="n">
        <v>107</v>
      </c>
      <c r="F33" s="24" t="n">
        <v>567</v>
      </c>
      <c r="G33" s="24" t="n">
        <v>502</v>
      </c>
      <c r="H33" s="24" t="n">
        <v>435</v>
      </c>
      <c r="I33" s="24" t="n">
        <v>465</v>
      </c>
      <c r="J33" s="24" t="s">
        <v>20</v>
      </c>
      <c r="K33" s="24" t="s">
        <v>20</v>
      </c>
      <c r="L33" s="25" t="n">
        <f aca="false">AVERAGE(F33:K33)</f>
        <v>492.25</v>
      </c>
      <c r="M33" s="26" t="n">
        <v>520</v>
      </c>
      <c r="N33" s="26" t="s">
        <v>20</v>
      </c>
      <c r="O33" s="26" t="n">
        <v>502</v>
      </c>
      <c r="P33" s="26" t="n">
        <v>493</v>
      </c>
      <c r="Q33" s="26" t="n">
        <v>488</v>
      </c>
      <c r="R33" s="26" t="s">
        <v>20</v>
      </c>
      <c r="S33" s="25" t="n">
        <f aca="false">AVERAGE(M33:R33)</f>
        <v>500.75</v>
      </c>
      <c r="T33" s="25" t="n">
        <f aca="false">AVERAGE(F33:K33,M33:R33)</f>
        <v>496.5</v>
      </c>
      <c r="U33" s="27" t="n">
        <f aca="false">SUM(F33:K33,M33:R33)</f>
        <v>3972</v>
      </c>
      <c r="V33" s="28" t="n">
        <v>8</v>
      </c>
    </row>
    <row r="34" customFormat="false" ht="12.75" hidden="false" customHeight="false" outlineLevel="0" collapsed="false">
      <c r="A34" s="21" t="s">
        <v>82</v>
      </c>
      <c r="B34" s="22" t="s">
        <v>83</v>
      </c>
      <c r="C34" s="23" t="n">
        <v>1026</v>
      </c>
      <c r="D34" s="22" t="s">
        <v>71</v>
      </c>
      <c r="E34" s="23" t="n">
        <v>105</v>
      </c>
      <c r="F34" s="24" t="n">
        <v>505</v>
      </c>
      <c r="G34" s="24" t="s">
        <v>20</v>
      </c>
      <c r="H34" s="24" t="s">
        <v>20</v>
      </c>
      <c r="I34" s="24" t="n">
        <v>495</v>
      </c>
      <c r="J34" s="24" t="n">
        <v>532</v>
      </c>
      <c r="K34" s="24" t="s">
        <v>20</v>
      </c>
      <c r="L34" s="25" t="n">
        <f aca="false">AVERAGE(F34:K34)</f>
        <v>510.666666666667</v>
      </c>
      <c r="M34" s="26" t="n">
        <v>460</v>
      </c>
      <c r="N34" s="26" t="n">
        <v>514</v>
      </c>
      <c r="O34" s="26" t="s">
        <v>20</v>
      </c>
      <c r="P34" s="26" t="n">
        <v>481</v>
      </c>
      <c r="Q34" s="26" t="n">
        <v>472</v>
      </c>
      <c r="R34" s="26" t="s">
        <v>20</v>
      </c>
      <c r="S34" s="25" t="n">
        <f aca="false">AVERAGE(M34:R34)</f>
        <v>481.75</v>
      </c>
      <c r="T34" s="25" t="n">
        <f aca="false">AVERAGE(F34:K34,M34:R34)</f>
        <v>494.142857142857</v>
      </c>
      <c r="U34" s="27" t="n">
        <f aca="false">SUM(F34:K34,M34:R34)</f>
        <v>3459</v>
      </c>
      <c r="V34" s="28" t="n">
        <v>7</v>
      </c>
    </row>
    <row r="35" customFormat="false" ht="12.75" hidden="false" customHeight="false" outlineLevel="0" collapsed="false">
      <c r="A35" s="21" t="s">
        <v>84</v>
      </c>
      <c r="B35" s="22" t="s">
        <v>85</v>
      </c>
      <c r="C35" s="23" t="n">
        <v>1108</v>
      </c>
      <c r="D35" s="22" t="s">
        <v>86</v>
      </c>
      <c r="E35" s="23" t="n">
        <v>121</v>
      </c>
      <c r="F35" s="24" t="n">
        <v>478</v>
      </c>
      <c r="G35" s="24" t="n">
        <v>467</v>
      </c>
      <c r="H35" s="24" t="s">
        <v>20</v>
      </c>
      <c r="I35" s="24" t="n">
        <v>457</v>
      </c>
      <c r="J35" s="24" t="s">
        <v>20</v>
      </c>
      <c r="K35" s="24" t="s">
        <v>20</v>
      </c>
      <c r="L35" s="25" t="n">
        <f aca="false">AVERAGE(F35:K35)</f>
        <v>467.333333333333</v>
      </c>
      <c r="M35" s="26" t="n">
        <v>489</v>
      </c>
      <c r="N35" s="26" t="n">
        <v>571</v>
      </c>
      <c r="O35" s="26" t="n">
        <v>477</v>
      </c>
      <c r="P35" s="26" t="n">
        <v>481</v>
      </c>
      <c r="Q35" s="26" t="n">
        <v>509</v>
      </c>
      <c r="R35" s="26" t="s">
        <v>20</v>
      </c>
      <c r="S35" s="25" t="n">
        <f aca="false">AVERAGE(M35:R35)</f>
        <v>505.4</v>
      </c>
      <c r="T35" s="25" t="n">
        <f aca="false">AVERAGE(F35:K35,M35:R35)</f>
        <v>491.125</v>
      </c>
      <c r="U35" s="27" t="n">
        <f aca="false">SUM(F35:K35,M35:R35)</f>
        <v>3929</v>
      </c>
      <c r="V35" s="28" t="n">
        <v>8</v>
      </c>
    </row>
    <row r="36" customFormat="false" ht="12.75" hidden="false" customHeight="false" outlineLevel="0" collapsed="false">
      <c r="A36" s="21" t="s">
        <v>87</v>
      </c>
      <c r="B36" s="22" t="s">
        <v>88</v>
      </c>
      <c r="C36" s="23" t="n">
        <v>1429</v>
      </c>
      <c r="D36" s="22" t="s">
        <v>77</v>
      </c>
      <c r="E36" s="23" t="n">
        <v>138</v>
      </c>
      <c r="F36" s="24" t="n">
        <v>510</v>
      </c>
      <c r="G36" s="24" t="n">
        <v>498</v>
      </c>
      <c r="H36" s="24" t="s">
        <v>20</v>
      </c>
      <c r="I36" s="24" t="n">
        <v>505</v>
      </c>
      <c r="J36" s="24" t="s">
        <v>20</v>
      </c>
      <c r="K36" s="24" t="s">
        <v>20</v>
      </c>
      <c r="L36" s="25" t="n">
        <f aca="false">AVERAGE(F36:K36)</f>
        <v>504.333333333333</v>
      </c>
      <c r="M36" s="26" t="s">
        <v>20</v>
      </c>
      <c r="N36" s="26" t="n">
        <v>469</v>
      </c>
      <c r="O36" s="26" t="n">
        <v>452</v>
      </c>
      <c r="P36" s="26" t="n">
        <v>524</v>
      </c>
      <c r="Q36" s="26" t="n">
        <v>454</v>
      </c>
      <c r="R36" s="26" t="s">
        <v>20</v>
      </c>
      <c r="S36" s="25" t="n">
        <f aca="false">AVERAGE(M36:R36)</f>
        <v>474.75</v>
      </c>
      <c r="T36" s="25" t="n">
        <f aca="false">AVERAGE(F36:K36,M36:R36)</f>
        <v>487.428571428571</v>
      </c>
      <c r="U36" s="27" t="n">
        <f aca="false">SUM(F36:K36,M36:R36)</f>
        <v>3412</v>
      </c>
      <c r="V36" s="28" t="n">
        <v>7</v>
      </c>
    </row>
    <row r="37" customFormat="false" ht="12.75" hidden="false" customHeight="false" outlineLevel="0" collapsed="false">
      <c r="A37" s="21" t="s">
        <v>89</v>
      </c>
      <c r="B37" s="29" t="s">
        <v>90</v>
      </c>
      <c r="C37" s="30" t="n">
        <v>1111</v>
      </c>
      <c r="D37" s="29" t="s">
        <v>77</v>
      </c>
      <c r="E37" s="23" t="n">
        <v>138</v>
      </c>
      <c r="F37" s="24" t="n">
        <v>467</v>
      </c>
      <c r="G37" s="24" t="n">
        <v>478</v>
      </c>
      <c r="H37" s="24" t="n">
        <v>472</v>
      </c>
      <c r="I37" s="24" t="n">
        <v>477</v>
      </c>
      <c r="J37" s="24" t="n">
        <v>475</v>
      </c>
      <c r="K37" s="24" t="s">
        <v>20</v>
      </c>
      <c r="L37" s="25" t="n">
        <f aca="false">AVERAGE(F37:K37)</f>
        <v>473.8</v>
      </c>
      <c r="M37" s="26" t="s">
        <v>20</v>
      </c>
      <c r="N37" s="26" t="n">
        <v>451</v>
      </c>
      <c r="O37" s="26" t="s">
        <v>20</v>
      </c>
      <c r="P37" s="26" t="n">
        <v>513</v>
      </c>
      <c r="Q37" s="26" t="n">
        <v>464</v>
      </c>
      <c r="R37" s="26" t="s">
        <v>20</v>
      </c>
      <c r="S37" s="25" t="n">
        <f aca="false">AVERAGE(M37:R37)</f>
        <v>476</v>
      </c>
      <c r="T37" s="25" t="n">
        <f aca="false">AVERAGE(F37:K37,M37:R37)</f>
        <v>474.625</v>
      </c>
      <c r="U37" s="27" t="n">
        <f aca="false">SUM(F37:K37,M37:R37)</f>
        <v>3797</v>
      </c>
      <c r="V37" s="28" t="n">
        <v>8</v>
      </c>
    </row>
    <row r="38" customFormat="false" ht="12.75" hidden="false" customHeight="false" outlineLevel="0" collapsed="false">
      <c r="A38" s="21" t="s">
        <v>91</v>
      </c>
      <c r="B38" s="22" t="s">
        <v>92</v>
      </c>
      <c r="C38" s="23" t="n">
        <v>1333</v>
      </c>
      <c r="D38" s="22" t="s">
        <v>86</v>
      </c>
      <c r="E38" s="23" t="n">
        <v>121</v>
      </c>
      <c r="F38" s="24" t="n">
        <v>469</v>
      </c>
      <c r="G38" s="24" t="n">
        <v>465</v>
      </c>
      <c r="H38" s="24" t="n">
        <v>495</v>
      </c>
      <c r="I38" s="24" t="s">
        <v>20</v>
      </c>
      <c r="J38" s="24" t="s">
        <v>20</v>
      </c>
      <c r="K38" s="24" t="s">
        <v>20</v>
      </c>
      <c r="L38" s="25" t="n">
        <f aca="false">AVERAGE(F38:K38)</f>
        <v>476.333333333333</v>
      </c>
      <c r="M38" s="26" t="n">
        <v>467</v>
      </c>
      <c r="N38" s="26" t="n">
        <v>490</v>
      </c>
      <c r="O38" s="26" t="n">
        <v>447</v>
      </c>
      <c r="P38" s="26" t="n">
        <v>506</v>
      </c>
      <c r="Q38" s="26" t="n">
        <v>438</v>
      </c>
      <c r="R38" s="26" t="s">
        <v>20</v>
      </c>
      <c r="S38" s="25" t="n">
        <f aca="false">AVERAGE(M38:R38)</f>
        <v>469.6</v>
      </c>
      <c r="T38" s="25" t="n">
        <f aca="false">AVERAGE(F38:K38,M38:R38)</f>
        <v>472.125</v>
      </c>
      <c r="U38" s="27" t="n">
        <f aca="false">SUM(F38:K38,M38:R38)</f>
        <v>3777</v>
      </c>
      <c r="V38" s="28" t="n">
        <v>8</v>
      </c>
    </row>
    <row r="39" customFormat="false" ht="13.5" hidden="false" customHeight="false" outlineLevel="0" collapsed="false">
      <c r="A39" s="31" t="s">
        <v>93</v>
      </c>
      <c r="B39" s="32" t="s">
        <v>94</v>
      </c>
      <c r="C39" s="33" t="n">
        <v>1051</v>
      </c>
      <c r="D39" s="32" t="s">
        <v>51</v>
      </c>
      <c r="E39" s="33" t="n">
        <v>114</v>
      </c>
      <c r="F39" s="34" t="s">
        <v>20</v>
      </c>
      <c r="G39" s="34" t="s">
        <v>20</v>
      </c>
      <c r="H39" s="34" t="n">
        <v>498</v>
      </c>
      <c r="I39" s="34" t="n">
        <v>527</v>
      </c>
      <c r="J39" s="34" t="s">
        <v>20</v>
      </c>
      <c r="K39" s="34" t="s">
        <v>20</v>
      </c>
      <c r="L39" s="35" t="n">
        <f aca="false">AVERAGE(F39:K39)</f>
        <v>512.5</v>
      </c>
      <c r="M39" s="36" t="s">
        <v>20</v>
      </c>
      <c r="N39" s="36" t="n">
        <v>427</v>
      </c>
      <c r="O39" s="36" t="n">
        <v>403</v>
      </c>
      <c r="P39" s="36" t="n">
        <v>403</v>
      </c>
      <c r="Q39" s="36" t="n">
        <v>469</v>
      </c>
      <c r="R39" s="36" t="s">
        <v>20</v>
      </c>
      <c r="S39" s="35" t="n">
        <f aca="false">AVERAGE(M39:R39)</f>
        <v>425.5</v>
      </c>
      <c r="T39" s="35" t="n">
        <f aca="false">AVERAGE(F39:K39,M39:R39)</f>
        <v>454.5</v>
      </c>
      <c r="U39" s="37" t="n">
        <f aca="false">SUM(F39:K39,M39:R39)</f>
        <v>2727</v>
      </c>
      <c r="V39" s="38" t="n">
        <v>6</v>
      </c>
    </row>
    <row r="40" customFormat="false" ht="13.5" hidden="false" customHeight="false" outlineLevel="0" collapsed="false">
      <c r="A40" s="39" t="s">
        <v>95</v>
      </c>
      <c r="B40" s="40" t="s">
        <v>96</v>
      </c>
      <c r="C40" s="41" t="n">
        <v>1357</v>
      </c>
      <c r="D40" s="40" t="s">
        <v>54</v>
      </c>
      <c r="E40" s="41" t="n">
        <v>115</v>
      </c>
      <c r="F40" s="42" t="n">
        <v>561</v>
      </c>
      <c r="G40" s="42" t="s">
        <v>20</v>
      </c>
      <c r="H40" s="42" t="s">
        <v>20</v>
      </c>
      <c r="I40" s="42" t="n">
        <v>551</v>
      </c>
      <c r="J40" s="42" t="n">
        <v>560</v>
      </c>
      <c r="K40" s="42" t="s">
        <v>20</v>
      </c>
      <c r="L40" s="43" t="n">
        <f aca="false">AVERAGE(F40:K40)</f>
        <v>557.333333333333</v>
      </c>
      <c r="M40" s="44" t="s">
        <v>20</v>
      </c>
      <c r="N40" s="44" t="s">
        <v>20</v>
      </c>
      <c r="O40" s="44" t="n">
        <v>535</v>
      </c>
      <c r="P40" s="44" t="s">
        <v>20</v>
      </c>
      <c r="Q40" s="44" t="n">
        <v>533</v>
      </c>
      <c r="R40" s="44" t="s">
        <v>20</v>
      </c>
      <c r="S40" s="43" t="n">
        <f aca="false">AVERAGE(M40:R40)</f>
        <v>534</v>
      </c>
      <c r="T40" s="43" t="n">
        <f aca="false">AVERAGE(F40:K40,M40:R40)</f>
        <v>548</v>
      </c>
      <c r="U40" s="45" t="n">
        <f aca="false">SUM(F40:K40,M40:R40)</f>
        <v>2740</v>
      </c>
      <c r="V40" s="46" t="n">
        <v>5</v>
      </c>
    </row>
    <row r="41" customFormat="false" ht="12.75" hidden="false" customHeight="false" outlineLevel="0" collapsed="false">
      <c r="A41" s="21" t="s">
        <v>97</v>
      </c>
      <c r="B41" s="22" t="s">
        <v>98</v>
      </c>
      <c r="C41" s="23" t="n">
        <v>1564</v>
      </c>
      <c r="D41" s="22" t="s">
        <v>33</v>
      </c>
      <c r="E41" s="23" t="n">
        <v>120</v>
      </c>
      <c r="F41" s="24" t="n">
        <v>579</v>
      </c>
      <c r="G41" s="24" t="n">
        <v>594</v>
      </c>
      <c r="H41" s="24" t="n">
        <v>511</v>
      </c>
      <c r="I41" s="24" t="n">
        <v>513</v>
      </c>
      <c r="J41" s="24" t="n">
        <v>536</v>
      </c>
      <c r="K41" s="24" t="s">
        <v>20</v>
      </c>
      <c r="L41" s="25" t="n">
        <f aca="false">AVERAGE(F41:K41)</f>
        <v>546.6</v>
      </c>
      <c r="M41" s="26" t="s">
        <v>20</v>
      </c>
      <c r="N41" s="26" t="s">
        <v>20</v>
      </c>
      <c r="O41" s="26" t="s">
        <v>20</v>
      </c>
      <c r="P41" s="26" t="s">
        <v>20</v>
      </c>
      <c r="Q41" s="26" t="s">
        <v>20</v>
      </c>
      <c r="R41" s="26" t="s">
        <v>20</v>
      </c>
      <c r="S41" s="25" t="e">
        <f aca="false">AVERAGE(M41:R41)</f>
        <v>#DIV/0!</v>
      </c>
      <c r="T41" s="25" t="n">
        <f aca="false">AVERAGE(F41:K41,M41:R41)</f>
        <v>546.6</v>
      </c>
      <c r="U41" s="27" t="n">
        <f aca="false">SUM(F41:K41,M41:R41)</f>
        <v>2733</v>
      </c>
      <c r="V41" s="28" t="n">
        <v>5</v>
      </c>
    </row>
    <row r="42" customFormat="false" ht="12.75" hidden="false" customHeight="false" outlineLevel="0" collapsed="false">
      <c r="A42" s="21" t="s">
        <v>99</v>
      </c>
      <c r="B42" s="22" t="s">
        <v>100</v>
      </c>
      <c r="C42" s="23" t="n">
        <v>1763</v>
      </c>
      <c r="D42" s="22" t="s">
        <v>33</v>
      </c>
      <c r="E42" s="23" t="n">
        <v>1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n">
        <v>557</v>
      </c>
      <c r="K42" s="24" t="s">
        <v>20</v>
      </c>
      <c r="L42" s="25" t="n">
        <f aca="false">AVERAGE(F42:K42)</f>
        <v>557</v>
      </c>
      <c r="M42" s="26" t="n">
        <v>496</v>
      </c>
      <c r="N42" s="26" t="n">
        <v>485</v>
      </c>
      <c r="O42" s="26" t="n">
        <v>477</v>
      </c>
      <c r="P42" s="26" t="n">
        <v>508</v>
      </c>
      <c r="Q42" s="26" t="s">
        <v>20</v>
      </c>
      <c r="R42" s="26" t="s">
        <v>20</v>
      </c>
      <c r="S42" s="25" t="n">
        <f aca="false">AVERAGE(M42:R42)</f>
        <v>491.5</v>
      </c>
      <c r="T42" s="25" t="n">
        <f aca="false">AVERAGE(F42:K42,M42:R42)</f>
        <v>504.6</v>
      </c>
      <c r="U42" s="27" t="n">
        <f aca="false">SUM(F42:K42,M42:R42)</f>
        <v>2523</v>
      </c>
      <c r="V42" s="28" t="n">
        <v>5</v>
      </c>
    </row>
    <row r="43" customFormat="false" ht="12.75" hidden="false" customHeight="false" outlineLevel="0" collapsed="false">
      <c r="A43" s="21" t="s">
        <v>101</v>
      </c>
      <c r="B43" s="22" t="s">
        <v>102</v>
      </c>
      <c r="C43" s="23" t="n">
        <v>1018</v>
      </c>
      <c r="D43" s="22" t="s">
        <v>71</v>
      </c>
      <c r="E43" s="23" t="n">
        <v>105</v>
      </c>
      <c r="F43" s="24" t="s">
        <v>20</v>
      </c>
      <c r="G43" s="24" t="n">
        <v>478</v>
      </c>
      <c r="H43" s="24" t="n">
        <v>513</v>
      </c>
      <c r="I43" s="24" t="n">
        <v>475</v>
      </c>
      <c r="J43" s="24" t="s">
        <v>20</v>
      </c>
      <c r="K43" s="24" t="s">
        <v>20</v>
      </c>
      <c r="L43" s="25" t="n">
        <f aca="false">AVERAGE(F43:K43)</f>
        <v>488.666666666667</v>
      </c>
      <c r="M43" s="26" t="n">
        <v>475</v>
      </c>
      <c r="N43" s="26" t="s">
        <v>20</v>
      </c>
      <c r="O43" s="26" t="s">
        <v>20</v>
      </c>
      <c r="P43" s="26" t="n">
        <v>563</v>
      </c>
      <c r="Q43" s="26" t="s">
        <v>20</v>
      </c>
      <c r="R43" s="26" t="s">
        <v>20</v>
      </c>
      <c r="S43" s="25" t="n">
        <f aca="false">AVERAGE(M43:R43)</f>
        <v>519</v>
      </c>
      <c r="T43" s="25" t="n">
        <f aca="false">AVERAGE(F43:K43,M43:R43)</f>
        <v>500.8</v>
      </c>
      <c r="U43" s="27" t="n">
        <f aca="false">SUM(F43:K43,M43:R43)</f>
        <v>2504</v>
      </c>
      <c r="V43" s="28" t="n">
        <v>5</v>
      </c>
    </row>
    <row r="44" customFormat="false" ht="12.75" hidden="false" customHeight="false" outlineLevel="0" collapsed="false">
      <c r="A44" s="21" t="s">
        <v>103</v>
      </c>
      <c r="B44" s="22" t="s">
        <v>104</v>
      </c>
      <c r="C44" s="23" t="n">
        <v>2085</v>
      </c>
      <c r="D44" s="22" t="s">
        <v>74</v>
      </c>
      <c r="E44" s="23" t="n">
        <v>152</v>
      </c>
      <c r="F44" s="24" t="n">
        <v>507</v>
      </c>
      <c r="G44" s="24" t="n">
        <v>475</v>
      </c>
      <c r="H44" s="24" t="s">
        <v>20</v>
      </c>
      <c r="I44" s="24" t="s">
        <v>20</v>
      </c>
      <c r="J44" s="24" t="n">
        <v>519</v>
      </c>
      <c r="K44" s="24" t="s">
        <v>20</v>
      </c>
      <c r="L44" s="25" t="n">
        <f aca="false">AVERAGE(F44:K44)</f>
        <v>500.333333333333</v>
      </c>
      <c r="M44" s="26" t="n">
        <v>514</v>
      </c>
      <c r="N44" s="26" t="s">
        <v>20</v>
      </c>
      <c r="O44" s="26" t="n">
        <v>487</v>
      </c>
      <c r="P44" s="26" t="s">
        <v>20</v>
      </c>
      <c r="Q44" s="26" t="s">
        <v>20</v>
      </c>
      <c r="R44" s="26" t="s">
        <v>20</v>
      </c>
      <c r="S44" s="25" t="n">
        <f aca="false">AVERAGE(M44:R44)</f>
        <v>500.5</v>
      </c>
      <c r="T44" s="25" t="n">
        <f aca="false">AVERAGE(F44:K44,M44:R44)</f>
        <v>500.4</v>
      </c>
      <c r="U44" s="27" t="n">
        <f aca="false">SUM(F44:K44,M44:R44)</f>
        <v>2502</v>
      </c>
      <c r="V44" s="28" t="n">
        <v>5</v>
      </c>
    </row>
    <row r="45" customFormat="false" ht="12.75" hidden="false" customHeight="false" outlineLevel="0" collapsed="false">
      <c r="A45" s="21" t="s">
        <v>105</v>
      </c>
      <c r="B45" s="22" t="s">
        <v>106</v>
      </c>
      <c r="C45" s="23" t="n">
        <v>1180</v>
      </c>
      <c r="D45" s="22" t="s">
        <v>77</v>
      </c>
      <c r="E45" s="23" t="n">
        <v>138</v>
      </c>
      <c r="F45" s="24" t="n">
        <v>544</v>
      </c>
      <c r="G45" s="24" t="n">
        <v>471</v>
      </c>
      <c r="H45" s="24" t="n">
        <v>505</v>
      </c>
      <c r="I45" s="24" t="s">
        <v>20</v>
      </c>
      <c r="J45" s="24" t="s">
        <v>20</v>
      </c>
      <c r="K45" s="24" t="s">
        <v>20</v>
      </c>
      <c r="L45" s="25" t="n">
        <f aca="false">AVERAGE(F45:K45)</f>
        <v>506.666666666667</v>
      </c>
      <c r="M45" s="26" t="n">
        <v>510</v>
      </c>
      <c r="N45" s="26" t="s">
        <v>20</v>
      </c>
      <c r="O45" s="26" t="s">
        <v>20</v>
      </c>
      <c r="P45" s="26" t="s">
        <v>20</v>
      </c>
      <c r="Q45" s="26" t="n">
        <v>458</v>
      </c>
      <c r="R45" s="26" t="s">
        <v>20</v>
      </c>
      <c r="S45" s="25" t="n">
        <f aca="false">AVERAGE(M45:R45)</f>
        <v>484</v>
      </c>
      <c r="T45" s="25" t="n">
        <f aca="false">AVERAGE(F45:K45,M45:R45)</f>
        <v>497.6</v>
      </c>
      <c r="U45" s="27" t="n">
        <f aca="false">SUM(F45:K45,M45:R45)</f>
        <v>2488</v>
      </c>
      <c r="V45" s="28" t="n">
        <v>5</v>
      </c>
    </row>
    <row r="46" customFormat="false" ht="12.75" hidden="false" customHeight="false" outlineLevel="0" collapsed="false">
      <c r="A46" s="21" t="s">
        <v>107</v>
      </c>
      <c r="B46" s="22" t="s">
        <v>108</v>
      </c>
      <c r="C46" s="23" t="n">
        <v>1279</v>
      </c>
      <c r="D46" s="22" t="s">
        <v>71</v>
      </c>
      <c r="E46" s="23" t="n">
        <v>105</v>
      </c>
      <c r="F46" s="24" t="n">
        <v>534</v>
      </c>
      <c r="G46" s="24" t="n">
        <v>485</v>
      </c>
      <c r="H46" s="24" t="n">
        <v>510</v>
      </c>
      <c r="I46" s="24" t="s">
        <v>20</v>
      </c>
      <c r="J46" s="24" t="n">
        <v>462</v>
      </c>
      <c r="K46" s="24" t="s">
        <v>20</v>
      </c>
      <c r="L46" s="25" t="n">
        <f aca="false">AVERAGE(F46:K46)</f>
        <v>497.75</v>
      </c>
      <c r="M46" s="26" t="s">
        <v>20</v>
      </c>
      <c r="N46" s="26" t="s">
        <v>20</v>
      </c>
      <c r="O46" s="26" t="n">
        <v>488</v>
      </c>
      <c r="P46" s="26" t="s">
        <v>20</v>
      </c>
      <c r="Q46" s="26" t="s">
        <v>20</v>
      </c>
      <c r="R46" s="26" t="s">
        <v>20</v>
      </c>
      <c r="S46" s="25" t="n">
        <f aca="false">AVERAGE(M46:R46)</f>
        <v>488</v>
      </c>
      <c r="T46" s="25" t="n">
        <f aca="false">AVERAGE(F46:K46,M46:R46)</f>
        <v>495.8</v>
      </c>
      <c r="U46" s="27" t="n">
        <f aca="false">SUM(F46:K46,M46:R46)</f>
        <v>2479</v>
      </c>
      <c r="V46" s="28" t="n">
        <v>5</v>
      </c>
    </row>
    <row r="47" customFormat="false" ht="12.75" hidden="false" customHeight="false" outlineLevel="0" collapsed="false">
      <c r="A47" s="21" t="s">
        <v>109</v>
      </c>
      <c r="B47" s="22" t="s">
        <v>110</v>
      </c>
      <c r="C47" s="23" t="n">
        <v>1332</v>
      </c>
      <c r="D47" s="22" t="s">
        <v>86</v>
      </c>
      <c r="E47" s="23" t="n">
        <v>121</v>
      </c>
      <c r="F47" s="24" t="n">
        <v>487</v>
      </c>
      <c r="G47" s="24" t="n">
        <v>506</v>
      </c>
      <c r="H47" s="24" t="s">
        <v>20</v>
      </c>
      <c r="I47" s="24" t="s">
        <v>20</v>
      </c>
      <c r="J47" s="24" t="s">
        <v>20</v>
      </c>
      <c r="K47" s="24" t="s">
        <v>20</v>
      </c>
      <c r="L47" s="25" t="n">
        <f aca="false">AVERAGE(F47:K47)</f>
        <v>496.5</v>
      </c>
      <c r="M47" s="26" t="s">
        <v>20</v>
      </c>
      <c r="N47" s="26" t="n">
        <v>478</v>
      </c>
      <c r="O47" s="26" t="n">
        <v>492</v>
      </c>
      <c r="P47" s="26" t="n">
        <v>503</v>
      </c>
      <c r="Q47" s="26" t="s">
        <v>20</v>
      </c>
      <c r="R47" s="26" t="s">
        <v>20</v>
      </c>
      <c r="S47" s="25" t="n">
        <f aca="false">AVERAGE(M47:R47)</f>
        <v>491</v>
      </c>
      <c r="T47" s="25" t="n">
        <f aca="false">AVERAGE(F47:K47,M47:R47)</f>
        <v>493.2</v>
      </c>
      <c r="U47" s="27" t="n">
        <f aca="false">SUM(F47:K47,M47:R47)</f>
        <v>2466</v>
      </c>
      <c r="V47" s="28" t="n">
        <v>5</v>
      </c>
    </row>
    <row r="48" customFormat="false" ht="12.75" hidden="false" customHeight="false" outlineLevel="0" collapsed="false">
      <c r="A48" s="21" t="s">
        <v>111</v>
      </c>
      <c r="B48" s="22" t="s">
        <v>112</v>
      </c>
      <c r="C48" s="23" t="n">
        <v>1669</v>
      </c>
      <c r="D48" s="22" t="s">
        <v>74</v>
      </c>
      <c r="E48" s="23" t="n">
        <v>152</v>
      </c>
      <c r="F48" s="24" t="s">
        <v>20</v>
      </c>
      <c r="G48" s="24" t="s">
        <v>20</v>
      </c>
      <c r="H48" s="24" t="n">
        <v>455</v>
      </c>
      <c r="I48" s="24" t="s">
        <v>20</v>
      </c>
      <c r="J48" s="24" t="s">
        <v>20</v>
      </c>
      <c r="K48" s="24" t="s">
        <v>20</v>
      </c>
      <c r="L48" s="25" t="n">
        <f aca="false">AVERAGE(F48:K48)</f>
        <v>455</v>
      </c>
      <c r="M48" s="26" t="n">
        <v>505</v>
      </c>
      <c r="N48" s="26" t="n">
        <v>465</v>
      </c>
      <c r="O48" s="26" t="s">
        <v>20</v>
      </c>
      <c r="P48" s="26" t="n">
        <v>476</v>
      </c>
      <c r="Q48" s="26" t="n">
        <v>475</v>
      </c>
      <c r="R48" s="26" t="s">
        <v>20</v>
      </c>
      <c r="S48" s="25" t="n">
        <f aca="false">AVERAGE(M48:R48)</f>
        <v>480.25</v>
      </c>
      <c r="T48" s="25" t="n">
        <f aca="false">AVERAGE(F48:K48,M48:R48)</f>
        <v>475.2</v>
      </c>
      <c r="U48" s="27" t="n">
        <f aca="false">SUM(F48:K48,M48:R48)</f>
        <v>2376</v>
      </c>
      <c r="V48" s="28" t="n">
        <v>5</v>
      </c>
    </row>
    <row r="49" customFormat="false" ht="12.75" hidden="false" customHeight="false" outlineLevel="0" collapsed="false">
      <c r="A49" s="21" t="s">
        <v>113</v>
      </c>
      <c r="B49" s="22" t="s">
        <v>114</v>
      </c>
      <c r="C49" s="23" t="n">
        <v>1262</v>
      </c>
      <c r="D49" s="22" t="s">
        <v>71</v>
      </c>
      <c r="E49" s="23" t="n">
        <v>105</v>
      </c>
      <c r="F49" s="24" t="s">
        <v>20</v>
      </c>
      <c r="G49" s="24" t="s">
        <v>20</v>
      </c>
      <c r="H49" s="24" t="s">
        <v>20</v>
      </c>
      <c r="I49" s="24" t="s">
        <v>20</v>
      </c>
      <c r="J49" s="24" t="s">
        <v>20</v>
      </c>
      <c r="K49" s="24" t="s">
        <v>20</v>
      </c>
      <c r="L49" s="25" t="e">
        <f aca="false">AVERAGE(F49:K49)</f>
        <v>#DIV/0!</v>
      </c>
      <c r="M49" s="26" t="s">
        <v>20</v>
      </c>
      <c r="N49" s="26" t="n">
        <v>508</v>
      </c>
      <c r="O49" s="26" t="n">
        <v>508</v>
      </c>
      <c r="P49" s="26" t="n">
        <v>514</v>
      </c>
      <c r="Q49" s="26" t="n">
        <v>590</v>
      </c>
      <c r="R49" s="26" t="s">
        <v>20</v>
      </c>
      <c r="S49" s="25" t="n">
        <f aca="false">AVERAGE(M49:R49)</f>
        <v>530</v>
      </c>
      <c r="T49" s="25" t="n">
        <f aca="false">AVERAGE(F49:K49,M49:R49)</f>
        <v>530</v>
      </c>
      <c r="U49" s="27" t="n">
        <f aca="false">SUM(F49:K49,M49:R49)</f>
        <v>2120</v>
      </c>
      <c r="V49" s="28" t="n">
        <v>4</v>
      </c>
    </row>
    <row r="50" customFormat="false" ht="12.75" hidden="false" customHeight="false" outlineLevel="0" collapsed="false">
      <c r="A50" s="21" t="s">
        <v>115</v>
      </c>
      <c r="B50" s="22" t="s">
        <v>116</v>
      </c>
      <c r="C50" s="23" t="n">
        <v>1376</v>
      </c>
      <c r="D50" s="22" t="s">
        <v>51</v>
      </c>
      <c r="E50" s="23" t="n">
        <v>114</v>
      </c>
      <c r="F50" s="24" t="n">
        <v>517</v>
      </c>
      <c r="G50" s="24" t="n">
        <v>527</v>
      </c>
      <c r="H50" s="24" t="s">
        <v>20</v>
      </c>
      <c r="I50" s="24" t="s">
        <v>20</v>
      </c>
      <c r="J50" s="24" t="s">
        <v>20</v>
      </c>
      <c r="K50" s="24" t="s">
        <v>20</v>
      </c>
      <c r="L50" s="25" t="n">
        <f aca="false">AVERAGE(F50:K50)</f>
        <v>522</v>
      </c>
      <c r="M50" s="26" t="n">
        <v>530</v>
      </c>
      <c r="N50" s="26" t="s">
        <v>20</v>
      </c>
      <c r="O50" s="26" t="s">
        <v>20</v>
      </c>
      <c r="P50" s="26" t="n">
        <v>503</v>
      </c>
      <c r="Q50" s="26" t="s">
        <v>20</v>
      </c>
      <c r="R50" s="26" t="s">
        <v>20</v>
      </c>
      <c r="S50" s="25" t="n">
        <f aca="false">AVERAGE(M50:R50)</f>
        <v>516.5</v>
      </c>
      <c r="T50" s="25" t="n">
        <f aca="false">AVERAGE(F50:K50,M50:R50)</f>
        <v>519.25</v>
      </c>
      <c r="U50" s="27" t="n">
        <f aca="false">SUM(F50:K50,M50:R50)</f>
        <v>2077</v>
      </c>
      <c r="V50" s="28" t="n">
        <v>4</v>
      </c>
    </row>
    <row r="51" customFormat="false" ht="12.75" hidden="false" customHeight="false" outlineLevel="0" collapsed="false">
      <c r="A51" s="21" t="s">
        <v>117</v>
      </c>
      <c r="B51" s="22" t="s">
        <v>118</v>
      </c>
      <c r="C51" s="23" t="n">
        <v>2156</v>
      </c>
      <c r="D51" s="22" t="s">
        <v>23</v>
      </c>
      <c r="E51" s="23" t="n">
        <v>107</v>
      </c>
      <c r="F51" s="24" t="s">
        <v>20</v>
      </c>
      <c r="G51" s="24" t="s">
        <v>20</v>
      </c>
      <c r="H51" s="24" t="s">
        <v>20</v>
      </c>
      <c r="I51" s="24" t="n">
        <v>501</v>
      </c>
      <c r="J51" s="24" t="s">
        <v>20</v>
      </c>
      <c r="K51" s="24" t="s">
        <v>20</v>
      </c>
      <c r="L51" s="25" t="n">
        <f aca="false">AVERAGE(F51:K51)</f>
        <v>501</v>
      </c>
      <c r="M51" s="26" t="s">
        <v>20</v>
      </c>
      <c r="N51" s="26" t="n">
        <v>526</v>
      </c>
      <c r="O51" s="26" t="n">
        <v>503</v>
      </c>
      <c r="P51" s="26" t="n">
        <v>531</v>
      </c>
      <c r="Q51" s="26" t="s">
        <v>20</v>
      </c>
      <c r="R51" s="26" t="s">
        <v>20</v>
      </c>
      <c r="S51" s="25" t="n">
        <f aca="false">AVERAGE(M51:R51)</f>
        <v>520</v>
      </c>
      <c r="T51" s="25" t="n">
        <f aca="false">AVERAGE(F51:K51,M51:R51)</f>
        <v>515.25</v>
      </c>
      <c r="U51" s="27" t="n">
        <f aca="false">SUM(F51:K51,M51:R51)</f>
        <v>2061</v>
      </c>
      <c r="V51" s="28" t="n">
        <v>4</v>
      </c>
    </row>
    <row r="52" customFormat="false" ht="12.75" hidden="false" customHeight="false" outlineLevel="0" collapsed="false">
      <c r="A52" s="21" t="s">
        <v>119</v>
      </c>
      <c r="B52" s="22" t="s">
        <v>120</v>
      </c>
      <c r="C52" s="23" t="n">
        <v>1141</v>
      </c>
      <c r="D52" s="22" t="s">
        <v>54</v>
      </c>
      <c r="E52" s="23" t="n">
        <v>115</v>
      </c>
      <c r="F52" s="24" t="s">
        <v>20</v>
      </c>
      <c r="G52" s="24" t="s">
        <v>20</v>
      </c>
      <c r="H52" s="24" t="s">
        <v>20</v>
      </c>
      <c r="I52" s="24" t="n">
        <v>486</v>
      </c>
      <c r="J52" s="24" t="n">
        <v>521</v>
      </c>
      <c r="K52" s="24" t="s">
        <v>20</v>
      </c>
      <c r="L52" s="25" t="n">
        <f aca="false">AVERAGE(F52:K52)</f>
        <v>503.5</v>
      </c>
      <c r="M52" s="26" t="s">
        <v>20</v>
      </c>
      <c r="N52" s="26" t="s">
        <v>20</v>
      </c>
      <c r="O52" s="26" t="s">
        <v>20</v>
      </c>
      <c r="P52" s="26" t="n">
        <v>516</v>
      </c>
      <c r="Q52" s="26" t="n">
        <v>531</v>
      </c>
      <c r="R52" s="26" t="s">
        <v>20</v>
      </c>
      <c r="S52" s="25" t="n">
        <f aca="false">AVERAGE(M52:R52)</f>
        <v>523.5</v>
      </c>
      <c r="T52" s="25" t="n">
        <f aca="false">AVERAGE(F52:K52,M52:R52)</f>
        <v>513.5</v>
      </c>
      <c r="U52" s="27" t="n">
        <f aca="false">SUM(F52:K52,M52:R52)</f>
        <v>2054</v>
      </c>
      <c r="V52" s="28" t="n">
        <v>4</v>
      </c>
    </row>
    <row r="53" customFormat="false" ht="12.75" hidden="false" customHeight="false" outlineLevel="0" collapsed="false">
      <c r="A53" s="21" t="s">
        <v>121</v>
      </c>
      <c r="B53" s="22" t="s">
        <v>122</v>
      </c>
      <c r="C53" s="23" t="n">
        <v>1027</v>
      </c>
      <c r="D53" s="22" t="s">
        <v>71</v>
      </c>
      <c r="E53" s="23" t="n">
        <v>105</v>
      </c>
      <c r="F53" s="24" t="s">
        <v>20</v>
      </c>
      <c r="G53" s="24" t="s">
        <v>20</v>
      </c>
      <c r="H53" s="24" t="n">
        <v>493</v>
      </c>
      <c r="I53" s="24" t="s">
        <v>20</v>
      </c>
      <c r="J53" s="24" t="s">
        <v>20</v>
      </c>
      <c r="K53" s="24" t="s">
        <v>20</v>
      </c>
      <c r="L53" s="25" t="n">
        <f aca="false">AVERAGE(F53:K53)</f>
        <v>493</v>
      </c>
      <c r="M53" s="26" t="s">
        <v>20</v>
      </c>
      <c r="N53" s="26" t="n">
        <v>529</v>
      </c>
      <c r="O53" s="26" t="n">
        <v>464</v>
      </c>
      <c r="P53" s="26" t="s">
        <v>20</v>
      </c>
      <c r="Q53" s="26" t="n">
        <v>560</v>
      </c>
      <c r="R53" s="26" t="s">
        <v>20</v>
      </c>
      <c r="S53" s="25" t="n">
        <f aca="false">AVERAGE(M53:R53)</f>
        <v>517.666666666667</v>
      </c>
      <c r="T53" s="25" t="n">
        <f aca="false">AVERAGE(F53:K53,M53:R53)</f>
        <v>511.5</v>
      </c>
      <c r="U53" s="27" t="n">
        <f aca="false">SUM(F53:K53,M53:R53)</f>
        <v>2046</v>
      </c>
      <c r="V53" s="28" t="n">
        <v>4</v>
      </c>
    </row>
    <row r="54" customFormat="false" ht="12.75" hidden="false" customHeight="false" outlineLevel="0" collapsed="false">
      <c r="A54" s="21" t="s">
        <v>123</v>
      </c>
      <c r="B54" s="22" t="s">
        <v>124</v>
      </c>
      <c r="C54" s="23" t="n">
        <v>1372</v>
      </c>
      <c r="D54" s="22" t="s">
        <v>54</v>
      </c>
      <c r="E54" s="23" t="n">
        <v>115</v>
      </c>
      <c r="F54" s="24" t="s">
        <v>20</v>
      </c>
      <c r="G54" s="24" t="n">
        <v>494</v>
      </c>
      <c r="H54" s="24" t="n">
        <v>502</v>
      </c>
      <c r="I54" s="24" t="s">
        <v>20</v>
      </c>
      <c r="J54" s="24" t="s">
        <v>20</v>
      </c>
      <c r="K54" s="24" t="s">
        <v>20</v>
      </c>
      <c r="L54" s="25" t="n">
        <f aca="false">AVERAGE(F54:K54)</f>
        <v>498</v>
      </c>
      <c r="M54" s="26" t="n">
        <v>494</v>
      </c>
      <c r="N54" s="26" t="n">
        <v>535</v>
      </c>
      <c r="O54" s="26" t="s">
        <v>20</v>
      </c>
      <c r="P54" s="26" t="s">
        <v>20</v>
      </c>
      <c r="Q54" s="26" t="s">
        <v>20</v>
      </c>
      <c r="R54" s="26" t="s">
        <v>20</v>
      </c>
      <c r="S54" s="25" t="n">
        <f aca="false">AVERAGE(M54:R54)</f>
        <v>514.5</v>
      </c>
      <c r="T54" s="25" t="n">
        <f aca="false">AVERAGE(F54:K54,M54:R54)</f>
        <v>506.25</v>
      </c>
      <c r="U54" s="27" t="n">
        <f aca="false">SUM(F54:K54,M54:R54)</f>
        <v>2025</v>
      </c>
      <c r="V54" s="28" t="n">
        <v>4</v>
      </c>
    </row>
    <row r="55" customFormat="false" ht="12.75" hidden="false" customHeight="false" outlineLevel="0" collapsed="false">
      <c r="A55" s="21" t="s">
        <v>125</v>
      </c>
      <c r="B55" s="22" t="s">
        <v>126</v>
      </c>
      <c r="C55" s="23" t="n">
        <v>1149</v>
      </c>
      <c r="D55" s="22" t="s">
        <v>54</v>
      </c>
      <c r="E55" s="23" t="n">
        <v>115</v>
      </c>
      <c r="F55" s="24" t="s">
        <v>20</v>
      </c>
      <c r="G55" s="24" t="n">
        <v>508</v>
      </c>
      <c r="H55" s="24" t="n">
        <v>476</v>
      </c>
      <c r="I55" s="24" t="s">
        <v>20</v>
      </c>
      <c r="J55" s="24" t="s">
        <v>20</v>
      </c>
      <c r="K55" s="24" t="s">
        <v>20</v>
      </c>
      <c r="L55" s="25" t="n">
        <f aca="false">AVERAGE(F55:K55)</f>
        <v>492</v>
      </c>
      <c r="M55" s="26" t="n">
        <v>496</v>
      </c>
      <c r="N55" s="26" t="n">
        <v>528</v>
      </c>
      <c r="O55" s="26" t="s">
        <v>20</v>
      </c>
      <c r="P55" s="26" t="s">
        <v>20</v>
      </c>
      <c r="Q55" s="26" t="s">
        <v>20</v>
      </c>
      <c r="R55" s="26" t="s">
        <v>20</v>
      </c>
      <c r="S55" s="25" t="n">
        <f aca="false">AVERAGE(M55:R55)</f>
        <v>512</v>
      </c>
      <c r="T55" s="25" t="n">
        <f aca="false">AVERAGE(F55:K55,M55:R55)</f>
        <v>502</v>
      </c>
      <c r="U55" s="27" t="n">
        <f aca="false">SUM(F55:K55,M55:R55)</f>
        <v>2008</v>
      </c>
      <c r="V55" s="28" t="n">
        <v>4</v>
      </c>
    </row>
    <row r="56" customFormat="false" ht="12.75" hidden="false" customHeight="false" outlineLevel="0" collapsed="false">
      <c r="A56" s="21" t="s">
        <v>127</v>
      </c>
      <c r="B56" s="22" t="s">
        <v>128</v>
      </c>
      <c r="C56" s="23" t="n">
        <v>1079</v>
      </c>
      <c r="D56" s="22" t="s">
        <v>19</v>
      </c>
      <c r="E56" s="23" t="n">
        <v>155</v>
      </c>
      <c r="F56" s="24" t="s">
        <v>20</v>
      </c>
      <c r="G56" s="24" t="s">
        <v>20</v>
      </c>
      <c r="H56" s="24" t="s">
        <v>20</v>
      </c>
      <c r="I56" s="24" t="n">
        <v>484</v>
      </c>
      <c r="J56" s="24" t="s">
        <v>20</v>
      </c>
      <c r="K56" s="24" t="s">
        <v>20</v>
      </c>
      <c r="L56" s="25" t="n">
        <f aca="false">AVERAGE(F56:K56)</f>
        <v>484</v>
      </c>
      <c r="M56" s="26" t="s">
        <v>20</v>
      </c>
      <c r="N56" s="26" t="n">
        <v>495</v>
      </c>
      <c r="O56" s="26" t="n">
        <v>542</v>
      </c>
      <c r="P56" s="26" t="n">
        <v>460</v>
      </c>
      <c r="Q56" s="26" t="s">
        <v>20</v>
      </c>
      <c r="R56" s="26" t="s">
        <v>20</v>
      </c>
      <c r="S56" s="25" t="n">
        <f aca="false">AVERAGE(M56:R56)</f>
        <v>499</v>
      </c>
      <c r="T56" s="25" t="n">
        <f aca="false">AVERAGE(F56:K56,M56:R56)</f>
        <v>495.25</v>
      </c>
      <c r="U56" s="27" t="n">
        <f aca="false">SUM(F56:K56,M56:R56)</f>
        <v>1981</v>
      </c>
      <c r="V56" s="28" t="n">
        <v>4</v>
      </c>
    </row>
    <row r="57" customFormat="false" ht="12.75" hidden="false" customHeight="false" outlineLevel="0" collapsed="false">
      <c r="A57" s="21" t="s">
        <v>129</v>
      </c>
      <c r="B57" s="22" t="s">
        <v>130</v>
      </c>
      <c r="C57" s="23" t="n">
        <v>1285</v>
      </c>
      <c r="D57" s="22" t="s">
        <v>74</v>
      </c>
      <c r="E57" s="23" t="n">
        <v>152</v>
      </c>
      <c r="F57" s="24" t="s">
        <v>20</v>
      </c>
      <c r="G57" s="24" t="s">
        <v>20</v>
      </c>
      <c r="H57" s="24" t="n">
        <v>474</v>
      </c>
      <c r="I57" s="24" t="n">
        <v>486</v>
      </c>
      <c r="J57" s="24" t="s">
        <v>20</v>
      </c>
      <c r="K57" s="24" t="s">
        <v>20</v>
      </c>
      <c r="L57" s="25" t="n">
        <f aca="false">AVERAGE(F57:K57)</f>
        <v>480</v>
      </c>
      <c r="M57" s="26" t="s">
        <v>20</v>
      </c>
      <c r="N57" s="26" t="s">
        <v>20</v>
      </c>
      <c r="O57" s="26" t="n">
        <v>524</v>
      </c>
      <c r="P57" s="26" t="n">
        <v>486</v>
      </c>
      <c r="Q57" s="26" t="s">
        <v>20</v>
      </c>
      <c r="R57" s="26" t="s">
        <v>20</v>
      </c>
      <c r="S57" s="25" t="n">
        <f aca="false">AVERAGE(M57:R57)</f>
        <v>505</v>
      </c>
      <c r="T57" s="25" t="n">
        <f aca="false">AVERAGE(F57:K57,M57:R57)</f>
        <v>492.5</v>
      </c>
      <c r="U57" s="27" t="n">
        <f aca="false">SUM(F57:K57,M57:R57)</f>
        <v>1970</v>
      </c>
      <c r="V57" s="28" t="n">
        <v>4</v>
      </c>
    </row>
    <row r="58" customFormat="false" ht="12.75" hidden="false" customHeight="false" outlineLevel="0" collapsed="false">
      <c r="A58" s="21" t="s">
        <v>131</v>
      </c>
      <c r="B58" s="22" t="s">
        <v>132</v>
      </c>
      <c r="C58" s="23" t="n">
        <v>1014</v>
      </c>
      <c r="D58" s="22" t="s">
        <v>74</v>
      </c>
      <c r="E58" s="23" t="n">
        <v>152</v>
      </c>
      <c r="F58" s="24" t="s">
        <v>20</v>
      </c>
      <c r="G58" s="24" t="n">
        <v>482</v>
      </c>
      <c r="H58" s="24" t="n">
        <v>471</v>
      </c>
      <c r="I58" s="24" t="n">
        <v>515</v>
      </c>
      <c r="J58" s="24" t="s">
        <v>20</v>
      </c>
      <c r="K58" s="24" t="s">
        <v>20</v>
      </c>
      <c r="L58" s="25" t="n">
        <f aca="false">AVERAGE(F58:K58)</f>
        <v>489.333333333333</v>
      </c>
      <c r="M58" s="26" t="s">
        <v>20</v>
      </c>
      <c r="N58" s="26" t="s">
        <v>20</v>
      </c>
      <c r="O58" s="26" t="n">
        <v>477</v>
      </c>
      <c r="P58" s="26" t="s">
        <v>20</v>
      </c>
      <c r="Q58" s="26" t="s">
        <v>20</v>
      </c>
      <c r="R58" s="26" t="s">
        <v>20</v>
      </c>
      <c r="S58" s="25" t="n">
        <f aca="false">AVERAGE(M58:R58)</f>
        <v>477</v>
      </c>
      <c r="T58" s="25" t="n">
        <f aca="false">AVERAGE(F58:K58,M58:R58)</f>
        <v>486.25</v>
      </c>
      <c r="U58" s="27" t="n">
        <f aca="false">SUM(F58:K58,M58:R58)</f>
        <v>1945</v>
      </c>
      <c r="V58" s="28" t="n">
        <v>4</v>
      </c>
    </row>
    <row r="59" customFormat="false" ht="12.75" hidden="false" customHeight="false" outlineLevel="0" collapsed="false">
      <c r="A59" s="21" t="s">
        <v>133</v>
      </c>
      <c r="B59" s="22" t="s">
        <v>134</v>
      </c>
      <c r="C59" s="23" t="n">
        <v>1236</v>
      </c>
      <c r="D59" s="22" t="s">
        <v>30</v>
      </c>
      <c r="E59" s="23" t="n">
        <v>103</v>
      </c>
      <c r="F59" s="24" t="s">
        <v>20</v>
      </c>
      <c r="G59" s="24" t="s">
        <v>20</v>
      </c>
      <c r="H59" s="24" t="s">
        <v>20</v>
      </c>
      <c r="I59" s="24" t="n">
        <v>484</v>
      </c>
      <c r="J59" s="24" t="n">
        <v>453</v>
      </c>
      <c r="K59" s="24" t="s">
        <v>20</v>
      </c>
      <c r="L59" s="25" t="n">
        <f aca="false">AVERAGE(F59:K59)</f>
        <v>468.5</v>
      </c>
      <c r="M59" s="26" t="s">
        <v>20</v>
      </c>
      <c r="N59" s="26" t="s">
        <v>20</v>
      </c>
      <c r="O59" s="26" t="n">
        <v>431</v>
      </c>
      <c r="P59" s="26" t="n">
        <v>514</v>
      </c>
      <c r="Q59" s="26" t="s">
        <v>20</v>
      </c>
      <c r="R59" s="26" t="s">
        <v>20</v>
      </c>
      <c r="S59" s="25" t="n">
        <f aca="false">AVERAGE(M59:R59)</f>
        <v>472.5</v>
      </c>
      <c r="T59" s="25" t="n">
        <f aca="false">AVERAGE(F59:K59,M59:R59)</f>
        <v>470.5</v>
      </c>
      <c r="U59" s="27" t="n">
        <f aca="false">SUM(F59:K59,M59:R59)</f>
        <v>1882</v>
      </c>
      <c r="V59" s="28" t="n">
        <v>4</v>
      </c>
    </row>
    <row r="60" customFormat="false" ht="12.75" hidden="false" customHeight="false" outlineLevel="0" collapsed="false">
      <c r="A60" s="21" t="s">
        <v>135</v>
      </c>
      <c r="B60" s="22" t="s">
        <v>136</v>
      </c>
      <c r="C60" s="23" t="n">
        <v>1507</v>
      </c>
      <c r="D60" s="22" t="s">
        <v>74</v>
      </c>
      <c r="E60" s="23" t="n">
        <v>152</v>
      </c>
      <c r="F60" s="24" t="n">
        <v>447</v>
      </c>
      <c r="G60" s="24" t="n">
        <v>477</v>
      </c>
      <c r="H60" s="24" t="s">
        <v>20</v>
      </c>
      <c r="I60" s="24" t="s">
        <v>20</v>
      </c>
      <c r="J60" s="24" t="s">
        <v>20</v>
      </c>
      <c r="K60" s="24" t="s">
        <v>20</v>
      </c>
      <c r="L60" s="25" t="n">
        <f aca="false">AVERAGE(F60:K60)</f>
        <v>462</v>
      </c>
      <c r="M60" s="26" t="s">
        <v>20</v>
      </c>
      <c r="N60" s="26" t="n">
        <v>460</v>
      </c>
      <c r="O60" s="26" t="s">
        <v>20</v>
      </c>
      <c r="P60" s="26" t="s">
        <v>20</v>
      </c>
      <c r="Q60" s="26" t="n">
        <v>483</v>
      </c>
      <c r="R60" s="26" t="s">
        <v>20</v>
      </c>
      <c r="S60" s="25" t="n">
        <f aca="false">AVERAGE(M60:R60)</f>
        <v>471.5</v>
      </c>
      <c r="T60" s="25" t="n">
        <f aca="false">AVERAGE(F60:K60,M60:R60)</f>
        <v>466.75</v>
      </c>
      <c r="U60" s="27" t="n">
        <f aca="false">SUM(F60:K60,M60:R60)</f>
        <v>1867</v>
      </c>
      <c r="V60" s="28" t="n">
        <v>4</v>
      </c>
    </row>
    <row r="61" customFormat="false" ht="12.75" hidden="false" customHeight="false" outlineLevel="0" collapsed="false">
      <c r="A61" s="21" t="s">
        <v>137</v>
      </c>
      <c r="B61" s="22" t="s">
        <v>138</v>
      </c>
      <c r="C61" s="23" t="n">
        <v>1305</v>
      </c>
      <c r="D61" s="22" t="s">
        <v>86</v>
      </c>
      <c r="E61" s="23" t="n">
        <v>121</v>
      </c>
      <c r="F61" s="24" t="s">
        <v>20</v>
      </c>
      <c r="G61" s="24" t="n">
        <v>422</v>
      </c>
      <c r="H61" s="24" t="s">
        <v>20</v>
      </c>
      <c r="I61" s="24" t="n">
        <v>413</v>
      </c>
      <c r="J61" s="24" t="s">
        <v>20</v>
      </c>
      <c r="K61" s="24" t="s">
        <v>20</v>
      </c>
      <c r="L61" s="25" t="n">
        <f aca="false">AVERAGE(F61:K61)</f>
        <v>417.5</v>
      </c>
      <c r="M61" s="26" t="n">
        <v>422</v>
      </c>
      <c r="N61" s="26" t="s">
        <v>20</v>
      </c>
      <c r="O61" s="26" t="s">
        <v>20</v>
      </c>
      <c r="P61" s="26" t="n">
        <v>448</v>
      </c>
      <c r="Q61" s="26" t="s">
        <v>20</v>
      </c>
      <c r="R61" s="26" t="s">
        <v>20</v>
      </c>
      <c r="S61" s="25" t="n">
        <f aca="false">AVERAGE(M61:R61)</f>
        <v>435</v>
      </c>
      <c r="T61" s="25" t="n">
        <f aca="false">AVERAGE(F61:K61,M61:R61)</f>
        <v>426.25</v>
      </c>
      <c r="U61" s="27" t="n">
        <f aca="false">SUM(F61:K61,M61:R61)</f>
        <v>1705</v>
      </c>
      <c r="V61" s="28" t="n">
        <v>4</v>
      </c>
    </row>
    <row r="62" customFormat="false" ht="12.75" hidden="false" customHeight="false" outlineLevel="0" collapsed="false">
      <c r="A62" s="21" t="s">
        <v>139</v>
      </c>
      <c r="B62" s="22" t="s">
        <v>140</v>
      </c>
      <c r="C62" s="23" t="n">
        <v>1393</v>
      </c>
      <c r="D62" s="22" t="s">
        <v>51</v>
      </c>
      <c r="E62" s="23" t="n">
        <v>114</v>
      </c>
      <c r="F62" s="24" t="s">
        <v>20</v>
      </c>
      <c r="G62" s="24" t="s">
        <v>20</v>
      </c>
      <c r="H62" s="24" t="s">
        <v>20</v>
      </c>
      <c r="I62" s="24" t="n">
        <v>543</v>
      </c>
      <c r="J62" s="24" t="n">
        <v>553</v>
      </c>
      <c r="K62" s="24" t="s">
        <v>20</v>
      </c>
      <c r="L62" s="25" t="n">
        <f aca="false">AVERAGE(F62:K62)</f>
        <v>548</v>
      </c>
      <c r="M62" s="26" t="s">
        <v>20</v>
      </c>
      <c r="N62" s="26" t="s">
        <v>20</v>
      </c>
      <c r="O62" s="26" t="s">
        <v>20</v>
      </c>
      <c r="P62" s="26" t="s">
        <v>20</v>
      </c>
      <c r="Q62" s="26" t="n">
        <v>552</v>
      </c>
      <c r="R62" s="26" t="s">
        <v>20</v>
      </c>
      <c r="S62" s="25" t="n">
        <f aca="false">AVERAGE(M62:R62)</f>
        <v>552</v>
      </c>
      <c r="T62" s="25" t="n">
        <f aca="false">AVERAGE(F62:K62,M62:R62)</f>
        <v>549.333333333333</v>
      </c>
      <c r="U62" s="27" t="n">
        <f aca="false">SUM(F62:K62,M62:R62)</f>
        <v>1648</v>
      </c>
      <c r="V62" s="28" t="n">
        <v>3</v>
      </c>
    </row>
    <row r="63" customFormat="false" ht="12.75" hidden="false" customHeight="false" outlineLevel="0" collapsed="false">
      <c r="A63" s="21" t="s">
        <v>141</v>
      </c>
      <c r="B63" s="22" t="s">
        <v>142</v>
      </c>
      <c r="C63" s="23" t="n">
        <v>2008</v>
      </c>
      <c r="D63" s="22" t="s">
        <v>54</v>
      </c>
      <c r="E63" s="23" t="n">
        <v>115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n">
        <v>527</v>
      </c>
      <c r="K63" s="24" t="s">
        <v>20</v>
      </c>
      <c r="L63" s="25" t="n">
        <f aca="false">AVERAGE(F63:K63)</f>
        <v>527</v>
      </c>
      <c r="M63" s="26" t="s">
        <v>20</v>
      </c>
      <c r="N63" s="26" t="s">
        <v>20</v>
      </c>
      <c r="O63" s="26" t="n">
        <v>574</v>
      </c>
      <c r="P63" s="26" t="s">
        <v>20</v>
      </c>
      <c r="Q63" s="26" t="n">
        <v>525</v>
      </c>
      <c r="R63" s="26" t="s">
        <v>20</v>
      </c>
      <c r="S63" s="25" t="n">
        <f aca="false">AVERAGE(M63:R63)</f>
        <v>549.5</v>
      </c>
      <c r="T63" s="25" t="n">
        <f aca="false">AVERAGE(F63:K63,M63:R63)</f>
        <v>542</v>
      </c>
      <c r="U63" s="27" t="n">
        <f aca="false">SUM(F63:K63,M63:R63)</f>
        <v>1626</v>
      </c>
      <c r="V63" s="28" t="n">
        <v>3</v>
      </c>
    </row>
    <row r="64" customFormat="false" ht="12.75" hidden="false" customHeight="false" outlineLevel="0" collapsed="false">
      <c r="A64" s="21" t="s">
        <v>143</v>
      </c>
      <c r="B64" s="22" t="s">
        <v>144</v>
      </c>
      <c r="C64" s="23" t="n">
        <v>1806</v>
      </c>
      <c r="D64" s="22" t="s">
        <v>71</v>
      </c>
      <c r="E64" s="23" t="n">
        <v>105</v>
      </c>
      <c r="F64" s="24" t="s">
        <v>20</v>
      </c>
      <c r="G64" s="24" t="n">
        <v>514</v>
      </c>
      <c r="H64" s="24" t="s">
        <v>20</v>
      </c>
      <c r="I64" s="24" t="n">
        <v>513</v>
      </c>
      <c r="J64" s="24" t="n">
        <v>529</v>
      </c>
      <c r="K64" s="24" t="s">
        <v>20</v>
      </c>
      <c r="L64" s="25" t="n">
        <f aca="false">AVERAGE(F64:K64)</f>
        <v>518.666666666667</v>
      </c>
      <c r="M64" s="26" t="s">
        <v>20</v>
      </c>
      <c r="N64" s="26" t="s">
        <v>20</v>
      </c>
      <c r="O64" s="26" t="s">
        <v>20</v>
      </c>
      <c r="P64" s="26" t="s">
        <v>20</v>
      </c>
      <c r="Q64" s="26" t="s">
        <v>20</v>
      </c>
      <c r="R64" s="26" t="s">
        <v>20</v>
      </c>
      <c r="S64" s="25" t="e">
        <f aca="false">AVERAGE(M64:R64)</f>
        <v>#DIV/0!</v>
      </c>
      <c r="T64" s="25" t="n">
        <f aca="false">AVERAGE(F64:K64,M64:R64)</f>
        <v>518.666666666667</v>
      </c>
      <c r="U64" s="27" t="n">
        <f aca="false">SUM(F64:K64,M64:R64)</f>
        <v>1556</v>
      </c>
      <c r="V64" s="28" t="n">
        <v>3</v>
      </c>
    </row>
    <row r="65" customFormat="false" ht="12.75" hidden="false" customHeight="false" outlineLevel="0" collapsed="false">
      <c r="A65" s="21" t="s">
        <v>145</v>
      </c>
      <c r="B65" s="22" t="s">
        <v>146</v>
      </c>
      <c r="C65" s="23" t="n">
        <v>1043</v>
      </c>
      <c r="D65" s="22" t="s">
        <v>77</v>
      </c>
      <c r="E65" s="23" t="n">
        <v>138</v>
      </c>
      <c r="F65" s="24" t="s">
        <v>20</v>
      </c>
      <c r="G65" s="24" t="s">
        <v>20</v>
      </c>
      <c r="H65" s="24" t="n">
        <v>485</v>
      </c>
      <c r="I65" s="24" t="s">
        <v>20</v>
      </c>
      <c r="J65" s="24" t="n">
        <v>541</v>
      </c>
      <c r="K65" s="24" t="s">
        <v>20</v>
      </c>
      <c r="L65" s="25" t="n">
        <f aca="false">AVERAGE(F65:K65)</f>
        <v>513</v>
      </c>
      <c r="M65" s="26" t="s">
        <v>20</v>
      </c>
      <c r="N65" s="26" t="s">
        <v>20</v>
      </c>
      <c r="O65" s="26" t="n">
        <v>525</v>
      </c>
      <c r="P65" s="26" t="s">
        <v>20</v>
      </c>
      <c r="Q65" s="26" t="s">
        <v>20</v>
      </c>
      <c r="R65" s="26" t="s">
        <v>20</v>
      </c>
      <c r="S65" s="25" t="n">
        <f aca="false">AVERAGE(M65:R65)</f>
        <v>525</v>
      </c>
      <c r="T65" s="25" t="n">
        <f aca="false">AVERAGE(F65:K65,M65:R65)</f>
        <v>517</v>
      </c>
      <c r="U65" s="27" t="n">
        <f aca="false">SUM(F65:K65,M65:R65)</f>
        <v>1551</v>
      </c>
      <c r="V65" s="28" t="n">
        <v>3</v>
      </c>
    </row>
    <row r="66" customFormat="false" ht="12.75" hidden="false" customHeight="false" outlineLevel="0" collapsed="false">
      <c r="A66" s="21" t="s">
        <v>147</v>
      </c>
      <c r="B66" s="22" t="s">
        <v>148</v>
      </c>
      <c r="C66" s="23" t="n">
        <v>1988</v>
      </c>
      <c r="D66" s="22" t="s">
        <v>51</v>
      </c>
      <c r="E66" s="23" t="n">
        <v>114</v>
      </c>
      <c r="F66" s="24" t="n">
        <v>529</v>
      </c>
      <c r="G66" s="24" t="n">
        <v>521</v>
      </c>
      <c r="H66" s="24" t="s">
        <v>20</v>
      </c>
      <c r="I66" s="24" t="s">
        <v>20</v>
      </c>
      <c r="J66" s="24" t="s">
        <v>20</v>
      </c>
      <c r="K66" s="24" t="s">
        <v>20</v>
      </c>
      <c r="L66" s="25" t="n">
        <f aca="false">AVERAGE(F66:K66)</f>
        <v>525</v>
      </c>
      <c r="M66" s="26" t="s">
        <v>20</v>
      </c>
      <c r="N66" s="26" t="n">
        <v>496</v>
      </c>
      <c r="O66" s="26" t="s">
        <v>20</v>
      </c>
      <c r="P66" s="26" t="s">
        <v>20</v>
      </c>
      <c r="Q66" s="26" t="s">
        <v>20</v>
      </c>
      <c r="R66" s="26" t="s">
        <v>20</v>
      </c>
      <c r="S66" s="25" t="n">
        <f aca="false">AVERAGE(M66:R66)</f>
        <v>496</v>
      </c>
      <c r="T66" s="25" t="n">
        <f aca="false">AVERAGE(F66:K66,M66:R66)</f>
        <v>515.333333333333</v>
      </c>
      <c r="U66" s="27" t="n">
        <f aca="false">SUM(F66:K66,M66:R66)</f>
        <v>1546</v>
      </c>
      <c r="V66" s="28" t="n">
        <v>3</v>
      </c>
    </row>
    <row r="67" customFormat="false" ht="12.75" hidden="false" customHeight="false" outlineLevel="0" collapsed="false">
      <c r="A67" s="21" t="s">
        <v>149</v>
      </c>
      <c r="B67" s="22" t="s">
        <v>150</v>
      </c>
      <c r="C67" s="23" t="n">
        <v>1321</v>
      </c>
      <c r="D67" s="22" t="s">
        <v>86</v>
      </c>
      <c r="E67" s="23" t="n">
        <v>121</v>
      </c>
      <c r="F67" s="24" t="n">
        <v>524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5" t="n">
        <f aca="false">AVERAGE(F67:K67)</f>
        <v>524</v>
      </c>
      <c r="M67" s="26" t="n">
        <v>496</v>
      </c>
      <c r="N67" s="26" t="n">
        <v>522</v>
      </c>
      <c r="O67" s="26" t="s">
        <v>20</v>
      </c>
      <c r="P67" s="26" t="s">
        <v>20</v>
      </c>
      <c r="Q67" s="26" t="s">
        <v>20</v>
      </c>
      <c r="R67" s="26" t="s">
        <v>20</v>
      </c>
      <c r="S67" s="25" t="n">
        <f aca="false">AVERAGE(M67:R67)</f>
        <v>509</v>
      </c>
      <c r="T67" s="25" t="n">
        <f aca="false">AVERAGE(F67:K67,M67:R67)</f>
        <v>514</v>
      </c>
      <c r="U67" s="27" t="n">
        <f aca="false">SUM(F67:K67,M67:R67)</f>
        <v>1542</v>
      </c>
      <c r="V67" s="28" t="n">
        <v>3</v>
      </c>
    </row>
    <row r="68" customFormat="false" ht="12.75" hidden="false" customHeight="false" outlineLevel="0" collapsed="false">
      <c r="A68" s="21" t="s">
        <v>151</v>
      </c>
      <c r="B68" s="22" t="s">
        <v>152</v>
      </c>
      <c r="C68" s="23" t="n">
        <v>1245</v>
      </c>
      <c r="D68" s="22" t="s">
        <v>33</v>
      </c>
      <c r="E68" s="23" t="n">
        <v>120</v>
      </c>
      <c r="F68" s="24" t="n">
        <v>547</v>
      </c>
      <c r="G68" s="24" t="s">
        <v>20</v>
      </c>
      <c r="H68" s="24" t="s">
        <v>20</v>
      </c>
      <c r="I68" s="24" t="s">
        <v>20</v>
      </c>
      <c r="J68" s="24" t="s">
        <v>20</v>
      </c>
      <c r="K68" s="24" t="s">
        <v>20</v>
      </c>
      <c r="L68" s="25" t="n">
        <f aca="false">AVERAGE(F68:K68)</f>
        <v>547</v>
      </c>
      <c r="M68" s="26" t="n">
        <v>513</v>
      </c>
      <c r="N68" s="26" t="n">
        <v>482</v>
      </c>
      <c r="O68" s="26" t="s">
        <v>20</v>
      </c>
      <c r="P68" s="26" t="s">
        <v>20</v>
      </c>
      <c r="Q68" s="26" t="s">
        <v>20</v>
      </c>
      <c r="R68" s="26" t="s">
        <v>20</v>
      </c>
      <c r="S68" s="25" t="n">
        <f aca="false">AVERAGE(M68:R68)</f>
        <v>497.5</v>
      </c>
      <c r="T68" s="25" t="n">
        <f aca="false">AVERAGE(F68:K68,M68:R68)</f>
        <v>514</v>
      </c>
      <c r="U68" s="27" t="n">
        <f aca="false">SUM(F68:K68,M68:R68)</f>
        <v>1542</v>
      </c>
      <c r="V68" s="28" t="n">
        <v>3</v>
      </c>
    </row>
    <row r="69" customFormat="false" ht="12.75" hidden="false" customHeight="false" outlineLevel="0" collapsed="false">
      <c r="A69" s="21" t="s">
        <v>153</v>
      </c>
      <c r="B69" s="22" t="s">
        <v>154</v>
      </c>
      <c r="C69" s="23" t="n">
        <v>1120</v>
      </c>
      <c r="D69" s="22" t="s">
        <v>86</v>
      </c>
      <c r="E69" s="23" t="n">
        <v>121</v>
      </c>
      <c r="F69" s="24" t="s">
        <v>20</v>
      </c>
      <c r="G69" s="24" t="s">
        <v>20</v>
      </c>
      <c r="H69" s="24" t="n">
        <v>517</v>
      </c>
      <c r="I69" s="24" t="n">
        <v>487</v>
      </c>
      <c r="J69" s="24" t="s">
        <v>20</v>
      </c>
      <c r="K69" s="24" t="s">
        <v>20</v>
      </c>
      <c r="L69" s="25" t="n">
        <f aca="false">AVERAGE(F69:K69)</f>
        <v>502</v>
      </c>
      <c r="M69" s="26" t="s">
        <v>20</v>
      </c>
      <c r="N69" s="26" t="s">
        <v>20</v>
      </c>
      <c r="O69" s="26" t="s">
        <v>20</v>
      </c>
      <c r="P69" s="26" t="s">
        <v>20</v>
      </c>
      <c r="Q69" s="26" t="n">
        <v>482</v>
      </c>
      <c r="R69" s="26" t="s">
        <v>20</v>
      </c>
      <c r="S69" s="25" t="n">
        <f aca="false">AVERAGE(M69:R69)</f>
        <v>482</v>
      </c>
      <c r="T69" s="25" t="n">
        <f aca="false">AVERAGE(F69:K69,M69:R69)</f>
        <v>495.333333333333</v>
      </c>
      <c r="U69" s="27" t="n">
        <f aca="false">SUM(F69:K69,M69:R69)</f>
        <v>1486</v>
      </c>
      <c r="V69" s="28" t="n">
        <v>3</v>
      </c>
    </row>
    <row r="70" customFormat="false" ht="12.75" hidden="false" customHeight="false" outlineLevel="0" collapsed="false">
      <c r="A70" s="21" t="s">
        <v>155</v>
      </c>
      <c r="B70" s="22" t="s">
        <v>156</v>
      </c>
      <c r="C70" s="23" t="n">
        <v>1334</v>
      </c>
      <c r="D70" s="22" t="s">
        <v>74</v>
      </c>
      <c r="E70" s="23" t="n">
        <v>152</v>
      </c>
      <c r="F70" s="24" t="s">
        <v>20</v>
      </c>
      <c r="G70" s="24" t="s">
        <v>20</v>
      </c>
      <c r="H70" s="24" t="s">
        <v>20</v>
      </c>
      <c r="I70" s="24" t="n">
        <v>469</v>
      </c>
      <c r="J70" s="24" t="n">
        <v>484</v>
      </c>
      <c r="K70" s="24" t="s">
        <v>20</v>
      </c>
      <c r="L70" s="25" t="n">
        <f aca="false">AVERAGE(F70:K70)</f>
        <v>476.5</v>
      </c>
      <c r="M70" s="26" t="s">
        <v>20</v>
      </c>
      <c r="N70" s="26" t="s">
        <v>20</v>
      </c>
      <c r="O70" s="26" t="s">
        <v>20</v>
      </c>
      <c r="P70" s="26" t="s">
        <v>20</v>
      </c>
      <c r="Q70" s="26" t="n">
        <v>482</v>
      </c>
      <c r="R70" s="26" t="s">
        <v>20</v>
      </c>
      <c r="S70" s="25" t="n">
        <f aca="false">AVERAGE(M70:R70)</f>
        <v>482</v>
      </c>
      <c r="T70" s="25" t="n">
        <f aca="false">AVERAGE(F70:K70,M70:R70)</f>
        <v>478.333333333333</v>
      </c>
      <c r="U70" s="27" t="n">
        <f aca="false">SUM(F70:K70,M70:R70)</f>
        <v>1435</v>
      </c>
      <c r="V70" s="28" t="n">
        <v>3</v>
      </c>
    </row>
    <row r="71" customFormat="false" ht="12.75" hidden="false" customHeight="false" outlineLevel="0" collapsed="false">
      <c r="A71" s="21" t="s">
        <v>157</v>
      </c>
      <c r="B71" s="22" t="s">
        <v>158</v>
      </c>
      <c r="C71" s="23" t="n">
        <v>2122</v>
      </c>
      <c r="D71" s="22" t="s">
        <v>74</v>
      </c>
      <c r="E71" s="23" t="n">
        <v>152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n">
        <v>452</v>
      </c>
      <c r="K71" s="24" t="s">
        <v>20</v>
      </c>
      <c r="L71" s="25" t="n">
        <f aca="false">AVERAGE(F71:K71)</f>
        <v>452</v>
      </c>
      <c r="M71" s="26" t="s">
        <v>20</v>
      </c>
      <c r="N71" s="26" t="s">
        <v>20</v>
      </c>
      <c r="O71" s="26" t="s">
        <v>20</v>
      </c>
      <c r="P71" s="26" t="n">
        <v>492</v>
      </c>
      <c r="Q71" s="26" t="n">
        <v>453</v>
      </c>
      <c r="R71" s="26" t="s">
        <v>20</v>
      </c>
      <c r="S71" s="25" t="n">
        <f aca="false">AVERAGE(M71:R71)</f>
        <v>472.5</v>
      </c>
      <c r="T71" s="25" t="n">
        <f aca="false">AVERAGE(F71:K71,M71:R71)</f>
        <v>465.666666666667</v>
      </c>
      <c r="U71" s="27" t="n">
        <f aca="false">SUM(F71:K71,M71:R71)</f>
        <v>1397</v>
      </c>
      <c r="V71" s="28" t="n">
        <v>3</v>
      </c>
    </row>
    <row r="72" customFormat="false" ht="12.75" hidden="false" customHeight="false" outlineLevel="0" collapsed="false">
      <c r="A72" s="21" t="s">
        <v>159</v>
      </c>
      <c r="B72" s="22" t="s">
        <v>160</v>
      </c>
      <c r="C72" s="23" t="n">
        <v>1284</v>
      </c>
      <c r="D72" s="22" t="s">
        <v>77</v>
      </c>
      <c r="E72" s="23" t="n">
        <v>138</v>
      </c>
      <c r="F72" s="24" t="s">
        <v>20</v>
      </c>
      <c r="G72" s="24" t="s">
        <v>20</v>
      </c>
      <c r="H72" s="24" t="s">
        <v>20</v>
      </c>
      <c r="I72" s="24" t="n">
        <v>424</v>
      </c>
      <c r="J72" s="24" t="s">
        <v>20</v>
      </c>
      <c r="K72" s="24" t="s">
        <v>20</v>
      </c>
      <c r="L72" s="25" t="n">
        <f aca="false">AVERAGE(F72:K72)</f>
        <v>424</v>
      </c>
      <c r="M72" s="26" t="s">
        <v>20</v>
      </c>
      <c r="N72" s="26" t="s">
        <v>20</v>
      </c>
      <c r="O72" s="26" t="n">
        <v>444</v>
      </c>
      <c r="P72" s="26" t="n">
        <v>462</v>
      </c>
      <c r="Q72" s="26" t="s">
        <v>20</v>
      </c>
      <c r="R72" s="26" t="s">
        <v>20</v>
      </c>
      <c r="S72" s="25" t="n">
        <f aca="false">AVERAGE(M72:R72)</f>
        <v>453</v>
      </c>
      <c r="T72" s="25" t="n">
        <f aca="false">AVERAGE(F72:K72,M72:R72)</f>
        <v>443.333333333333</v>
      </c>
      <c r="U72" s="27" t="n">
        <f aca="false">SUM(F72:K72,M72:R72)</f>
        <v>1330</v>
      </c>
      <c r="V72" s="28" t="n">
        <v>3</v>
      </c>
    </row>
    <row r="73" customFormat="false" ht="12.75" hidden="false" customHeight="false" outlineLevel="0" collapsed="false">
      <c r="A73" s="21" t="s">
        <v>161</v>
      </c>
      <c r="B73" s="22" t="s">
        <v>162</v>
      </c>
      <c r="C73" s="23" t="n">
        <v>1970</v>
      </c>
      <c r="D73" s="22" t="s">
        <v>74</v>
      </c>
      <c r="E73" s="23" t="n">
        <v>152</v>
      </c>
      <c r="F73" s="24" t="s">
        <v>20</v>
      </c>
      <c r="G73" s="24" t="s">
        <v>20</v>
      </c>
      <c r="H73" s="24" t="s">
        <v>20</v>
      </c>
      <c r="I73" s="24" t="s">
        <v>20</v>
      </c>
      <c r="J73" s="24" t="s">
        <v>20</v>
      </c>
      <c r="K73" s="24" t="s">
        <v>20</v>
      </c>
      <c r="L73" s="25" t="e">
        <f aca="false">AVERAGE(F73:K73)</f>
        <v>#DIV/0!</v>
      </c>
      <c r="M73" s="26" t="n">
        <v>566</v>
      </c>
      <c r="N73" s="26" t="s">
        <v>20</v>
      </c>
      <c r="O73" s="26" t="s">
        <v>20</v>
      </c>
      <c r="P73" s="26" t="n">
        <v>540</v>
      </c>
      <c r="Q73" s="26" t="s">
        <v>20</v>
      </c>
      <c r="R73" s="26" t="s">
        <v>20</v>
      </c>
      <c r="S73" s="25" t="n">
        <f aca="false">AVERAGE(M73:R73)</f>
        <v>553</v>
      </c>
      <c r="T73" s="25" t="n">
        <f aca="false">AVERAGE(F73:K73,M73:R73)</f>
        <v>553</v>
      </c>
      <c r="U73" s="27" t="n">
        <f aca="false">SUM(F73:K73,M73:R73)</f>
        <v>1106</v>
      </c>
      <c r="V73" s="28" t="n">
        <v>2</v>
      </c>
    </row>
    <row r="74" customFormat="false" ht="12.75" hidden="false" customHeight="false" outlineLevel="0" collapsed="false">
      <c r="A74" s="21" t="s">
        <v>163</v>
      </c>
      <c r="B74" s="22" t="s">
        <v>164</v>
      </c>
      <c r="C74" s="23" t="n">
        <v>1598</v>
      </c>
      <c r="D74" s="22" t="s">
        <v>77</v>
      </c>
      <c r="E74" s="23" t="n">
        <v>138</v>
      </c>
      <c r="F74" s="24" t="s">
        <v>20</v>
      </c>
      <c r="G74" s="24" t="s">
        <v>20</v>
      </c>
      <c r="H74" s="24" t="s">
        <v>20</v>
      </c>
      <c r="I74" s="24" t="s">
        <v>20</v>
      </c>
      <c r="J74" s="24" t="n">
        <v>547</v>
      </c>
      <c r="K74" s="24" t="s">
        <v>20</v>
      </c>
      <c r="L74" s="25" t="n">
        <f aca="false">AVERAGE(F74:K74)</f>
        <v>547</v>
      </c>
      <c r="M74" s="26" t="s">
        <v>20</v>
      </c>
      <c r="N74" s="26" t="s">
        <v>20</v>
      </c>
      <c r="O74" s="26" t="s">
        <v>20</v>
      </c>
      <c r="P74" s="26" t="n">
        <v>545</v>
      </c>
      <c r="Q74" s="26" t="s">
        <v>20</v>
      </c>
      <c r="R74" s="26" t="s">
        <v>20</v>
      </c>
      <c r="S74" s="25" t="n">
        <f aca="false">AVERAGE(M74:R74)</f>
        <v>545</v>
      </c>
      <c r="T74" s="25" t="n">
        <f aca="false">AVERAGE(F74:K74,M74:R74)</f>
        <v>546</v>
      </c>
      <c r="U74" s="27" t="n">
        <f aca="false">SUM(F74:K74,M74:R74)</f>
        <v>1092</v>
      </c>
      <c r="V74" s="28" t="n">
        <v>2</v>
      </c>
    </row>
    <row r="75" customFormat="false" ht="12.75" hidden="false" customHeight="false" outlineLevel="0" collapsed="false">
      <c r="A75" s="21" t="s">
        <v>165</v>
      </c>
      <c r="B75" s="22" t="s">
        <v>166</v>
      </c>
      <c r="C75" s="23" t="n">
        <v>1151</v>
      </c>
      <c r="D75" s="22" t="s">
        <v>36</v>
      </c>
      <c r="E75" s="23" t="n">
        <v>154</v>
      </c>
      <c r="F75" s="24" t="s">
        <v>20</v>
      </c>
      <c r="G75" s="24" t="n">
        <v>527</v>
      </c>
      <c r="H75" s="24" t="s">
        <v>20</v>
      </c>
      <c r="I75" s="24" t="s">
        <v>20</v>
      </c>
      <c r="J75" s="24" t="n">
        <v>533</v>
      </c>
      <c r="K75" s="24" t="s">
        <v>20</v>
      </c>
      <c r="L75" s="25" t="n">
        <f aca="false">AVERAGE(F75:K75)</f>
        <v>530</v>
      </c>
      <c r="M75" s="26" t="s">
        <v>20</v>
      </c>
      <c r="N75" s="26" t="s">
        <v>20</v>
      </c>
      <c r="O75" s="26" t="s">
        <v>20</v>
      </c>
      <c r="P75" s="26" t="s">
        <v>20</v>
      </c>
      <c r="Q75" s="26" t="s">
        <v>20</v>
      </c>
      <c r="R75" s="26" t="s">
        <v>20</v>
      </c>
      <c r="S75" s="25" t="e">
        <f aca="false">AVERAGE(M75:R75)</f>
        <v>#DIV/0!</v>
      </c>
      <c r="T75" s="25" t="n">
        <f aca="false">AVERAGE(F75:K75,M75:R75)</f>
        <v>530</v>
      </c>
      <c r="U75" s="27" t="n">
        <f aca="false">SUM(F75:K75,M75:R75)</f>
        <v>1060</v>
      </c>
      <c r="V75" s="28" t="n">
        <v>2</v>
      </c>
    </row>
    <row r="76" customFormat="false" ht="12.75" hidden="false" customHeight="false" outlineLevel="0" collapsed="false">
      <c r="A76" s="21" t="s">
        <v>167</v>
      </c>
      <c r="B76" s="22" t="s">
        <v>168</v>
      </c>
      <c r="C76" s="23" t="n">
        <v>2275</v>
      </c>
      <c r="D76" s="22" t="s">
        <v>71</v>
      </c>
      <c r="E76" s="23" t="n">
        <v>105</v>
      </c>
      <c r="F76" s="24" t="s">
        <v>20</v>
      </c>
      <c r="G76" s="24" t="s">
        <v>20</v>
      </c>
      <c r="H76" s="24" t="s">
        <v>20</v>
      </c>
      <c r="I76" s="24" t="s">
        <v>20</v>
      </c>
      <c r="J76" s="24" t="s">
        <v>20</v>
      </c>
      <c r="K76" s="24" t="s">
        <v>20</v>
      </c>
      <c r="L76" s="25" t="e">
        <f aca="false">AVERAGE(F76:K76)</f>
        <v>#DIV/0!</v>
      </c>
      <c r="M76" s="26" t="s">
        <v>20</v>
      </c>
      <c r="N76" s="26" t="n">
        <v>529</v>
      </c>
      <c r="O76" s="26" t="n">
        <v>527</v>
      </c>
      <c r="P76" s="26" t="s">
        <v>20</v>
      </c>
      <c r="Q76" s="26" t="s">
        <v>20</v>
      </c>
      <c r="R76" s="26" t="s">
        <v>20</v>
      </c>
      <c r="S76" s="25" t="n">
        <f aca="false">AVERAGE(M76:R76)</f>
        <v>528</v>
      </c>
      <c r="T76" s="25" t="n">
        <f aca="false">AVERAGE(F76:K76,M76:R76)</f>
        <v>528</v>
      </c>
      <c r="U76" s="27" t="n">
        <f aca="false">SUM(F76:K76,M76:R76)</f>
        <v>1056</v>
      </c>
      <c r="V76" s="28" t="n">
        <v>2</v>
      </c>
    </row>
    <row r="77" customFormat="false" ht="12.75" hidden="false" customHeight="false" outlineLevel="0" collapsed="false">
      <c r="A77" s="21" t="s">
        <v>169</v>
      </c>
      <c r="B77" s="22" t="s">
        <v>170</v>
      </c>
      <c r="C77" s="23" t="n">
        <v>1182</v>
      </c>
      <c r="D77" s="22" t="s">
        <v>77</v>
      </c>
      <c r="E77" s="23" t="n">
        <v>138</v>
      </c>
      <c r="F77" s="24" t="s">
        <v>20</v>
      </c>
      <c r="G77" s="24" t="s">
        <v>20</v>
      </c>
      <c r="H77" s="24" t="s">
        <v>20</v>
      </c>
      <c r="I77" s="24" t="s">
        <v>20</v>
      </c>
      <c r="J77" s="24" t="s">
        <v>20</v>
      </c>
      <c r="K77" s="24" t="s">
        <v>20</v>
      </c>
      <c r="L77" s="25" t="e">
        <f aca="false">AVERAGE(F77:K77)</f>
        <v>#DIV/0!</v>
      </c>
      <c r="M77" s="26" t="n">
        <v>504</v>
      </c>
      <c r="N77" s="26" t="n">
        <v>525</v>
      </c>
      <c r="O77" s="26" t="s">
        <v>20</v>
      </c>
      <c r="P77" s="26" t="s">
        <v>20</v>
      </c>
      <c r="Q77" s="26" t="s">
        <v>20</v>
      </c>
      <c r="R77" s="26" t="s">
        <v>20</v>
      </c>
      <c r="S77" s="25" t="n">
        <f aca="false">AVERAGE(M77:R77)</f>
        <v>514.5</v>
      </c>
      <c r="T77" s="25" t="n">
        <f aca="false">AVERAGE(F77:K77,M77:R77)</f>
        <v>514.5</v>
      </c>
      <c r="U77" s="27" t="n">
        <f aca="false">SUM(F77:K77,M77:R77)</f>
        <v>1029</v>
      </c>
      <c r="V77" s="28" t="n">
        <v>2</v>
      </c>
    </row>
    <row r="78" customFormat="false" ht="12.75" hidden="false" customHeight="false" outlineLevel="0" collapsed="false">
      <c r="A78" s="21" t="s">
        <v>171</v>
      </c>
      <c r="B78" s="22" t="s">
        <v>172</v>
      </c>
      <c r="C78" s="23" t="n">
        <v>1138</v>
      </c>
      <c r="D78" s="22" t="s">
        <v>77</v>
      </c>
      <c r="E78" s="23" t="n">
        <v>138</v>
      </c>
      <c r="F78" s="24" t="s">
        <v>20</v>
      </c>
      <c r="G78" s="24" t="n">
        <v>484</v>
      </c>
      <c r="H78" s="24" t="s">
        <v>20</v>
      </c>
      <c r="I78" s="24" t="s">
        <v>20</v>
      </c>
      <c r="J78" s="24" t="s">
        <v>20</v>
      </c>
      <c r="K78" s="24" t="s">
        <v>20</v>
      </c>
      <c r="L78" s="25" t="n">
        <f aca="false">AVERAGE(F78:K78)</f>
        <v>484</v>
      </c>
      <c r="M78" s="26" t="n">
        <v>522</v>
      </c>
      <c r="N78" s="26" t="s">
        <v>20</v>
      </c>
      <c r="O78" s="26" t="s">
        <v>20</v>
      </c>
      <c r="P78" s="26" t="s">
        <v>20</v>
      </c>
      <c r="Q78" s="26" t="s">
        <v>20</v>
      </c>
      <c r="R78" s="26" t="s">
        <v>20</v>
      </c>
      <c r="S78" s="25" t="n">
        <f aca="false">AVERAGE(M78:R78)</f>
        <v>522</v>
      </c>
      <c r="T78" s="25" t="n">
        <f aca="false">AVERAGE(F78:K78,M78:R78)</f>
        <v>503</v>
      </c>
      <c r="U78" s="27" t="n">
        <f aca="false">SUM(F78:K78,M78:R78)</f>
        <v>1006</v>
      </c>
      <c r="V78" s="28" t="n">
        <v>2</v>
      </c>
    </row>
    <row r="79" customFormat="false" ht="12.75" hidden="false" customHeight="false" outlineLevel="0" collapsed="false">
      <c r="A79" s="21" t="s">
        <v>173</v>
      </c>
      <c r="B79" s="22" t="s">
        <v>174</v>
      </c>
      <c r="C79" s="23" t="n">
        <v>1311</v>
      </c>
      <c r="D79" s="22" t="s">
        <v>51</v>
      </c>
      <c r="E79" s="23" t="n">
        <v>114</v>
      </c>
      <c r="F79" s="24" t="s">
        <v>20</v>
      </c>
      <c r="G79" s="24" t="s">
        <v>20</v>
      </c>
      <c r="H79" s="24" t="s">
        <v>20</v>
      </c>
      <c r="I79" s="24" t="n">
        <v>516</v>
      </c>
      <c r="J79" s="24" t="n">
        <v>479</v>
      </c>
      <c r="K79" s="24" t="s">
        <v>20</v>
      </c>
      <c r="L79" s="25" t="n">
        <f aca="false">AVERAGE(F79:K79)</f>
        <v>497.5</v>
      </c>
      <c r="M79" s="26" t="s">
        <v>20</v>
      </c>
      <c r="N79" s="26" t="s">
        <v>20</v>
      </c>
      <c r="O79" s="26" t="s">
        <v>20</v>
      </c>
      <c r="P79" s="26" t="s">
        <v>20</v>
      </c>
      <c r="Q79" s="26" t="s">
        <v>20</v>
      </c>
      <c r="R79" s="26" t="s">
        <v>20</v>
      </c>
      <c r="S79" s="25" t="e">
        <f aca="false">AVERAGE(M79:R79)</f>
        <v>#DIV/0!</v>
      </c>
      <c r="T79" s="25" t="n">
        <f aca="false">AVERAGE(F79:K79,M79:R79)</f>
        <v>497.5</v>
      </c>
      <c r="U79" s="27" t="n">
        <f aca="false">SUM(F79:K79,M79:R79)</f>
        <v>995</v>
      </c>
      <c r="V79" s="28" t="n">
        <v>2</v>
      </c>
    </row>
    <row r="80" customFormat="false" ht="12.75" hidden="false" customHeight="false" outlineLevel="0" collapsed="false">
      <c r="A80" s="21" t="s">
        <v>175</v>
      </c>
      <c r="B80" s="22" t="s">
        <v>176</v>
      </c>
      <c r="C80" s="23" t="n">
        <v>1015</v>
      </c>
      <c r="D80" s="22" t="s">
        <v>71</v>
      </c>
      <c r="E80" s="23" t="n">
        <v>105</v>
      </c>
      <c r="F80" s="24" t="s">
        <v>20</v>
      </c>
      <c r="G80" s="24" t="s">
        <v>20</v>
      </c>
      <c r="H80" s="24" t="n">
        <v>494</v>
      </c>
      <c r="I80" s="24" t="s">
        <v>20</v>
      </c>
      <c r="J80" s="24" t="n">
        <v>467</v>
      </c>
      <c r="K80" s="24" t="s">
        <v>20</v>
      </c>
      <c r="L80" s="25" t="n">
        <f aca="false">AVERAGE(F80:K80)</f>
        <v>480.5</v>
      </c>
      <c r="M80" s="26" t="s">
        <v>20</v>
      </c>
      <c r="N80" s="26" t="s">
        <v>20</v>
      </c>
      <c r="O80" s="26" t="s">
        <v>20</v>
      </c>
      <c r="P80" s="26" t="s">
        <v>20</v>
      </c>
      <c r="Q80" s="26" t="s">
        <v>20</v>
      </c>
      <c r="R80" s="26" t="s">
        <v>20</v>
      </c>
      <c r="S80" s="25" t="e">
        <f aca="false">AVERAGE(M80:R80)</f>
        <v>#DIV/0!</v>
      </c>
      <c r="T80" s="25" t="n">
        <f aca="false">AVERAGE(F80:K80,M80:R80)</f>
        <v>480.5</v>
      </c>
      <c r="U80" s="27" t="n">
        <f aca="false">SUM(F80:K80,M80:R80)</f>
        <v>961</v>
      </c>
      <c r="V80" s="28" t="n">
        <v>2</v>
      </c>
    </row>
    <row r="81" customFormat="false" ht="12.75" hidden="false" customHeight="false" outlineLevel="0" collapsed="false">
      <c r="A81" s="21" t="s">
        <v>177</v>
      </c>
      <c r="B81" s="22" t="s">
        <v>178</v>
      </c>
      <c r="C81" s="23" t="n">
        <v>1320</v>
      </c>
      <c r="D81" s="22" t="s">
        <v>54</v>
      </c>
      <c r="E81" s="23" t="n">
        <v>115</v>
      </c>
      <c r="F81" s="24" t="n">
        <v>447</v>
      </c>
      <c r="G81" s="24" t="s">
        <v>20</v>
      </c>
      <c r="H81" s="24" t="s">
        <v>20</v>
      </c>
      <c r="I81" s="24" t="s">
        <v>20</v>
      </c>
      <c r="J81" s="24" t="s">
        <v>20</v>
      </c>
      <c r="K81" s="24" t="s">
        <v>20</v>
      </c>
      <c r="L81" s="25" t="n">
        <f aca="false">AVERAGE(F81:K81)</f>
        <v>447</v>
      </c>
      <c r="M81" s="26" t="s">
        <v>20</v>
      </c>
      <c r="N81" s="26" t="s">
        <v>20</v>
      </c>
      <c r="O81" s="26" t="s">
        <v>20</v>
      </c>
      <c r="P81" s="26" t="n">
        <v>448</v>
      </c>
      <c r="Q81" s="26" t="s">
        <v>20</v>
      </c>
      <c r="R81" s="26" t="s">
        <v>20</v>
      </c>
      <c r="S81" s="25" t="n">
        <f aca="false">AVERAGE(M81:R81)</f>
        <v>448</v>
      </c>
      <c r="T81" s="25" t="n">
        <f aca="false">AVERAGE(F81:K81,M81:R81)</f>
        <v>447.5</v>
      </c>
      <c r="U81" s="27" t="n">
        <f aca="false">SUM(F81:K81,M81:R81)</f>
        <v>895</v>
      </c>
      <c r="V81" s="28" t="n">
        <v>2</v>
      </c>
    </row>
    <row r="82" customFormat="false" ht="12.75" hidden="false" customHeight="false" outlineLevel="0" collapsed="false">
      <c r="A82" s="21" t="s">
        <v>179</v>
      </c>
      <c r="B82" s="22" t="s">
        <v>180</v>
      </c>
      <c r="C82" s="23" t="n">
        <v>1306</v>
      </c>
      <c r="D82" s="22" t="s">
        <v>86</v>
      </c>
      <c r="E82" s="23" t="n">
        <v>121</v>
      </c>
      <c r="F82" s="24" t="s">
        <v>20</v>
      </c>
      <c r="G82" s="24" t="s">
        <v>20</v>
      </c>
      <c r="H82" s="24" t="n">
        <v>483</v>
      </c>
      <c r="I82" s="24" t="n">
        <v>403</v>
      </c>
      <c r="J82" s="24" t="s">
        <v>20</v>
      </c>
      <c r="K82" s="24" t="s">
        <v>20</v>
      </c>
      <c r="L82" s="25" t="n">
        <f aca="false">AVERAGE(F82:K82)</f>
        <v>443</v>
      </c>
      <c r="M82" s="26" t="s">
        <v>20</v>
      </c>
      <c r="N82" s="26" t="s">
        <v>20</v>
      </c>
      <c r="O82" s="26" t="s">
        <v>20</v>
      </c>
      <c r="P82" s="26" t="s">
        <v>20</v>
      </c>
      <c r="Q82" s="26" t="s">
        <v>20</v>
      </c>
      <c r="R82" s="26" t="s">
        <v>20</v>
      </c>
      <c r="S82" s="25" t="e">
        <f aca="false">AVERAGE(M82:R82)</f>
        <v>#DIV/0!</v>
      </c>
      <c r="T82" s="25" t="n">
        <f aca="false">AVERAGE(F82:K82,M82:R82)</f>
        <v>443</v>
      </c>
      <c r="U82" s="27" t="n">
        <f aca="false">SUM(F82:K82,M82:R82)</f>
        <v>886</v>
      </c>
      <c r="V82" s="28" t="n">
        <v>2</v>
      </c>
    </row>
    <row r="83" customFormat="false" ht="12.75" hidden="false" customHeight="false" outlineLevel="0" collapsed="false">
      <c r="A83" s="21" t="s">
        <v>181</v>
      </c>
      <c r="B83" s="22" t="s">
        <v>182</v>
      </c>
      <c r="C83" s="23" t="n">
        <v>1127</v>
      </c>
      <c r="D83" s="22" t="s">
        <v>86</v>
      </c>
      <c r="E83" s="23" t="n">
        <v>121</v>
      </c>
      <c r="F83" s="24" t="s">
        <v>20</v>
      </c>
      <c r="G83" s="24" t="s">
        <v>20</v>
      </c>
      <c r="H83" s="24" t="n">
        <v>387</v>
      </c>
      <c r="I83" s="24" t="s">
        <v>20</v>
      </c>
      <c r="J83" s="24" t="s">
        <v>20</v>
      </c>
      <c r="K83" s="24" t="s">
        <v>20</v>
      </c>
      <c r="L83" s="25" t="n">
        <f aca="false">AVERAGE(F83:K83)</f>
        <v>387</v>
      </c>
      <c r="M83" s="26" t="s">
        <v>20</v>
      </c>
      <c r="N83" s="26" t="s">
        <v>20</v>
      </c>
      <c r="O83" s="26" t="s">
        <v>20</v>
      </c>
      <c r="P83" s="26" t="s">
        <v>20</v>
      </c>
      <c r="Q83" s="26" t="n">
        <v>436</v>
      </c>
      <c r="R83" s="26" t="s">
        <v>20</v>
      </c>
      <c r="S83" s="25" t="n">
        <f aca="false">AVERAGE(M83:R83)</f>
        <v>436</v>
      </c>
      <c r="T83" s="25" t="n">
        <f aca="false">AVERAGE(F83:K83,M83:R83)</f>
        <v>411.5</v>
      </c>
      <c r="U83" s="27" t="n">
        <f aca="false">SUM(F83:K83,M83:R83)</f>
        <v>823</v>
      </c>
      <c r="V83" s="28" t="n">
        <v>2</v>
      </c>
    </row>
    <row r="84" customFormat="false" ht="12.75" hidden="false" customHeight="false" outlineLevel="0" collapsed="false">
      <c r="A84" s="21" t="s">
        <v>183</v>
      </c>
      <c r="B84" s="22" t="s">
        <v>184</v>
      </c>
      <c r="C84" s="23" t="n">
        <v>1156</v>
      </c>
      <c r="D84" s="22" t="s">
        <v>33</v>
      </c>
      <c r="E84" s="23" t="n">
        <v>1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n">
        <v>573</v>
      </c>
      <c r="K84" s="24" t="s">
        <v>20</v>
      </c>
      <c r="L84" s="25" t="n">
        <f aca="false">AVERAGE(F84:K84)</f>
        <v>573</v>
      </c>
      <c r="M84" s="26" t="s">
        <v>20</v>
      </c>
      <c r="N84" s="26" t="s">
        <v>20</v>
      </c>
      <c r="O84" s="26" t="s">
        <v>20</v>
      </c>
      <c r="P84" s="26" t="s">
        <v>20</v>
      </c>
      <c r="Q84" s="26" t="s">
        <v>20</v>
      </c>
      <c r="R84" s="26" t="s">
        <v>20</v>
      </c>
      <c r="S84" s="25" t="e">
        <f aca="false">AVERAGE(M84:R84)</f>
        <v>#DIV/0!</v>
      </c>
      <c r="T84" s="25" t="n">
        <f aca="false">AVERAGE(F84:K84,M84:R84)</f>
        <v>573</v>
      </c>
      <c r="U84" s="27" t="n">
        <f aca="false">SUM(F84:K84,M84:R84)</f>
        <v>573</v>
      </c>
      <c r="V84" s="28" t="n">
        <v>1</v>
      </c>
    </row>
    <row r="85" customFormat="false" ht="12.75" hidden="false" customHeight="false" outlineLevel="0" collapsed="false">
      <c r="A85" s="21" t="s">
        <v>185</v>
      </c>
      <c r="B85" s="22" t="s">
        <v>186</v>
      </c>
      <c r="C85" s="23" t="n">
        <v>1146</v>
      </c>
      <c r="D85" s="22" t="s">
        <v>33</v>
      </c>
      <c r="E85" s="23" t="n">
        <v>120</v>
      </c>
      <c r="F85" s="24" t="s">
        <v>20</v>
      </c>
      <c r="G85" s="24" t="s">
        <v>20</v>
      </c>
      <c r="H85" s="24" t="n">
        <v>555</v>
      </c>
      <c r="I85" s="24" t="s">
        <v>20</v>
      </c>
      <c r="J85" s="24" t="s">
        <v>20</v>
      </c>
      <c r="K85" s="24" t="s">
        <v>20</v>
      </c>
      <c r="L85" s="25" t="n">
        <f aca="false">AVERAGE(F85:K85)</f>
        <v>555</v>
      </c>
      <c r="M85" s="26" t="s">
        <v>20</v>
      </c>
      <c r="N85" s="26" t="s">
        <v>20</v>
      </c>
      <c r="O85" s="26" t="s">
        <v>20</v>
      </c>
      <c r="P85" s="26" t="s">
        <v>20</v>
      </c>
      <c r="Q85" s="26" t="s">
        <v>20</v>
      </c>
      <c r="R85" s="26" t="s">
        <v>20</v>
      </c>
      <c r="S85" s="25" t="e">
        <f aca="false">AVERAGE(M85:R85)</f>
        <v>#DIV/0!</v>
      </c>
      <c r="T85" s="25" t="n">
        <f aca="false">AVERAGE(F85:K85,M85:R85)</f>
        <v>555</v>
      </c>
      <c r="U85" s="27" t="n">
        <f aca="false">SUM(F85:K85,M85:R85)</f>
        <v>555</v>
      </c>
      <c r="V85" s="28" t="n">
        <v>1</v>
      </c>
    </row>
    <row r="86" customFormat="false" ht="12.75" hidden="false" customHeight="false" outlineLevel="0" collapsed="false">
      <c r="A86" s="21" t="s">
        <v>187</v>
      </c>
      <c r="B86" s="22" t="s">
        <v>188</v>
      </c>
      <c r="C86" s="23" t="n">
        <v>1016</v>
      </c>
      <c r="D86" s="22" t="s">
        <v>71</v>
      </c>
      <c r="E86" s="23" t="n">
        <v>105</v>
      </c>
      <c r="F86" s="24" t="n">
        <v>548</v>
      </c>
      <c r="G86" s="24" t="s">
        <v>20</v>
      </c>
      <c r="H86" s="24" t="s">
        <v>20</v>
      </c>
      <c r="I86" s="24" t="s">
        <v>20</v>
      </c>
      <c r="J86" s="24" t="s">
        <v>20</v>
      </c>
      <c r="K86" s="24" t="s">
        <v>20</v>
      </c>
      <c r="L86" s="25" t="n">
        <f aca="false">AVERAGE(F86:K86)</f>
        <v>548</v>
      </c>
      <c r="M86" s="26" t="s">
        <v>20</v>
      </c>
      <c r="N86" s="26" t="s">
        <v>20</v>
      </c>
      <c r="O86" s="26" t="s">
        <v>20</v>
      </c>
      <c r="P86" s="26" t="s">
        <v>20</v>
      </c>
      <c r="Q86" s="26" t="s">
        <v>20</v>
      </c>
      <c r="R86" s="26" t="s">
        <v>20</v>
      </c>
      <c r="S86" s="25" t="e">
        <f aca="false">AVERAGE(M86:R86)</f>
        <v>#DIV/0!</v>
      </c>
      <c r="T86" s="25" t="n">
        <f aca="false">AVERAGE(F86:K86,M86:R86)</f>
        <v>548</v>
      </c>
      <c r="U86" s="27" t="n">
        <f aca="false">SUM(F86:K86,M86:R86)</f>
        <v>548</v>
      </c>
      <c r="V86" s="28" t="n">
        <v>1</v>
      </c>
    </row>
    <row r="87" customFormat="false" ht="12.75" hidden="false" customHeight="false" outlineLevel="0" collapsed="false">
      <c r="A87" s="21" t="s">
        <v>189</v>
      </c>
      <c r="B87" s="22" t="s">
        <v>190</v>
      </c>
      <c r="C87" s="23" t="n">
        <v>1218</v>
      </c>
      <c r="D87" s="22" t="s">
        <v>86</v>
      </c>
      <c r="E87" s="23" t="n">
        <v>121</v>
      </c>
      <c r="F87" s="24" t="s">
        <v>20</v>
      </c>
      <c r="G87" s="24" t="s">
        <v>20</v>
      </c>
      <c r="H87" s="24" t="s">
        <v>20</v>
      </c>
      <c r="I87" s="24" t="s">
        <v>20</v>
      </c>
      <c r="J87" s="24" t="s">
        <v>20</v>
      </c>
      <c r="K87" s="24" t="s">
        <v>20</v>
      </c>
      <c r="L87" s="25" t="e">
        <f aca="false">AVERAGE(F87:K87)</f>
        <v>#DIV/0!</v>
      </c>
      <c r="M87" s="26" t="s">
        <v>20</v>
      </c>
      <c r="N87" s="26" t="s">
        <v>20</v>
      </c>
      <c r="O87" s="26" t="n">
        <v>548</v>
      </c>
      <c r="P87" s="26" t="s">
        <v>20</v>
      </c>
      <c r="Q87" s="26" t="s">
        <v>20</v>
      </c>
      <c r="R87" s="26" t="s">
        <v>20</v>
      </c>
      <c r="S87" s="25" t="n">
        <f aca="false">AVERAGE(M87:R87)</f>
        <v>548</v>
      </c>
      <c r="T87" s="25" t="n">
        <f aca="false">AVERAGE(F87:K87,M87:R87)</f>
        <v>548</v>
      </c>
      <c r="U87" s="27" t="n">
        <f aca="false">SUM(F87:K87,M87:R87)</f>
        <v>548</v>
      </c>
      <c r="V87" s="28" t="n">
        <v>1</v>
      </c>
    </row>
    <row r="88" customFormat="false" ht="12.75" hidden="false" customHeight="false" outlineLevel="0" collapsed="false">
      <c r="A88" s="21" t="s">
        <v>191</v>
      </c>
      <c r="B88" s="22" t="s">
        <v>192</v>
      </c>
      <c r="C88" s="23" t="n">
        <v>1316</v>
      </c>
      <c r="D88" s="22" t="s">
        <v>51</v>
      </c>
      <c r="E88" s="23" t="n">
        <v>114</v>
      </c>
      <c r="F88" s="24" t="s">
        <v>20</v>
      </c>
      <c r="G88" s="24" t="s">
        <v>20</v>
      </c>
      <c r="H88" s="24" t="s">
        <v>20</v>
      </c>
      <c r="I88" s="24" t="s">
        <v>20</v>
      </c>
      <c r="J88" s="24" t="n">
        <v>519</v>
      </c>
      <c r="K88" s="24" t="s">
        <v>20</v>
      </c>
      <c r="L88" s="25" t="n">
        <f aca="false">AVERAGE(F88:K88)</f>
        <v>519</v>
      </c>
      <c r="M88" s="26" t="s">
        <v>20</v>
      </c>
      <c r="N88" s="26" t="s">
        <v>20</v>
      </c>
      <c r="O88" s="26" t="s">
        <v>20</v>
      </c>
      <c r="P88" s="26" t="s">
        <v>20</v>
      </c>
      <c r="Q88" s="26" t="s">
        <v>20</v>
      </c>
      <c r="R88" s="26" t="s">
        <v>20</v>
      </c>
      <c r="S88" s="25" t="e">
        <f aca="false">AVERAGE(M88:R88)</f>
        <v>#DIV/0!</v>
      </c>
      <c r="T88" s="25" t="n">
        <f aca="false">AVERAGE(F88:K88,M88:R88)</f>
        <v>519</v>
      </c>
      <c r="U88" s="27" t="n">
        <f aca="false">SUM(F88:K88,M88:R88)</f>
        <v>519</v>
      </c>
      <c r="V88" s="28" t="n">
        <v>1</v>
      </c>
    </row>
    <row r="89" customFormat="false" ht="12.75" hidden="false" customHeight="false" outlineLevel="0" collapsed="false">
      <c r="A89" s="21" t="s">
        <v>193</v>
      </c>
      <c r="B89" s="22" t="s">
        <v>194</v>
      </c>
      <c r="C89" s="23" t="n">
        <v>1268</v>
      </c>
      <c r="D89" s="22" t="s">
        <v>30</v>
      </c>
      <c r="E89" s="23" t="n">
        <v>103</v>
      </c>
      <c r="F89" s="24" t="s">
        <v>20</v>
      </c>
      <c r="G89" s="24" t="s">
        <v>20</v>
      </c>
      <c r="H89" s="24" t="s">
        <v>20</v>
      </c>
      <c r="I89" s="24" t="s">
        <v>20</v>
      </c>
      <c r="J89" s="24" t="s">
        <v>20</v>
      </c>
      <c r="K89" s="24" t="s">
        <v>20</v>
      </c>
      <c r="L89" s="25" t="e">
        <f aca="false">AVERAGE(F89:K89)</f>
        <v>#DIV/0!</v>
      </c>
      <c r="M89" s="26" t="n">
        <v>500</v>
      </c>
      <c r="N89" s="26" t="s">
        <v>20</v>
      </c>
      <c r="O89" s="26" t="s">
        <v>20</v>
      </c>
      <c r="P89" s="26" t="s">
        <v>20</v>
      </c>
      <c r="Q89" s="26" t="s">
        <v>20</v>
      </c>
      <c r="R89" s="26" t="s">
        <v>20</v>
      </c>
      <c r="S89" s="25" t="n">
        <f aca="false">AVERAGE(M89:R89)</f>
        <v>500</v>
      </c>
      <c r="T89" s="25" t="n">
        <f aca="false">AVERAGE(F89:K89,M89:R89)</f>
        <v>500</v>
      </c>
      <c r="U89" s="27" t="n">
        <f aca="false">SUM(F89:K89,M89:R89)</f>
        <v>500</v>
      </c>
      <c r="V89" s="28" t="n">
        <v>1</v>
      </c>
    </row>
    <row r="90" customFormat="false" ht="12.75" hidden="false" customHeight="false" outlineLevel="0" collapsed="false">
      <c r="A90" s="21" t="s">
        <v>195</v>
      </c>
      <c r="B90" s="29" t="s">
        <v>196</v>
      </c>
      <c r="C90" s="30" t="n">
        <v>1338</v>
      </c>
      <c r="D90" s="22" t="s">
        <v>19</v>
      </c>
      <c r="E90" s="23" t="n">
        <v>155</v>
      </c>
      <c r="F90" s="24" t="s">
        <v>20</v>
      </c>
      <c r="G90" s="24" t="s">
        <v>20</v>
      </c>
      <c r="H90" s="24" t="s">
        <v>20</v>
      </c>
      <c r="I90" s="24" t="n">
        <v>497</v>
      </c>
      <c r="J90" s="24" t="s">
        <v>20</v>
      </c>
      <c r="K90" s="24" t="s">
        <v>20</v>
      </c>
      <c r="L90" s="25" t="n">
        <f aca="false">AVERAGE(F90:K90)</f>
        <v>497</v>
      </c>
      <c r="M90" s="26" t="s">
        <v>20</v>
      </c>
      <c r="N90" s="26" t="s">
        <v>20</v>
      </c>
      <c r="O90" s="26" t="s">
        <v>20</v>
      </c>
      <c r="P90" s="26" t="s">
        <v>20</v>
      </c>
      <c r="Q90" s="26" t="s">
        <v>20</v>
      </c>
      <c r="R90" s="26" t="s">
        <v>20</v>
      </c>
      <c r="S90" s="25" t="e">
        <f aca="false">AVERAGE(M90:R90)</f>
        <v>#DIV/0!</v>
      </c>
      <c r="T90" s="25" t="n">
        <f aca="false">AVERAGE(F90:K90,M90:R90)</f>
        <v>497</v>
      </c>
      <c r="U90" s="27" t="n">
        <f aca="false">SUM(F90:K90,M90:R90)</f>
        <v>497</v>
      </c>
      <c r="V90" s="28" t="n">
        <v>1</v>
      </c>
    </row>
    <row r="91" customFormat="false" ht="12.75" hidden="false" customHeight="false" outlineLevel="0" collapsed="false">
      <c r="A91" s="21" t="s">
        <v>197</v>
      </c>
      <c r="B91" s="22" t="s">
        <v>198</v>
      </c>
      <c r="C91" s="23" t="n">
        <v>1656</v>
      </c>
      <c r="D91" s="22" t="s">
        <v>74</v>
      </c>
      <c r="E91" s="23" t="n">
        <v>152</v>
      </c>
      <c r="F91" s="24" t="n">
        <v>496</v>
      </c>
      <c r="G91" s="24" t="s">
        <v>20</v>
      </c>
      <c r="H91" s="24" t="s">
        <v>20</v>
      </c>
      <c r="I91" s="24" t="s">
        <v>20</v>
      </c>
      <c r="J91" s="24" t="s">
        <v>20</v>
      </c>
      <c r="K91" s="24" t="s">
        <v>20</v>
      </c>
      <c r="L91" s="25" t="n">
        <f aca="false">AVERAGE(F91:K91)</f>
        <v>496</v>
      </c>
      <c r="M91" s="26" t="s">
        <v>20</v>
      </c>
      <c r="N91" s="26" t="s">
        <v>20</v>
      </c>
      <c r="O91" s="26" t="s">
        <v>20</v>
      </c>
      <c r="P91" s="26" t="s">
        <v>20</v>
      </c>
      <c r="Q91" s="26" t="s">
        <v>20</v>
      </c>
      <c r="R91" s="26" t="s">
        <v>20</v>
      </c>
      <c r="S91" s="25" t="e">
        <f aca="false">AVERAGE(M91:R91)</f>
        <v>#DIV/0!</v>
      </c>
      <c r="T91" s="25" t="n">
        <f aca="false">AVERAGE(F91:K91,M91:R91)</f>
        <v>496</v>
      </c>
      <c r="U91" s="27" t="n">
        <f aca="false">SUM(F91:K91,M91:R91)</f>
        <v>496</v>
      </c>
      <c r="V91" s="28" t="n">
        <v>1</v>
      </c>
    </row>
    <row r="92" customFormat="false" ht="12.75" hidden="false" customHeight="false" outlineLevel="0" collapsed="false">
      <c r="A92" s="21" t="s">
        <v>199</v>
      </c>
      <c r="B92" s="22" t="s">
        <v>200</v>
      </c>
      <c r="C92" s="23" t="n">
        <v>1832</v>
      </c>
      <c r="D92" s="22" t="s">
        <v>74</v>
      </c>
      <c r="E92" s="23" t="n">
        <v>152</v>
      </c>
      <c r="F92" s="24" t="s">
        <v>20</v>
      </c>
      <c r="G92" s="24" t="s">
        <v>20</v>
      </c>
      <c r="H92" s="24" t="s">
        <v>20</v>
      </c>
      <c r="I92" s="24" t="s">
        <v>20</v>
      </c>
      <c r="J92" s="24" t="s">
        <v>20</v>
      </c>
      <c r="K92" s="24" t="s">
        <v>20</v>
      </c>
      <c r="L92" s="25" t="e">
        <f aca="false">AVERAGE(F92:K92)</f>
        <v>#DIV/0!</v>
      </c>
      <c r="M92" s="26" t="s">
        <v>20</v>
      </c>
      <c r="N92" s="26" t="n">
        <v>487</v>
      </c>
      <c r="O92" s="26" t="s">
        <v>20</v>
      </c>
      <c r="P92" s="26" t="s">
        <v>20</v>
      </c>
      <c r="Q92" s="26" t="s">
        <v>20</v>
      </c>
      <c r="R92" s="26" t="s">
        <v>20</v>
      </c>
      <c r="S92" s="25" t="n">
        <f aca="false">AVERAGE(M92:R92)</f>
        <v>487</v>
      </c>
      <c r="T92" s="25" t="n">
        <f aca="false">AVERAGE(F92:K92,M92:R92)</f>
        <v>487</v>
      </c>
      <c r="U92" s="27" t="n">
        <f aca="false">SUM(F92:K92,M92:R92)</f>
        <v>487</v>
      </c>
      <c r="V92" s="28" t="n">
        <v>1</v>
      </c>
    </row>
    <row r="93" customFormat="false" ht="12.75" hidden="false" customHeight="false" outlineLevel="0" collapsed="false">
      <c r="A93" s="21" t="s">
        <v>201</v>
      </c>
      <c r="B93" s="22" t="s">
        <v>202</v>
      </c>
      <c r="C93" s="23" t="n">
        <v>1038</v>
      </c>
      <c r="D93" s="22" t="s">
        <v>36</v>
      </c>
      <c r="E93" s="23" t="n">
        <v>154</v>
      </c>
      <c r="F93" s="24" t="s">
        <v>20</v>
      </c>
      <c r="G93" s="24" t="s">
        <v>20</v>
      </c>
      <c r="H93" s="24" t="s">
        <v>20</v>
      </c>
      <c r="I93" s="24" t="s">
        <v>20</v>
      </c>
      <c r="J93" s="24" t="s">
        <v>20</v>
      </c>
      <c r="K93" s="24" t="s">
        <v>20</v>
      </c>
      <c r="L93" s="25" t="e">
        <f aca="false">AVERAGE(F93:K93)</f>
        <v>#DIV/0!</v>
      </c>
      <c r="M93" s="26" t="s">
        <v>20</v>
      </c>
      <c r="N93" s="26" t="s">
        <v>20</v>
      </c>
      <c r="O93" s="26" t="s">
        <v>20</v>
      </c>
      <c r="P93" s="26" t="n">
        <v>459</v>
      </c>
      <c r="Q93" s="26" t="s">
        <v>20</v>
      </c>
      <c r="R93" s="26" t="s">
        <v>20</v>
      </c>
      <c r="S93" s="25" t="n">
        <f aca="false">AVERAGE(M93:R93)</f>
        <v>459</v>
      </c>
      <c r="T93" s="25" t="n">
        <f aca="false">AVERAGE(F93:K93,M93:R93)</f>
        <v>459</v>
      </c>
      <c r="U93" s="27" t="n">
        <f aca="false">SUM(F93:K93,M93:R93)</f>
        <v>459</v>
      </c>
      <c r="V93" s="28" t="n">
        <v>1</v>
      </c>
    </row>
    <row r="94" customFormat="false" ht="12.75" hidden="false" customHeight="false" outlineLevel="0" collapsed="false">
      <c r="A94" s="21" t="s">
        <v>203</v>
      </c>
      <c r="B94" s="22" t="s">
        <v>204</v>
      </c>
      <c r="C94" s="23" t="n">
        <v>1007</v>
      </c>
      <c r="D94" s="22" t="s">
        <v>71</v>
      </c>
      <c r="E94" s="23" t="n">
        <v>105</v>
      </c>
      <c r="F94" s="24" t="s">
        <v>20</v>
      </c>
      <c r="G94" s="24" t="s">
        <v>20</v>
      </c>
      <c r="H94" s="24" t="s">
        <v>20</v>
      </c>
      <c r="I94" s="24" t="s">
        <v>20</v>
      </c>
      <c r="J94" s="24" t="s">
        <v>20</v>
      </c>
      <c r="K94" s="24" t="s">
        <v>20</v>
      </c>
      <c r="L94" s="25" t="e">
        <f aca="false">AVERAGE(F94:K94)</f>
        <v>#DIV/0!</v>
      </c>
      <c r="M94" s="26" t="n">
        <v>458</v>
      </c>
      <c r="N94" s="26" t="s">
        <v>20</v>
      </c>
      <c r="O94" s="26" t="s">
        <v>20</v>
      </c>
      <c r="P94" s="26" t="s">
        <v>20</v>
      </c>
      <c r="Q94" s="26" t="s">
        <v>20</v>
      </c>
      <c r="R94" s="26" t="s">
        <v>20</v>
      </c>
      <c r="S94" s="25" t="n">
        <f aca="false">AVERAGE(M94:R94)</f>
        <v>458</v>
      </c>
      <c r="T94" s="25" t="n">
        <f aca="false">AVERAGE(F94:K94,M94:R94)</f>
        <v>458</v>
      </c>
      <c r="U94" s="27" t="n">
        <f aca="false">SUM(F94:K94,M94:R94)</f>
        <v>458</v>
      </c>
      <c r="V94" s="28" t="n">
        <v>1</v>
      </c>
    </row>
    <row r="95" customFormat="false" ht="12.75" hidden="false" customHeight="false" outlineLevel="0" collapsed="false">
      <c r="A95" s="21" t="s">
        <v>205</v>
      </c>
      <c r="B95" s="22" t="s">
        <v>206</v>
      </c>
      <c r="C95" s="23" t="n">
        <v>1360</v>
      </c>
      <c r="D95" s="22" t="s">
        <v>54</v>
      </c>
      <c r="E95" s="23" t="n">
        <v>115</v>
      </c>
      <c r="F95" s="24" t="s">
        <v>20</v>
      </c>
      <c r="G95" s="24" t="s">
        <v>20</v>
      </c>
      <c r="H95" s="24" t="s">
        <v>20</v>
      </c>
      <c r="I95" s="24" t="s">
        <v>20</v>
      </c>
      <c r="J95" s="24" t="s">
        <v>20</v>
      </c>
      <c r="K95" s="24" t="s">
        <v>20</v>
      </c>
      <c r="L95" s="25" t="e">
        <f aca="false">AVERAGE(F95:K95)</f>
        <v>#DIV/0!</v>
      </c>
      <c r="M95" s="26" t="s">
        <v>20</v>
      </c>
      <c r="N95" s="26" t="s">
        <v>20</v>
      </c>
      <c r="O95" s="26" t="s">
        <v>20</v>
      </c>
      <c r="P95" s="26" t="n">
        <v>449</v>
      </c>
      <c r="Q95" s="26" t="s">
        <v>20</v>
      </c>
      <c r="R95" s="26" t="s">
        <v>20</v>
      </c>
      <c r="S95" s="25" t="n">
        <f aca="false">AVERAGE(M95:R95)</f>
        <v>449</v>
      </c>
      <c r="T95" s="25" t="n">
        <f aca="false">AVERAGE(F95:K95,M95:R95)</f>
        <v>449</v>
      </c>
      <c r="U95" s="27" t="n">
        <f aca="false">SUM(F95:K95,M95:R95)</f>
        <v>449</v>
      </c>
      <c r="V95" s="28" t="n">
        <v>1</v>
      </c>
    </row>
    <row r="96" customFormat="false" ht="12.75" hidden="false" customHeight="false" outlineLevel="0" collapsed="false">
      <c r="A96" s="21" t="s">
        <v>207</v>
      </c>
      <c r="B96" s="22" t="s">
        <v>208</v>
      </c>
      <c r="C96" s="23" t="n">
        <v>1331</v>
      </c>
      <c r="D96" s="22" t="s">
        <v>23</v>
      </c>
      <c r="E96" s="23" t="n">
        <v>107</v>
      </c>
      <c r="F96" s="24" t="s">
        <v>20</v>
      </c>
      <c r="G96" s="24" t="s">
        <v>20</v>
      </c>
      <c r="H96" s="24" t="s">
        <v>20</v>
      </c>
      <c r="I96" s="24" t="s">
        <v>20</v>
      </c>
      <c r="J96" s="24" t="s">
        <v>20</v>
      </c>
      <c r="K96" s="24" t="s">
        <v>20</v>
      </c>
      <c r="L96" s="25" t="e">
        <f aca="false">AVERAGE(F96:K96)</f>
        <v>#DIV/0!</v>
      </c>
      <c r="M96" s="26" t="s">
        <v>20</v>
      </c>
      <c r="N96" s="26" t="n">
        <v>445</v>
      </c>
      <c r="O96" s="26" t="s">
        <v>20</v>
      </c>
      <c r="P96" s="26" t="s">
        <v>20</v>
      </c>
      <c r="Q96" s="26" t="s">
        <v>20</v>
      </c>
      <c r="R96" s="26" t="s">
        <v>20</v>
      </c>
      <c r="S96" s="25" t="n">
        <f aca="false">AVERAGE(M96:R96)</f>
        <v>445</v>
      </c>
      <c r="T96" s="25" t="n">
        <f aca="false">AVERAGE(F96:K96,M96:R96)</f>
        <v>445</v>
      </c>
      <c r="U96" s="27" t="n">
        <f aca="false">SUM(F96:K96,M96:R96)</f>
        <v>445</v>
      </c>
      <c r="V96" s="28" t="n">
        <v>1</v>
      </c>
    </row>
    <row r="97" customFormat="false" ht="12.75" hidden="false" customHeight="false" outlineLevel="0" collapsed="false">
      <c r="A97" s="21" t="s">
        <v>209</v>
      </c>
      <c r="B97" s="22" t="s">
        <v>210</v>
      </c>
      <c r="C97" s="23" t="n">
        <v>1219</v>
      </c>
      <c r="D97" s="22" t="s">
        <v>30</v>
      </c>
      <c r="E97" s="23" t="n">
        <v>103</v>
      </c>
      <c r="F97" s="24" t="s">
        <v>20</v>
      </c>
      <c r="G97" s="24" t="s">
        <v>20</v>
      </c>
      <c r="H97" s="24" t="s">
        <v>20</v>
      </c>
      <c r="I97" s="24" t="s">
        <v>20</v>
      </c>
      <c r="J97" s="24" t="s">
        <v>20</v>
      </c>
      <c r="K97" s="24" t="s">
        <v>20</v>
      </c>
      <c r="L97" s="25" t="e">
        <f aca="false">AVERAGE(F97:K97)</f>
        <v>#DIV/0!</v>
      </c>
      <c r="M97" s="26" t="s">
        <v>20</v>
      </c>
      <c r="N97" s="26" t="s">
        <v>20</v>
      </c>
      <c r="O97" s="26" t="n">
        <v>314</v>
      </c>
      <c r="P97" s="26" t="s">
        <v>20</v>
      </c>
      <c r="Q97" s="26" t="s">
        <v>20</v>
      </c>
      <c r="R97" s="26" t="s">
        <v>20</v>
      </c>
      <c r="S97" s="25" t="n">
        <f aca="false">AVERAGE(M97:R97)</f>
        <v>314</v>
      </c>
      <c r="T97" s="25" t="n">
        <f aca="false">AVERAGE(F97:K97,M97:R97)</f>
        <v>314</v>
      </c>
      <c r="U97" s="27" t="n">
        <f aca="false">SUM(F97:K97,M97:R97)</f>
        <v>314</v>
      </c>
      <c r="V97" s="28" t="n">
        <v>1</v>
      </c>
    </row>
    <row r="98" customFormat="false" ht="12.75" hidden="false" customHeight="false" outlineLevel="0" collapsed="false">
      <c r="B98" s="47"/>
      <c r="C98" s="48"/>
      <c r="D98" s="47"/>
      <c r="E98" s="48"/>
    </row>
  </sheetData>
  <mergeCells count="4">
    <mergeCell ref="B1:U1"/>
    <mergeCell ref="B2:U2"/>
    <mergeCell ref="F5:K5"/>
    <mergeCell ref="M5:R5"/>
  </mergeCells>
  <conditionalFormatting sqref="F7:K97 M7:R97">
    <cfRule type="cellIs" priority="2" operator="between" aboveAverage="0" equalAverage="0" bottom="0" percent="0" rank="0" text="" dxfId="0">
      <formula>500</formula>
      <formula>599</formula>
    </cfRule>
    <cfRule type="cellIs" priority="3" operator="lessThan" aboveAverage="0" equalAverage="0" bottom="0" percent="0" rank="0" text="" dxfId="1">
      <formula>500</formula>
    </cfRule>
    <cfRule type="cellIs" priority="4" operator="greaterThanOrEqual" aboveAverage="0" equalAverage="0" bottom="0" percent="0" rank="0" text="" dxfId="2">
      <formula>600</formula>
    </cfRule>
  </conditionalFormatting>
  <conditionalFormatting sqref="L7:L97 S7:T97">
    <cfRule type="cellIs" priority="5" operator="greaterThanOrEqual" aboveAverage="0" equalAverage="0" bottom="0" percent="0" rank="0" text="" dxfId="3">
      <formula>500</formula>
    </cfRule>
    <cfRule type="cellIs" priority="6" operator="lessThan" aboveAverage="0" equalAverage="0" bottom="0" percent="0" rank="0" text="" dxfId="4">
      <formula>50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8:04:41Z</dcterms:created>
  <dc:creator>System</dc:creator>
  <dc:description/>
  <dc:language>en-US</dc:language>
  <cp:lastModifiedBy>System</cp:lastModifiedBy>
  <cp:lastPrinted>2008-04-26T08:56:33Z</cp:lastPrinted>
  <dcterms:modified xsi:type="dcterms:W3CDTF">2008-04-27T1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8969852</vt:r8>
  </property>
  <property fmtid="{D5CDD505-2E9C-101B-9397-08002B2CF9AE}" pid="3" name="_AuthorEmail">
    <vt:lpwstr>fwj.gschwendner@aon.at</vt:lpwstr>
  </property>
  <property fmtid="{D5CDD505-2E9C-101B-9397-08002B2CF9AE}" pid="4" name="_AuthorEmailDisplayName">
    <vt:lpwstr>Franz/Waltraud Gschwendner</vt:lpwstr>
  </property>
  <property fmtid="{D5CDD505-2E9C-101B-9397-08002B2CF9AE}" pid="5" name="_EmailSubject">
    <vt:lpwstr>Schnittliste Landesliga A 4er Frühjahr 2008 und Gesamt 2007-08</vt:lpwstr>
  </property>
</Properties>
</file>