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 Gesamt 07-08-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LANDESLIGA B 4er 120 - HERBST+FRÜHJAHR 2007/08</t>
  </si>
  <si>
    <t xml:space="preserve">EINZELWERTUNG - GESAMTDURCHSCHNITT</t>
  </si>
  <si>
    <t xml:space="preserve">Wertung: mindestens 12 Spiele</t>
  </si>
  <si>
    <t xml:space="preserve">Pass</t>
  </si>
  <si>
    <t xml:space="preserve">H e i m s p i e l e</t>
  </si>
  <si>
    <t xml:space="preserve">Heim</t>
  </si>
  <si>
    <t xml:space="preserve">Auswärts s p i e l e</t>
  </si>
  <si>
    <t xml:space="preserve">Auswärts</t>
  </si>
  <si>
    <t xml:space="preserve">Gesamt</t>
  </si>
  <si>
    <t xml:space="preserve">RG</t>
  </si>
  <si>
    <t xml:space="preserve">Spieler</t>
  </si>
  <si>
    <t xml:space="preserve">Nr.</t>
  </si>
  <si>
    <t xml:space="preserve">Verein</t>
  </si>
  <si>
    <t xml:space="preserve">schnitt</t>
  </si>
  <si>
    <t xml:space="preserve">holz</t>
  </si>
  <si>
    <t xml:space="preserve">Spiele</t>
  </si>
  <si>
    <t xml:space="preserve">1.</t>
  </si>
  <si>
    <t xml:space="preserve">Camdzic Mehmed</t>
  </si>
  <si>
    <t xml:space="preserve">SVG Tyrol</t>
  </si>
  <si>
    <t xml:space="preserve">2.</t>
  </si>
  <si>
    <t xml:space="preserve">Dreschl Helmut</t>
  </si>
  <si>
    <t xml:space="preserve">3.</t>
  </si>
  <si>
    <t xml:space="preserve">Strele Hilde</t>
  </si>
  <si>
    <t xml:space="preserve">4.</t>
  </si>
  <si>
    <t xml:space="preserve">Hebein Anni</t>
  </si>
  <si>
    <t xml:space="preserve">ESV Kufstein II</t>
  </si>
  <si>
    <t xml:space="preserve">5.</t>
  </si>
  <si>
    <t xml:space="preserve">Grünanger Werner</t>
  </si>
  <si>
    <t xml:space="preserve">KSC Schwarz-Weiss Ibk II</t>
  </si>
  <si>
    <t xml:space="preserve">6.</t>
  </si>
  <si>
    <t xml:space="preserve">Seeg Günther</t>
  </si>
  <si>
    <t xml:space="preserve">7.</t>
  </si>
  <si>
    <t xml:space="preserve">Hutter Roland</t>
  </si>
  <si>
    <t xml:space="preserve">SKV M-Preis II</t>
  </si>
  <si>
    <t xml:space="preserve">8.</t>
  </si>
  <si>
    <t xml:space="preserve">Sieberer Herbert</t>
  </si>
  <si>
    <t xml:space="preserve">9.</t>
  </si>
  <si>
    <t xml:space="preserve">Werth Beate</t>
  </si>
  <si>
    <t xml:space="preserve">KV Jenbach  II</t>
  </si>
  <si>
    <t xml:space="preserve">10.</t>
  </si>
  <si>
    <t xml:space="preserve">Werth Michaela (JUN)</t>
  </si>
  <si>
    <t xml:space="preserve">11.</t>
  </si>
  <si>
    <t xml:space="preserve">Koppelstätter Julius</t>
  </si>
  <si>
    <t xml:space="preserve">12.</t>
  </si>
  <si>
    <t xml:space="preserve">Kapferer Werner (JGD)</t>
  </si>
  <si>
    <t xml:space="preserve">13.</t>
  </si>
  <si>
    <t xml:space="preserve">Walden Helmut</t>
  </si>
  <si>
    <t xml:space="preserve">14.</t>
  </si>
  <si>
    <t xml:space="preserve">Schöpf Christine</t>
  </si>
  <si>
    <t xml:space="preserve">15.</t>
  </si>
  <si>
    <t xml:space="preserve">Werth Gerhard</t>
  </si>
  <si>
    <t xml:space="preserve">16.</t>
  </si>
  <si>
    <t xml:space="preserve">Freydeker Heinz</t>
  </si>
  <si>
    <t xml:space="preserve">KSK Stadtwerke Ibk III</t>
  </si>
  <si>
    <t xml:space="preserve">17.</t>
  </si>
  <si>
    <t xml:space="preserve">Mayr Erwin</t>
  </si>
  <si>
    <t xml:space="preserve">18.</t>
  </si>
  <si>
    <t xml:space="preserve">Ritsch Andi</t>
  </si>
  <si>
    <t xml:space="preserve">19.</t>
  </si>
  <si>
    <t xml:space="preserve">Ploner Franz</t>
  </si>
  <si>
    <t xml:space="preserve">20.</t>
  </si>
  <si>
    <t xml:space="preserve">Kappacher Michael</t>
  </si>
  <si>
    <t xml:space="preserve">21.</t>
  </si>
  <si>
    <t xml:space="preserve">Holzmann Martin</t>
  </si>
  <si>
    <t xml:space="preserve">22.</t>
  </si>
  <si>
    <t xml:space="preserve">Riedmann Hois</t>
  </si>
  <si>
    <t xml:space="preserve">23.</t>
  </si>
  <si>
    <t xml:space="preserve">Mayrhofer Andreas</t>
  </si>
  <si>
    <t xml:space="preserve">24.</t>
  </si>
  <si>
    <t xml:space="preserve">Lechner Roland</t>
  </si>
  <si>
    <t xml:space="preserve">25.</t>
  </si>
  <si>
    <t xml:space="preserve">Niedlich Dietmar</t>
  </si>
  <si>
    <t xml:space="preserve">26.</t>
  </si>
  <si>
    <t xml:space="preserve">Berger Alfred</t>
  </si>
  <si>
    <t xml:space="preserve">27.</t>
  </si>
  <si>
    <t xml:space="preserve">Reisinger Josef</t>
  </si>
  <si>
    <t xml:space="preserve">28.</t>
  </si>
  <si>
    <t xml:space="preserve">Payr Günter</t>
  </si>
  <si>
    <t xml:space="preserve">29.</t>
  </si>
  <si>
    <t xml:space="preserve">Schauer Peter</t>
  </si>
  <si>
    <t xml:space="preserve">30.</t>
  </si>
  <si>
    <t xml:space="preserve">Wachter Johann</t>
  </si>
  <si>
    <t xml:space="preserve">31.</t>
  </si>
  <si>
    <t xml:space="preserve">Rieser Kurt</t>
  </si>
  <si>
    <t xml:space="preserve">32.</t>
  </si>
  <si>
    <t xml:space="preserve">Daberto Patrick</t>
  </si>
  <si>
    <t xml:space="preserve">33.</t>
  </si>
  <si>
    <t xml:space="preserve">Niedrist Hermann</t>
  </si>
  <si>
    <t xml:space="preserve">34.</t>
  </si>
  <si>
    <t xml:space="preserve">Rumer Alfred</t>
  </si>
  <si>
    <t xml:space="preserve">35.</t>
  </si>
  <si>
    <t xml:space="preserve">Tschulnigg Thomas</t>
  </si>
  <si>
    <t xml:space="preserve">36.</t>
  </si>
  <si>
    <t xml:space="preserve">Schöpf Daniel</t>
  </si>
  <si>
    <t xml:space="preserve">37.</t>
  </si>
  <si>
    <t xml:space="preserve">Grünanger Walter</t>
  </si>
  <si>
    <t xml:space="preserve">38.</t>
  </si>
  <si>
    <t xml:space="preserve">Hebein Baldur</t>
  </si>
  <si>
    <t xml:space="preserve">39.</t>
  </si>
  <si>
    <t xml:space="preserve">Schöpf Helmut</t>
  </si>
  <si>
    <t xml:space="preserve">40.</t>
  </si>
  <si>
    <t xml:space="preserve">Kapferer Lydia</t>
  </si>
  <si>
    <t xml:space="preserve">41.</t>
  </si>
  <si>
    <t xml:space="preserve">Walch Nora</t>
  </si>
  <si>
    <t xml:space="preserve">42.</t>
  </si>
  <si>
    <t xml:space="preserve">Geiger Renate</t>
  </si>
  <si>
    <t xml:space="preserve">43.</t>
  </si>
  <si>
    <t xml:space="preserve">Henninger Rudolf</t>
  </si>
  <si>
    <t xml:space="preserve">44.</t>
  </si>
  <si>
    <t xml:space="preserve">Hutter Armin (JGD)</t>
  </si>
  <si>
    <t xml:space="preserve">45.</t>
  </si>
  <si>
    <t xml:space="preserve">Bosin Herbert</t>
  </si>
  <si>
    <t xml:space="preserve">46.</t>
  </si>
  <si>
    <t xml:space="preserve">Dragicevic Milorad</t>
  </si>
  <si>
    <t xml:space="preserve">47.</t>
  </si>
  <si>
    <t xml:space="preserve">Plach Karl</t>
  </si>
  <si>
    <t xml:space="preserve">48.</t>
  </si>
  <si>
    <t xml:space="preserve">Spitzer Reinhold sen.</t>
  </si>
  <si>
    <t xml:space="preserve">49.</t>
  </si>
  <si>
    <t xml:space="preserve">Rahm Hanspeter</t>
  </si>
  <si>
    <t xml:space="preserve">50.</t>
  </si>
  <si>
    <t xml:space="preserve">Schmidt Eduard</t>
  </si>
  <si>
    <t xml:space="preserve">51.</t>
  </si>
  <si>
    <t xml:space="preserve">Spitzer Reinhold jun. </t>
  </si>
  <si>
    <t xml:space="preserve">52.</t>
  </si>
  <si>
    <t xml:space="preserve">Schrödl Theresia</t>
  </si>
  <si>
    <t xml:space="preserve">53.</t>
  </si>
  <si>
    <t xml:space="preserve">Weiss Alexander</t>
  </si>
  <si>
    <t xml:space="preserve">54.</t>
  </si>
  <si>
    <t xml:space="preserve">Rakic Novica</t>
  </si>
  <si>
    <t xml:space="preserve">55.</t>
  </si>
  <si>
    <t xml:space="preserve">Alessandri Hermann</t>
  </si>
  <si>
    <t xml:space="preserve">56.</t>
  </si>
  <si>
    <t xml:space="preserve">Lerch Siegfried</t>
  </si>
  <si>
    <t xml:space="preserve">57.</t>
  </si>
  <si>
    <t xml:space="preserve">Praschberger Josef</t>
  </si>
  <si>
    <t xml:space="preserve">58.</t>
  </si>
  <si>
    <t xml:space="preserve">Schöpf Julia (SCH)</t>
  </si>
  <si>
    <t xml:space="preserve">59.</t>
  </si>
  <si>
    <t xml:space="preserve">Eiter Hei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7"/>
      <name val="7"/>
      <family val="0"/>
    </font>
    <font>
      <sz val="10"/>
      <color rgb="FF0000FF"/>
      <name val="Times New Roman"/>
      <family val="1"/>
    </font>
    <font>
      <sz val="8"/>
      <color rgb="FFFF0000"/>
      <name val="Arial"/>
      <family val="0"/>
    </font>
    <font>
      <b val="true"/>
      <sz val="7"/>
      <color rgb="FF000000"/>
      <name val="7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Überschrift" xfId="20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9.56"/>
    <col collapsed="false" customWidth="true" hidden="false" outlineLevel="0" max="3" min="3" style="0" width="5.56"/>
    <col collapsed="false" customWidth="true" hidden="false" outlineLevel="0" max="4" min="4" style="0" width="20.28"/>
    <col collapsed="false" customWidth="true" hidden="false" outlineLevel="0" max="9" min="5" style="0" width="3.56"/>
    <col collapsed="false" customWidth="true" hidden="false" outlineLevel="0" max="10" min="10" style="2" width="3.56"/>
    <col collapsed="false" customWidth="true" hidden="false" outlineLevel="0" max="13" min="11" style="0" width="3.14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21" min="16" style="0" width="3.56"/>
    <col collapsed="false" customWidth="true" hidden="false" outlineLevel="0" max="24" min="22" style="0" width="3.14"/>
    <col collapsed="false" customWidth="true" hidden="false" outlineLevel="0" max="25" min="25" style="0" width="3.56"/>
    <col collapsed="false" customWidth="true" hidden="false" outlineLevel="0" max="26" min="26" style="0" width="7.85"/>
    <col collapsed="false" customWidth="true" hidden="false" outlineLevel="0" max="27" min="27" style="0" width="6.85"/>
    <col collapsed="false" customWidth="true" hidden="false" outlineLevel="0" max="28" min="28" style="0" width="7.7"/>
    <col collapsed="false" customWidth="true" hidden="false" outlineLevel="0" max="29" min="29" style="3" width="6.28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5" customFormat="false" ht="12.75" hidden="false" customHeight="false" outlineLevel="0" collapsed="false">
      <c r="A5" s="7"/>
      <c r="B5" s="8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2" t="s">
        <v>7</v>
      </c>
      <c r="AA5" s="13" t="s">
        <v>8</v>
      </c>
      <c r="AB5" s="13" t="s">
        <v>8</v>
      </c>
      <c r="AC5" s="14"/>
    </row>
    <row r="6" customFormat="false" ht="12.75" hidden="false" customHeight="false" outlineLevel="0" collapsed="false">
      <c r="A6" s="15" t="s">
        <v>9</v>
      </c>
      <c r="B6" s="16" t="s">
        <v>10</v>
      </c>
      <c r="C6" s="15" t="s">
        <v>11</v>
      </c>
      <c r="D6" s="16" t="s">
        <v>12</v>
      </c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7" t="n">
        <v>7</v>
      </c>
      <c r="L6" s="18" t="n">
        <v>8</v>
      </c>
      <c r="M6" s="18" t="n">
        <v>9</v>
      </c>
      <c r="N6" s="18" t="n">
        <v>10</v>
      </c>
      <c r="O6" s="19" t="s">
        <v>13</v>
      </c>
      <c r="P6" s="15" t="n">
        <v>1</v>
      </c>
      <c r="Q6" s="15" t="n">
        <v>2</v>
      </c>
      <c r="R6" s="15" t="n">
        <v>3</v>
      </c>
      <c r="S6" s="15" t="n">
        <v>4</v>
      </c>
      <c r="T6" s="15" t="n">
        <v>5</v>
      </c>
      <c r="U6" s="18" t="n">
        <v>6</v>
      </c>
      <c r="V6" s="18" t="n">
        <v>7</v>
      </c>
      <c r="W6" s="18" t="n">
        <v>8</v>
      </c>
      <c r="X6" s="18" t="n">
        <v>9</v>
      </c>
      <c r="Y6" s="18" t="n">
        <v>10</v>
      </c>
      <c r="Z6" s="20" t="s">
        <v>13</v>
      </c>
      <c r="AA6" s="21" t="s">
        <v>13</v>
      </c>
      <c r="AB6" s="21" t="s">
        <v>14</v>
      </c>
      <c r="AC6" s="22" t="s">
        <v>15</v>
      </c>
    </row>
    <row r="7" customFormat="false" ht="12.75" hidden="false" customHeight="false" outlineLevel="0" collapsed="false">
      <c r="A7" s="23" t="s">
        <v>16</v>
      </c>
      <c r="B7" s="24" t="s">
        <v>17</v>
      </c>
      <c r="C7" s="25" t="n">
        <v>1241</v>
      </c>
      <c r="D7" s="26" t="s">
        <v>18</v>
      </c>
      <c r="E7" s="27" t="n">
        <v>517</v>
      </c>
      <c r="F7" s="28" t="n">
        <v>557</v>
      </c>
      <c r="G7" s="29" t="n">
        <v>537</v>
      </c>
      <c r="H7" s="29" t="n">
        <v>550</v>
      </c>
      <c r="I7" s="29"/>
      <c r="J7" s="30" t="n">
        <v>579</v>
      </c>
      <c r="K7" s="31" t="n">
        <v>555</v>
      </c>
      <c r="L7" s="27" t="n">
        <v>540</v>
      </c>
      <c r="M7" s="30" t="n">
        <v>591</v>
      </c>
      <c r="N7" s="27"/>
      <c r="O7" s="32" t="n">
        <f aca="false">AVERAGE(E7:N7)</f>
        <v>553.25</v>
      </c>
      <c r="P7" s="27" t="n">
        <v>529</v>
      </c>
      <c r="Q7" s="28" t="n">
        <v>557</v>
      </c>
      <c r="R7" s="29" t="n">
        <v>546</v>
      </c>
      <c r="S7" s="29" t="n">
        <v>495</v>
      </c>
      <c r="T7" s="29" t="n">
        <v>513</v>
      </c>
      <c r="U7" s="28" t="n">
        <v>504</v>
      </c>
      <c r="V7" s="29" t="n">
        <v>560</v>
      </c>
      <c r="W7" s="29" t="n">
        <v>534</v>
      </c>
      <c r="X7" s="29" t="n">
        <v>559</v>
      </c>
      <c r="Y7" s="28" t="n">
        <v>539</v>
      </c>
      <c r="Z7" s="32" t="n">
        <f aca="false">AVERAGE(P7:Y7)</f>
        <v>533.6</v>
      </c>
      <c r="AA7" s="32" t="n">
        <f aca="false">AVERAGE(E7:N7,P7:Y7)</f>
        <v>542.333333333333</v>
      </c>
      <c r="AB7" s="33" t="n">
        <f aca="false">SUM(E7:N7,P7:Y7)</f>
        <v>9762</v>
      </c>
      <c r="AC7" s="34" t="n">
        <f aca="false">COUNT(E7:N7,P7:Y7)</f>
        <v>18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 t="n">
        <v>1956</v>
      </c>
      <c r="D8" s="26" t="s">
        <v>18</v>
      </c>
      <c r="E8" s="27" t="n">
        <v>532</v>
      </c>
      <c r="F8" s="35" t="n">
        <v>540</v>
      </c>
      <c r="G8" s="36" t="n">
        <v>538</v>
      </c>
      <c r="H8" s="37" t="n">
        <v>569</v>
      </c>
      <c r="I8" s="38" t="n">
        <v>563</v>
      </c>
      <c r="J8" s="30" t="n">
        <v>554</v>
      </c>
      <c r="K8" s="31" t="n">
        <v>562</v>
      </c>
      <c r="L8" s="27" t="n">
        <v>550</v>
      </c>
      <c r="M8" s="30" t="n">
        <v>583</v>
      </c>
      <c r="N8" s="27" t="n">
        <v>560</v>
      </c>
      <c r="O8" s="32" t="n">
        <f aca="false">AVERAGE(E8:N8)</f>
        <v>555.1</v>
      </c>
      <c r="P8" s="27" t="n">
        <v>525</v>
      </c>
      <c r="Q8" s="35" t="n">
        <v>554</v>
      </c>
      <c r="R8" s="36" t="n">
        <v>517</v>
      </c>
      <c r="S8" s="37" t="n">
        <v>487</v>
      </c>
      <c r="T8" s="38"/>
      <c r="U8" s="35" t="n">
        <v>527</v>
      </c>
      <c r="V8" s="36" t="n">
        <v>516</v>
      </c>
      <c r="W8" s="37" t="n">
        <v>484</v>
      </c>
      <c r="X8" s="38" t="n">
        <v>522</v>
      </c>
      <c r="Y8" s="35" t="n">
        <v>499</v>
      </c>
      <c r="Z8" s="32" t="n">
        <f aca="false">AVERAGE(P8:Y8)</f>
        <v>514.555555555556</v>
      </c>
      <c r="AA8" s="32" t="n">
        <f aca="false">AVERAGE(E8:N8,P8:Y8)</f>
        <v>535.894736842105</v>
      </c>
      <c r="AB8" s="33" t="n">
        <f aca="false">SUM(E8:N8,P8:Y8)</f>
        <v>10182</v>
      </c>
      <c r="AC8" s="34" t="n">
        <f aca="false">COUNT(E8:N8,P8:Y8)</f>
        <v>19</v>
      </c>
    </row>
    <row r="9" customFormat="false" ht="12.75" hidden="false" customHeight="false" outlineLevel="0" collapsed="false">
      <c r="A9" s="23" t="s">
        <v>21</v>
      </c>
      <c r="B9" s="39" t="s">
        <v>22</v>
      </c>
      <c r="C9" s="25" t="n">
        <v>6013</v>
      </c>
      <c r="D9" s="26" t="s">
        <v>18</v>
      </c>
      <c r="E9" s="27" t="n">
        <v>544</v>
      </c>
      <c r="F9" s="40" t="n">
        <v>517</v>
      </c>
      <c r="G9" s="41" t="n">
        <v>487</v>
      </c>
      <c r="H9" s="37"/>
      <c r="I9" s="38" t="n">
        <v>550</v>
      </c>
      <c r="J9" s="30" t="n">
        <v>574</v>
      </c>
      <c r="K9" s="31" t="n">
        <v>560</v>
      </c>
      <c r="L9" s="27" t="n">
        <v>512</v>
      </c>
      <c r="M9" s="30" t="n">
        <v>543</v>
      </c>
      <c r="N9" s="27" t="n">
        <v>541</v>
      </c>
      <c r="O9" s="32" t="n">
        <f aca="false">AVERAGE(E9:N9)</f>
        <v>536.444444444445</v>
      </c>
      <c r="P9" s="27" t="n">
        <v>496</v>
      </c>
      <c r="Q9" s="40"/>
      <c r="R9" s="41"/>
      <c r="S9" s="37" t="n">
        <v>523</v>
      </c>
      <c r="T9" s="38" t="n">
        <v>555</v>
      </c>
      <c r="U9" s="40" t="n">
        <v>509</v>
      </c>
      <c r="V9" s="41" t="n">
        <v>560</v>
      </c>
      <c r="W9" s="37" t="n">
        <v>561</v>
      </c>
      <c r="X9" s="38" t="n">
        <v>536</v>
      </c>
      <c r="Y9" s="40" t="n">
        <v>514</v>
      </c>
      <c r="Z9" s="32" t="n">
        <f aca="false">AVERAGE(P9:Y9)</f>
        <v>531.75</v>
      </c>
      <c r="AA9" s="32" t="n">
        <f aca="false">AVERAGE(E9:N9,P9:Y9)</f>
        <v>534.235294117647</v>
      </c>
      <c r="AB9" s="33" t="n">
        <f aca="false">SUM(E9:N9,P9:Y9)</f>
        <v>9082</v>
      </c>
      <c r="AC9" s="34" t="n">
        <f aca="false">COUNT(E9:N9,P9:Y9)</f>
        <v>17</v>
      </c>
    </row>
    <row r="10" customFormat="false" ht="12.75" hidden="false" customHeight="false" outlineLevel="0" collapsed="false">
      <c r="A10" s="23" t="s">
        <v>23</v>
      </c>
      <c r="B10" s="39" t="s">
        <v>24</v>
      </c>
      <c r="C10" s="25" t="n">
        <v>6060</v>
      </c>
      <c r="D10" s="42" t="s">
        <v>25</v>
      </c>
      <c r="E10" s="27"/>
      <c r="F10" s="41" t="n">
        <v>596</v>
      </c>
      <c r="G10" s="37" t="n">
        <v>510</v>
      </c>
      <c r="H10" s="38" t="n">
        <v>504</v>
      </c>
      <c r="I10" s="37" t="n">
        <v>517</v>
      </c>
      <c r="J10" s="30"/>
      <c r="K10" s="31"/>
      <c r="L10" s="27"/>
      <c r="M10" s="30" t="n">
        <v>495</v>
      </c>
      <c r="N10" s="27" t="n">
        <v>559</v>
      </c>
      <c r="O10" s="32" t="n">
        <f aca="false">AVERAGE(E10:N10)</f>
        <v>530.166666666667</v>
      </c>
      <c r="P10" s="27"/>
      <c r="Q10" s="41" t="n">
        <v>481</v>
      </c>
      <c r="R10" s="37" t="n">
        <v>552</v>
      </c>
      <c r="S10" s="38" t="n">
        <v>533</v>
      </c>
      <c r="T10" s="37" t="n">
        <v>483</v>
      </c>
      <c r="U10" s="41"/>
      <c r="V10" s="37"/>
      <c r="W10" s="38" t="n">
        <v>560</v>
      </c>
      <c r="X10" s="37"/>
      <c r="Y10" s="41" t="n">
        <v>520</v>
      </c>
      <c r="Z10" s="32" t="n">
        <f aca="false">AVERAGE(P10:Y10)</f>
        <v>521.5</v>
      </c>
      <c r="AA10" s="32" t="n">
        <f aca="false">AVERAGE(E10:N10,P10:Y10)</f>
        <v>525.833333333333</v>
      </c>
      <c r="AB10" s="33" t="n">
        <f aca="false">SUM(E10:N10,P10:Y10)</f>
        <v>6310</v>
      </c>
      <c r="AC10" s="34" t="n">
        <f aca="false">COUNT(E10:N10,P10:Y10)</f>
        <v>12</v>
      </c>
    </row>
    <row r="11" customFormat="false" ht="12.75" hidden="false" customHeight="false" outlineLevel="0" collapsed="false">
      <c r="A11" s="23" t="s">
        <v>26</v>
      </c>
      <c r="B11" s="24" t="s">
        <v>27</v>
      </c>
      <c r="C11" s="25" t="n">
        <v>2259</v>
      </c>
      <c r="D11" s="26" t="s">
        <v>28</v>
      </c>
      <c r="E11" s="30"/>
      <c r="F11" s="41"/>
      <c r="G11" s="41" t="n">
        <v>508</v>
      </c>
      <c r="H11" s="37" t="n">
        <v>537</v>
      </c>
      <c r="I11" s="38"/>
      <c r="J11" s="30" t="n">
        <v>548</v>
      </c>
      <c r="K11" s="31" t="n">
        <v>528</v>
      </c>
      <c r="L11" s="27"/>
      <c r="M11" s="30" t="n">
        <v>532</v>
      </c>
      <c r="N11" s="27"/>
      <c r="O11" s="32" t="n">
        <f aca="false">AVERAGE(E11:N11)</f>
        <v>530.6</v>
      </c>
      <c r="P11" s="30"/>
      <c r="Q11" s="41" t="n">
        <v>471</v>
      </c>
      <c r="R11" s="41" t="n">
        <v>498</v>
      </c>
      <c r="S11" s="37" t="n">
        <v>523</v>
      </c>
      <c r="T11" s="38"/>
      <c r="U11" s="41" t="n">
        <v>539</v>
      </c>
      <c r="V11" s="41" t="n">
        <v>490</v>
      </c>
      <c r="W11" s="37" t="n">
        <v>510</v>
      </c>
      <c r="X11" s="38" t="n">
        <v>557</v>
      </c>
      <c r="Y11" s="41" t="n">
        <v>524</v>
      </c>
      <c r="Z11" s="32" t="n">
        <f aca="false">AVERAGE(P11:Y11)</f>
        <v>514</v>
      </c>
      <c r="AA11" s="32" t="n">
        <f aca="false">AVERAGE(E11:N11,P11:Y11)</f>
        <v>520.384615384615</v>
      </c>
      <c r="AB11" s="33" t="n">
        <f aca="false">SUM(E11:N11,P11:Y11)</f>
        <v>6765</v>
      </c>
      <c r="AC11" s="34" t="n">
        <f aca="false">COUNT(E11:N11,P11:Y11)</f>
        <v>13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25" t="n">
        <v>1438</v>
      </c>
      <c r="D12" s="42" t="s">
        <v>25</v>
      </c>
      <c r="E12" s="27" t="n">
        <v>501</v>
      </c>
      <c r="F12" s="35" t="n">
        <v>498</v>
      </c>
      <c r="G12" s="37" t="n">
        <v>518</v>
      </c>
      <c r="H12" s="37" t="n">
        <v>536</v>
      </c>
      <c r="I12" s="37" t="n">
        <v>519</v>
      </c>
      <c r="J12" s="30" t="n">
        <v>517</v>
      </c>
      <c r="K12" s="31" t="n">
        <v>527</v>
      </c>
      <c r="L12" s="27" t="n">
        <v>516</v>
      </c>
      <c r="M12" s="30" t="n">
        <v>506</v>
      </c>
      <c r="N12" s="27" t="n">
        <v>533</v>
      </c>
      <c r="O12" s="32" t="n">
        <f aca="false">AVERAGE(E12:N12)</f>
        <v>517.1</v>
      </c>
      <c r="P12" s="27" t="n">
        <v>503</v>
      </c>
      <c r="Q12" s="35" t="n">
        <v>512</v>
      </c>
      <c r="R12" s="37" t="n">
        <v>515</v>
      </c>
      <c r="S12" s="37" t="n">
        <v>515</v>
      </c>
      <c r="T12" s="37"/>
      <c r="U12" s="35" t="n">
        <v>444</v>
      </c>
      <c r="V12" s="37" t="n">
        <v>559</v>
      </c>
      <c r="W12" s="37"/>
      <c r="X12" s="37"/>
      <c r="Y12" s="35" t="n">
        <v>479</v>
      </c>
      <c r="Z12" s="32" t="n">
        <f aca="false">AVERAGE(P12:Y12)</f>
        <v>503.857142857143</v>
      </c>
      <c r="AA12" s="32" t="n">
        <f aca="false">AVERAGE(E12:N12,P12:Y12)</f>
        <v>511.647058823529</v>
      </c>
      <c r="AB12" s="33" t="n">
        <f aca="false">SUM(E12:N12,P12:Y12)</f>
        <v>8698</v>
      </c>
      <c r="AC12" s="34" t="n">
        <f aca="false">COUNT(E12:N12,P12:Y12)</f>
        <v>17</v>
      </c>
    </row>
    <row r="13" customFormat="false" ht="12.75" hidden="false" customHeight="false" outlineLevel="0" collapsed="false">
      <c r="A13" s="23" t="s">
        <v>31</v>
      </c>
      <c r="B13" s="24" t="s">
        <v>32</v>
      </c>
      <c r="C13" s="25" t="n">
        <v>1150</v>
      </c>
      <c r="D13" s="26" t="s">
        <v>33</v>
      </c>
      <c r="E13" s="27"/>
      <c r="F13" s="41" t="n">
        <v>496</v>
      </c>
      <c r="G13" s="41" t="n">
        <v>524</v>
      </c>
      <c r="H13" s="38" t="n">
        <v>489</v>
      </c>
      <c r="I13" s="43" t="n">
        <v>523</v>
      </c>
      <c r="J13" s="30" t="n">
        <v>519</v>
      </c>
      <c r="K13" s="31" t="n">
        <v>552</v>
      </c>
      <c r="L13" s="27" t="n">
        <v>539</v>
      </c>
      <c r="M13" s="30" t="n">
        <v>514</v>
      </c>
      <c r="N13" s="27"/>
      <c r="O13" s="32" t="n">
        <f aca="false">AVERAGE(E13:N13)</f>
        <v>519.5</v>
      </c>
      <c r="P13" s="27" t="n">
        <v>460</v>
      </c>
      <c r="Q13" s="41" t="n">
        <v>495</v>
      </c>
      <c r="R13" s="41"/>
      <c r="S13" s="38"/>
      <c r="T13" s="43" t="n">
        <v>488</v>
      </c>
      <c r="U13" s="41"/>
      <c r="V13" s="41"/>
      <c r="W13" s="38" t="n">
        <v>489</v>
      </c>
      <c r="X13" s="43" t="n">
        <v>503</v>
      </c>
      <c r="Y13" s="41" t="n">
        <v>538</v>
      </c>
      <c r="Z13" s="32" t="n">
        <f aca="false">AVERAGE(P13:Y13)</f>
        <v>495.5</v>
      </c>
      <c r="AA13" s="32" t="n">
        <f aca="false">AVERAGE(E13:N13,P13:Y13)</f>
        <v>509.214285714286</v>
      </c>
      <c r="AB13" s="33" t="n">
        <f aca="false">SUM(E13:N13,P13:Y13)</f>
        <v>7129</v>
      </c>
      <c r="AC13" s="34" t="n">
        <f aca="false">COUNT(E13:N13,P13:Y13)</f>
        <v>14</v>
      </c>
    </row>
    <row r="14" customFormat="false" ht="12.75" hidden="false" customHeight="false" outlineLevel="0" collapsed="false">
      <c r="A14" s="23" t="s">
        <v>34</v>
      </c>
      <c r="B14" s="24" t="s">
        <v>35</v>
      </c>
      <c r="C14" s="25" t="n">
        <v>1269</v>
      </c>
      <c r="D14" s="42" t="s">
        <v>25</v>
      </c>
      <c r="E14" s="27"/>
      <c r="F14" s="35" t="n">
        <v>524</v>
      </c>
      <c r="G14" s="41" t="n">
        <v>498</v>
      </c>
      <c r="H14" s="37" t="n">
        <v>495</v>
      </c>
      <c r="I14" s="37"/>
      <c r="J14" s="30" t="n">
        <v>472</v>
      </c>
      <c r="K14" s="31" t="n">
        <v>516</v>
      </c>
      <c r="L14" s="27" t="n">
        <v>497</v>
      </c>
      <c r="M14" s="30" t="n">
        <v>505</v>
      </c>
      <c r="N14" s="27" t="n">
        <v>516</v>
      </c>
      <c r="O14" s="32" t="n">
        <f aca="false">AVERAGE(E14:N14)</f>
        <v>502.875</v>
      </c>
      <c r="P14" s="27"/>
      <c r="Q14" s="35"/>
      <c r="R14" s="41" t="n">
        <v>490</v>
      </c>
      <c r="S14" s="37" t="n">
        <v>513</v>
      </c>
      <c r="T14" s="37" t="n">
        <v>524</v>
      </c>
      <c r="U14" s="35" t="n">
        <v>476</v>
      </c>
      <c r="V14" s="41" t="n">
        <v>546</v>
      </c>
      <c r="W14" s="37" t="n">
        <v>549</v>
      </c>
      <c r="X14" s="37"/>
      <c r="Y14" s="35" t="n">
        <v>481</v>
      </c>
      <c r="Z14" s="32" t="n">
        <f aca="false">AVERAGE(P14:Y14)</f>
        <v>511.285714285714</v>
      </c>
      <c r="AA14" s="32" t="n">
        <f aca="false">AVERAGE(E14:N14,P14:Y14)</f>
        <v>506.8</v>
      </c>
      <c r="AB14" s="33" t="n">
        <f aca="false">SUM(E14:N14,P14:Y14)</f>
        <v>7602</v>
      </c>
      <c r="AC14" s="34" t="n">
        <f aca="false">COUNT(E14:N14,P14:Y14)</f>
        <v>15</v>
      </c>
    </row>
    <row r="15" customFormat="false" ht="12.75" hidden="false" customHeight="false" outlineLevel="0" collapsed="false">
      <c r="A15" s="23" t="s">
        <v>36</v>
      </c>
      <c r="B15" s="39" t="s">
        <v>37</v>
      </c>
      <c r="C15" s="25" t="n">
        <v>6000</v>
      </c>
      <c r="D15" s="26" t="s">
        <v>38</v>
      </c>
      <c r="E15" s="30"/>
      <c r="F15" s="31" t="n">
        <v>500</v>
      </c>
      <c r="G15" s="31" t="n">
        <v>503</v>
      </c>
      <c r="H15" s="30"/>
      <c r="I15" s="44" t="n">
        <v>518</v>
      </c>
      <c r="J15" s="30" t="n">
        <v>513</v>
      </c>
      <c r="K15" s="31" t="n">
        <v>533</v>
      </c>
      <c r="L15" s="27" t="n">
        <v>556</v>
      </c>
      <c r="M15" s="30" t="n">
        <v>527</v>
      </c>
      <c r="N15" s="27"/>
      <c r="O15" s="32" t="n">
        <f aca="false">AVERAGE(E15:N15)</f>
        <v>521.428571428571</v>
      </c>
      <c r="P15" s="30"/>
      <c r="Q15" s="31"/>
      <c r="R15" s="31"/>
      <c r="S15" s="30" t="n">
        <v>448</v>
      </c>
      <c r="T15" s="44" t="n">
        <v>494</v>
      </c>
      <c r="U15" s="31" t="n">
        <v>468</v>
      </c>
      <c r="V15" s="31"/>
      <c r="W15" s="30" t="n">
        <v>506</v>
      </c>
      <c r="X15" s="44" t="n">
        <v>468</v>
      </c>
      <c r="Y15" s="31" t="n">
        <v>538</v>
      </c>
      <c r="Z15" s="32" t="n">
        <f aca="false">AVERAGE(P15:Y15)</f>
        <v>487</v>
      </c>
      <c r="AA15" s="32" t="n">
        <f aca="false">AVERAGE(E15:N15,P15:Y15)</f>
        <v>505.538461538462</v>
      </c>
      <c r="AB15" s="33" t="n">
        <f aca="false">SUM(E15:N15,P15:Y15)</f>
        <v>6572</v>
      </c>
      <c r="AC15" s="34" t="n">
        <f aca="false">COUNT(E15:N15,P15:Y15)</f>
        <v>13</v>
      </c>
    </row>
    <row r="16" customFormat="false" ht="12.75" hidden="false" customHeight="false" outlineLevel="0" collapsed="false">
      <c r="A16" s="23" t="s">
        <v>39</v>
      </c>
      <c r="B16" s="39" t="s">
        <v>40</v>
      </c>
      <c r="C16" s="25" t="n">
        <v>6005</v>
      </c>
      <c r="D16" s="26" t="s">
        <v>38</v>
      </c>
      <c r="E16" s="30" t="n">
        <v>500</v>
      </c>
      <c r="F16" s="31" t="n">
        <v>500</v>
      </c>
      <c r="G16" s="31"/>
      <c r="H16" s="30" t="n">
        <v>509</v>
      </c>
      <c r="I16" s="27"/>
      <c r="J16" s="30" t="n">
        <v>526</v>
      </c>
      <c r="K16" s="31"/>
      <c r="L16" s="27" t="n">
        <v>541</v>
      </c>
      <c r="M16" s="30" t="n">
        <v>497</v>
      </c>
      <c r="N16" s="27" t="n">
        <v>523</v>
      </c>
      <c r="O16" s="32" t="n">
        <f aca="false">AVERAGE(E16:N16)</f>
        <v>513.714285714286</v>
      </c>
      <c r="P16" s="30" t="n">
        <v>436</v>
      </c>
      <c r="Q16" s="31"/>
      <c r="R16" s="31" t="n">
        <v>550</v>
      </c>
      <c r="S16" s="30" t="n">
        <v>485</v>
      </c>
      <c r="T16" s="27" t="n">
        <v>465</v>
      </c>
      <c r="U16" s="31" t="n">
        <v>512</v>
      </c>
      <c r="V16" s="31" t="n">
        <v>514</v>
      </c>
      <c r="W16" s="30" t="n">
        <v>510</v>
      </c>
      <c r="X16" s="27"/>
      <c r="Y16" s="31" t="n">
        <v>481</v>
      </c>
      <c r="Z16" s="32" t="n">
        <f aca="false">AVERAGE(P16:Y16)</f>
        <v>494.125</v>
      </c>
      <c r="AA16" s="32" t="n">
        <f aca="false">AVERAGE(E16:N16,P16:Y16)</f>
        <v>503.266666666667</v>
      </c>
      <c r="AB16" s="33" t="n">
        <f aca="false">SUM(E16:N16,P16:Y16)</f>
        <v>7549</v>
      </c>
      <c r="AC16" s="34" t="n">
        <f aca="false">COUNT(E16:N16,P16:Y16)</f>
        <v>15</v>
      </c>
    </row>
    <row r="17" customFormat="false" ht="12.75" hidden="false" customHeight="false" outlineLevel="0" collapsed="false">
      <c r="A17" s="23" t="s">
        <v>41</v>
      </c>
      <c r="B17" s="24" t="s">
        <v>42</v>
      </c>
      <c r="C17" s="25" t="n">
        <v>1148</v>
      </c>
      <c r="D17" s="26" t="s">
        <v>28</v>
      </c>
      <c r="E17" s="30"/>
      <c r="F17" s="31"/>
      <c r="G17" s="30" t="n">
        <v>428</v>
      </c>
      <c r="H17" s="30"/>
      <c r="I17" s="27" t="n">
        <v>487</v>
      </c>
      <c r="J17" s="30" t="n">
        <v>531</v>
      </c>
      <c r="K17" s="31" t="n">
        <v>494</v>
      </c>
      <c r="L17" s="27"/>
      <c r="M17" s="30" t="n">
        <v>538</v>
      </c>
      <c r="N17" s="27" t="n">
        <v>514</v>
      </c>
      <c r="O17" s="45" t="n">
        <f aca="false">AVERAGE(E17:N17)</f>
        <v>498.666666666667</v>
      </c>
      <c r="P17" s="30" t="n">
        <v>487</v>
      </c>
      <c r="Q17" s="31" t="n">
        <v>538</v>
      </c>
      <c r="R17" s="30" t="n">
        <v>473</v>
      </c>
      <c r="S17" s="30" t="n">
        <v>487</v>
      </c>
      <c r="T17" s="27" t="n">
        <v>493</v>
      </c>
      <c r="U17" s="31" t="n">
        <v>543</v>
      </c>
      <c r="V17" s="30" t="n">
        <v>499</v>
      </c>
      <c r="W17" s="30"/>
      <c r="X17" s="27" t="n">
        <v>526</v>
      </c>
      <c r="Y17" s="31"/>
      <c r="Z17" s="32" t="n">
        <f aca="false">AVERAGE(P17:Y17)</f>
        <v>505.75</v>
      </c>
      <c r="AA17" s="32" t="n">
        <f aca="false">AVERAGE(E17:N17,P17:Y17)</f>
        <v>502.714285714286</v>
      </c>
      <c r="AB17" s="33" t="n">
        <f aca="false">SUM(E17:N17,P17:Y17)</f>
        <v>7038</v>
      </c>
      <c r="AC17" s="34" t="n">
        <f aca="false">COUNT(E17:N17,P17:Y17)</f>
        <v>14</v>
      </c>
    </row>
    <row r="18" customFormat="false" ht="12.75" hidden="false" customHeight="false" outlineLevel="0" collapsed="false">
      <c r="A18" s="23" t="s">
        <v>43</v>
      </c>
      <c r="B18" s="24" t="s">
        <v>44</v>
      </c>
      <c r="C18" s="25" t="n">
        <v>1151</v>
      </c>
      <c r="D18" s="26" t="s">
        <v>38</v>
      </c>
      <c r="E18" s="30" t="n">
        <v>492</v>
      </c>
      <c r="F18" s="28" t="n">
        <v>548</v>
      </c>
      <c r="G18" s="30"/>
      <c r="H18" s="30"/>
      <c r="I18" s="30" t="n">
        <v>481</v>
      </c>
      <c r="J18" s="30" t="n">
        <v>520</v>
      </c>
      <c r="K18" s="31" t="n">
        <v>499</v>
      </c>
      <c r="L18" s="27"/>
      <c r="M18" s="30" t="n">
        <v>468</v>
      </c>
      <c r="N18" s="27" t="n">
        <v>487</v>
      </c>
      <c r="O18" s="32" t="n">
        <f aca="false">AVERAGE(E18:N18)</f>
        <v>499.285714285714</v>
      </c>
      <c r="P18" s="30" t="n">
        <v>488</v>
      </c>
      <c r="Q18" s="28" t="n">
        <v>485</v>
      </c>
      <c r="R18" s="30" t="n">
        <v>498</v>
      </c>
      <c r="S18" s="30"/>
      <c r="T18" s="30"/>
      <c r="U18" s="28" t="n">
        <v>511</v>
      </c>
      <c r="V18" s="30"/>
      <c r="W18" s="30" t="n">
        <v>515</v>
      </c>
      <c r="X18" s="30" t="n">
        <v>502</v>
      </c>
      <c r="Y18" s="28" t="n">
        <v>505</v>
      </c>
      <c r="Z18" s="32" t="n">
        <f aca="false">AVERAGE(P18:Y18)</f>
        <v>500.571428571429</v>
      </c>
      <c r="AA18" s="32" t="n">
        <f aca="false">AVERAGE(E18:N18,P18:Y18)</f>
        <v>499.928571428571</v>
      </c>
      <c r="AB18" s="33" t="n">
        <f aca="false">SUM(E18:N18,P18:Y18)</f>
        <v>6999</v>
      </c>
      <c r="AC18" s="34" t="n">
        <f aca="false">COUNT(E18:N18,P18:Y18)</f>
        <v>14</v>
      </c>
    </row>
    <row r="19" customFormat="false" ht="12.75" hidden="false" customHeight="false" outlineLevel="0" collapsed="false">
      <c r="A19" s="23" t="s">
        <v>45</v>
      </c>
      <c r="B19" s="24" t="s">
        <v>46</v>
      </c>
      <c r="C19" s="25" t="n">
        <v>1371</v>
      </c>
      <c r="D19" s="26" t="s">
        <v>18</v>
      </c>
      <c r="E19" s="27" t="n">
        <v>532</v>
      </c>
      <c r="F19" s="31" t="n">
        <v>530</v>
      </c>
      <c r="G19" s="31" t="n">
        <v>538</v>
      </c>
      <c r="H19" s="27" t="n">
        <v>504</v>
      </c>
      <c r="I19" s="46" t="n">
        <v>497</v>
      </c>
      <c r="J19" s="30" t="n">
        <v>516</v>
      </c>
      <c r="K19" s="31"/>
      <c r="L19" s="27"/>
      <c r="M19" s="30"/>
      <c r="N19" s="27" t="n">
        <v>546</v>
      </c>
      <c r="O19" s="32" t="n">
        <f aca="false">AVERAGE(E19:N19)</f>
        <v>523.285714285714</v>
      </c>
      <c r="P19" s="27" t="n">
        <v>486</v>
      </c>
      <c r="Q19" s="31" t="n">
        <v>519</v>
      </c>
      <c r="R19" s="31" t="n">
        <v>520</v>
      </c>
      <c r="S19" s="27" t="n">
        <v>378</v>
      </c>
      <c r="T19" s="46" t="n">
        <v>478</v>
      </c>
      <c r="U19" s="31" t="n">
        <v>463</v>
      </c>
      <c r="V19" s="31"/>
      <c r="W19" s="27" t="n">
        <v>468</v>
      </c>
      <c r="X19" s="46" t="n">
        <v>479</v>
      </c>
      <c r="Y19" s="31"/>
      <c r="Z19" s="32" t="n">
        <f aca="false">AVERAGE(P19:Y19)</f>
        <v>473.875</v>
      </c>
      <c r="AA19" s="32" t="n">
        <f aca="false">AVERAGE(E19:N19,P19:Y19)</f>
        <v>496.933333333333</v>
      </c>
      <c r="AB19" s="33" t="n">
        <f aca="false">SUM(E19:N19,P19:Y19)</f>
        <v>7454</v>
      </c>
      <c r="AC19" s="34" t="n">
        <f aca="false">COUNT(E19:N19,P19:Y19)</f>
        <v>15</v>
      </c>
    </row>
    <row r="20" customFormat="false" ht="12.75" hidden="false" customHeight="false" outlineLevel="0" collapsed="false">
      <c r="A20" s="23" t="s">
        <v>47</v>
      </c>
      <c r="B20" s="39" t="s">
        <v>48</v>
      </c>
      <c r="C20" s="25" t="n">
        <v>6023</v>
      </c>
      <c r="D20" s="26" t="s">
        <v>33</v>
      </c>
      <c r="E20" s="27"/>
      <c r="F20" s="31" t="n">
        <v>507</v>
      </c>
      <c r="G20" s="27" t="n">
        <v>536</v>
      </c>
      <c r="H20" s="30" t="n">
        <v>448</v>
      </c>
      <c r="I20" s="30"/>
      <c r="J20" s="30" t="n">
        <v>511</v>
      </c>
      <c r="K20" s="31" t="n">
        <v>537</v>
      </c>
      <c r="L20" s="27" t="n">
        <v>528</v>
      </c>
      <c r="M20" s="30" t="n">
        <v>495</v>
      </c>
      <c r="N20" s="27"/>
      <c r="O20" s="32" t="n">
        <f aca="false">AVERAGE(E20:N20)</f>
        <v>508.857142857143</v>
      </c>
      <c r="P20" s="27" t="n">
        <v>478</v>
      </c>
      <c r="Q20" s="31"/>
      <c r="R20" s="27" t="n">
        <v>472</v>
      </c>
      <c r="S20" s="30" t="n">
        <v>474</v>
      </c>
      <c r="T20" s="30" t="n">
        <v>475</v>
      </c>
      <c r="U20" s="31" t="n">
        <v>503</v>
      </c>
      <c r="V20" s="27" t="n">
        <v>449</v>
      </c>
      <c r="W20" s="30" t="n">
        <v>510</v>
      </c>
      <c r="X20" s="30" t="n">
        <v>516</v>
      </c>
      <c r="Y20" s="31" t="n">
        <v>497</v>
      </c>
      <c r="Z20" s="32" t="n">
        <f aca="false">AVERAGE(P20:Y20)</f>
        <v>486</v>
      </c>
      <c r="AA20" s="32" t="n">
        <f aca="false">AVERAGE(E20:N20,P20:Y20)</f>
        <v>496</v>
      </c>
      <c r="AB20" s="33" t="n">
        <f aca="false">SUM(E20:N20,P20:Y20)</f>
        <v>7936</v>
      </c>
      <c r="AC20" s="34" t="n">
        <f aca="false">COUNT(E20:N20,P20:Y20)</f>
        <v>16</v>
      </c>
    </row>
    <row r="21" customFormat="false" ht="12.75" hidden="false" customHeight="false" outlineLevel="0" collapsed="false">
      <c r="A21" s="23" t="s">
        <v>49</v>
      </c>
      <c r="B21" s="24" t="s">
        <v>50</v>
      </c>
      <c r="C21" s="25" t="n">
        <v>1038</v>
      </c>
      <c r="D21" s="26" t="s">
        <v>38</v>
      </c>
      <c r="E21" s="30" t="n">
        <v>474</v>
      </c>
      <c r="F21" s="40" t="n">
        <v>485</v>
      </c>
      <c r="G21" s="40" t="n">
        <v>471</v>
      </c>
      <c r="H21" s="38" t="n">
        <v>489</v>
      </c>
      <c r="I21" s="37" t="n">
        <v>559</v>
      </c>
      <c r="J21" s="30"/>
      <c r="K21" s="31" t="n">
        <v>488</v>
      </c>
      <c r="L21" s="27" t="n">
        <v>509</v>
      </c>
      <c r="M21" s="30" t="n">
        <v>499</v>
      </c>
      <c r="N21" s="27"/>
      <c r="O21" s="32" t="n">
        <f aca="false">AVERAGE(E21:N21)</f>
        <v>496.75</v>
      </c>
      <c r="P21" s="30"/>
      <c r="Q21" s="40"/>
      <c r="R21" s="40"/>
      <c r="S21" s="38" t="n">
        <v>441</v>
      </c>
      <c r="T21" s="37" t="n">
        <v>489</v>
      </c>
      <c r="U21" s="40" t="n">
        <v>485</v>
      </c>
      <c r="V21" s="40" t="n">
        <v>508</v>
      </c>
      <c r="W21" s="38" t="n">
        <v>526</v>
      </c>
      <c r="X21" s="37" t="n">
        <v>447</v>
      </c>
      <c r="Y21" s="40" t="n">
        <v>528</v>
      </c>
      <c r="Z21" s="32" t="n">
        <f aca="false">AVERAGE(P21:Y21)</f>
        <v>489.142857142857</v>
      </c>
      <c r="AA21" s="32" t="n">
        <f aca="false">AVERAGE(E21:N21,P21:Y21)</f>
        <v>493.2</v>
      </c>
      <c r="AB21" s="33" t="n">
        <f aca="false">SUM(E21:N21,P21:Y21)</f>
        <v>7398</v>
      </c>
      <c r="AC21" s="34" t="n">
        <f aca="false">COUNT(E21:N21,P21:Y21)</f>
        <v>15</v>
      </c>
    </row>
    <row r="22" customFormat="false" ht="12.75" hidden="false" customHeight="false" outlineLevel="0" collapsed="false">
      <c r="A22" s="23" t="s">
        <v>51</v>
      </c>
      <c r="B22" s="24" t="s">
        <v>52</v>
      </c>
      <c r="C22" s="25" t="n">
        <v>1360</v>
      </c>
      <c r="D22" s="26" t="s">
        <v>53</v>
      </c>
      <c r="E22" s="27" t="n">
        <v>434</v>
      </c>
      <c r="F22" s="28"/>
      <c r="G22" s="29" t="n">
        <v>468</v>
      </c>
      <c r="H22" s="29" t="n">
        <v>441</v>
      </c>
      <c r="I22" s="29"/>
      <c r="J22" s="30" t="n">
        <v>460</v>
      </c>
      <c r="K22" s="31" t="n">
        <v>427</v>
      </c>
      <c r="L22" s="27" t="n">
        <v>517</v>
      </c>
      <c r="M22" s="30" t="n">
        <v>490</v>
      </c>
      <c r="N22" s="27"/>
      <c r="O22" s="32" t="n">
        <f aca="false">AVERAGE(E22:N22)</f>
        <v>462.428571428571</v>
      </c>
      <c r="P22" s="27" t="n">
        <v>468</v>
      </c>
      <c r="Q22" s="28" t="n">
        <v>519</v>
      </c>
      <c r="R22" s="29" t="n">
        <v>530</v>
      </c>
      <c r="S22" s="29" t="n">
        <v>499</v>
      </c>
      <c r="T22" s="29"/>
      <c r="U22" s="28" t="n">
        <v>502</v>
      </c>
      <c r="V22" s="29" t="n">
        <v>478</v>
      </c>
      <c r="W22" s="29"/>
      <c r="X22" s="29"/>
      <c r="Y22" s="28"/>
      <c r="Z22" s="32" t="n">
        <f aca="false">AVERAGE(P22:Y22)</f>
        <v>499.333333333333</v>
      </c>
      <c r="AA22" s="32" t="n">
        <f aca="false">AVERAGE(E22:N22,P22:Y22)</f>
        <v>479.461538461538</v>
      </c>
      <c r="AB22" s="33" t="n">
        <f aca="false">SUM(E22:N22,P22:Y22)</f>
        <v>6233</v>
      </c>
      <c r="AC22" s="34" t="n">
        <f aca="false">COUNT(E22:N22,P22:Y22)</f>
        <v>13</v>
      </c>
    </row>
    <row r="23" customFormat="false" ht="13.5" hidden="false" customHeight="false" outlineLevel="0" collapsed="false">
      <c r="A23" s="47" t="s">
        <v>54</v>
      </c>
      <c r="B23" s="48" t="s">
        <v>55</v>
      </c>
      <c r="C23" s="49" t="n">
        <v>1133</v>
      </c>
      <c r="D23" s="50" t="s">
        <v>28</v>
      </c>
      <c r="E23" s="51" t="n">
        <v>503</v>
      </c>
      <c r="F23" s="52"/>
      <c r="G23" s="51" t="n">
        <v>450</v>
      </c>
      <c r="H23" s="51" t="n">
        <v>464</v>
      </c>
      <c r="I23" s="51" t="n">
        <v>477</v>
      </c>
      <c r="J23" s="51" t="n">
        <v>486</v>
      </c>
      <c r="K23" s="53" t="n">
        <v>538</v>
      </c>
      <c r="L23" s="54"/>
      <c r="M23" s="51"/>
      <c r="N23" s="54"/>
      <c r="O23" s="55" t="n">
        <f aca="false">AVERAGE(E23:N23)</f>
        <v>486.333333333333</v>
      </c>
      <c r="P23" s="51" t="n">
        <v>491</v>
      </c>
      <c r="Q23" s="52" t="n">
        <v>489</v>
      </c>
      <c r="R23" s="51" t="n">
        <v>456</v>
      </c>
      <c r="S23" s="51"/>
      <c r="T23" s="51" t="n">
        <v>403</v>
      </c>
      <c r="U23" s="52" t="n">
        <v>524</v>
      </c>
      <c r="V23" s="51" t="n">
        <v>470</v>
      </c>
      <c r="W23" s="51"/>
      <c r="X23" s="51"/>
      <c r="Y23" s="52"/>
      <c r="Z23" s="55" t="n">
        <f aca="false">AVERAGE(P23:Y23)</f>
        <v>472.166666666667</v>
      </c>
      <c r="AA23" s="55" t="n">
        <f aca="false">AVERAGE(E23:N23,P23:Y23)</f>
        <v>479.25</v>
      </c>
      <c r="AB23" s="56" t="n">
        <f aca="false">SUM(E23:N23,P23:Y23)</f>
        <v>5751</v>
      </c>
      <c r="AC23" s="57" t="n">
        <f aca="false">COUNT(E23:N23,P23:Y23)</f>
        <v>12</v>
      </c>
    </row>
    <row r="24" customFormat="false" ht="13.5" hidden="false" customHeight="false" outlineLevel="0" collapsed="false">
      <c r="A24" s="58" t="s">
        <v>56</v>
      </c>
      <c r="B24" s="24" t="s">
        <v>57</v>
      </c>
      <c r="C24" s="25" t="n">
        <v>1126</v>
      </c>
      <c r="D24" s="26" t="s">
        <v>33</v>
      </c>
      <c r="E24" s="38" t="n">
        <v>562</v>
      </c>
      <c r="F24" s="41" t="n">
        <v>582</v>
      </c>
      <c r="G24" s="41" t="n">
        <v>577</v>
      </c>
      <c r="H24" s="37"/>
      <c r="I24" s="59"/>
      <c r="J24" s="37"/>
      <c r="K24" s="41"/>
      <c r="L24" s="38"/>
      <c r="M24" s="37"/>
      <c r="N24" s="38"/>
      <c r="O24" s="60" t="n">
        <f aca="false">AVERAGE(E24:N24)</f>
        <v>573.666666666667</v>
      </c>
      <c r="P24" s="38"/>
      <c r="Q24" s="41"/>
      <c r="R24" s="41"/>
      <c r="S24" s="37"/>
      <c r="T24" s="59"/>
      <c r="U24" s="41"/>
      <c r="V24" s="41"/>
      <c r="W24" s="37"/>
      <c r="X24" s="59"/>
      <c r="Y24" s="41"/>
      <c r="Z24" s="60" t="e">
        <f aca="false">AVERAGE(P24:Y24)</f>
        <v>#DIV/0!</v>
      </c>
      <c r="AA24" s="60" t="n">
        <f aca="false">AVERAGE(E24:N24,P24:Y24)</f>
        <v>573.666666666667</v>
      </c>
      <c r="AB24" s="61" t="n">
        <f aca="false">SUM(E24:N24,P24:Y24)</f>
        <v>1721</v>
      </c>
      <c r="AC24" s="62" t="n">
        <f aca="false">COUNT(E24:N24,P24:Y24)</f>
        <v>3</v>
      </c>
    </row>
    <row r="25" customFormat="false" ht="12.75" hidden="false" customHeight="false" outlineLevel="0" collapsed="false">
      <c r="A25" s="23" t="s">
        <v>58</v>
      </c>
      <c r="B25" s="24" t="s">
        <v>59</v>
      </c>
      <c r="C25" s="25" t="n">
        <v>1055</v>
      </c>
      <c r="D25" s="26" t="s">
        <v>33</v>
      </c>
      <c r="E25" s="27"/>
      <c r="F25" s="63" t="n">
        <v>575</v>
      </c>
      <c r="G25" s="27"/>
      <c r="H25" s="27"/>
      <c r="I25" s="30"/>
      <c r="J25" s="30"/>
      <c r="K25" s="31"/>
      <c r="L25" s="27" t="n">
        <v>553</v>
      </c>
      <c r="M25" s="30" t="n">
        <v>589</v>
      </c>
      <c r="N25" s="27"/>
      <c r="O25" s="32" t="n">
        <f aca="false">AVERAGE(E25:N25)</f>
        <v>572.333333333333</v>
      </c>
      <c r="P25" s="27"/>
      <c r="Q25" s="63"/>
      <c r="R25" s="27"/>
      <c r="S25" s="27"/>
      <c r="T25" s="30"/>
      <c r="U25" s="63"/>
      <c r="V25" s="27"/>
      <c r="W25" s="27" t="n">
        <v>519</v>
      </c>
      <c r="X25" s="30" t="n">
        <v>528</v>
      </c>
      <c r="Y25" s="63"/>
      <c r="Z25" s="32" t="n">
        <f aca="false">AVERAGE(P25:Y25)</f>
        <v>523.5</v>
      </c>
      <c r="AA25" s="32" t="n">
        <f aca="false">AVERAGE(E25:N25,P25:Y25)</f>
        <v>552.8</v>
      </c>
      <c r="AB25" s="33" t="n">
        <f aca="false">SUM(E25:N25,P25:Y25)</f>
        <v>2764</v>
      </c>
      <c r="AC25" s="34" t="n">
        <f aca="false">COUNT(E25:N25,P25:Y25)</f>
        <v>5</v>
      </c>
    </row>
    <row r="26" customFormat="false" ht="12.75" hidden="false" customHeight="false" outlineLevel="0" collapsed="false">
      <c r="A26" s="23" t="s">
        <v>60</v>
      </c>
      <c r="B26" s="24" t="s">
        <v>61</v>
      </c>
      <c r="C26" s="25" t="n">
        <v>1292</v>
      </c>
      <c r="D26" s="26" t="s">
        <v>28</v>
      </c>
      <c r="E26" s="30"/>
      <c r="F26" s="31"/>
      <c r="G26" s="28"/>
      <c r="H26" s="30" t="n">
        <v>555</v>
      </c>
      <c r="I26" s="27"/>
      <c r="J26" s="30"/>
      <c r="K26" s="31"/>
      <c r="L26" s="27"/>
      <c r="M26" s="30"/>
      <c r="N26" s="27" t="n">
        <v>552</v>
      </c>
      <c r="O26" s="32" t="n">
        <f aca="false">AVERAGE(E26:N26)</f>
        <v>553.5</v>
      </c>
      <c r="P26" s="30" t="n">
        <v>530</v>
      </c>
      <c r="Q26" s="31"/>
      <c r="R26" s="28"/>
      <c r="S26" s="30" t="n">
        <v>509</v>
      </c>
      <c r="T26" s="27"/>
      <c r="U26" s="31"/>
      <c r="V26" s="28"/>
      <c r="W26" s="30"/>
      <c r="X26" s="27" t="n">
        <v>565</v>
      </c>
      <c r="Y26" s="31" t="n">
        <v>539</v>
      </c>
      <c r="Z26" s="32" t="n">
        <f aca="false">AVERAGE(P26:Y26)</f>
        <v>535.75</v>
      </c>
      <c r="AA26" s="32" t="n">
        <f aca="false">AVERAGE(E26:N26,P26:Y26)</f>
        <v>541.666666666667</v>
      </c>
      <c r="AB26" s="33" t="n">
        <f aca="false">SUM(E26:N26,P26:Y26)</f>
        <v>3250</v>
      </c>
      <c r="AC26" s="34" t="n">
        <f aca="false">COUNT(E26:N26,P26:Y26)</f>
        <v>6</v>
      </c>
    </row>
    <row r="27" customFormat="false" ht="12.75" hidden="false" customHeight="false" outlineLevel="0" collapsed="false">
      <c r="A27" s="23" t="s">
        <v>62</v>
      </c>
      <c r="B27" s="24" t="s">
        <v>63</v>
      </c>
      <c r="C27" s="25" t="n">
        <v>1698</v>
      </c>
      <c r="D27" s="26" t="s">
        <v>28</v>
      </c>
      <c r="E27" s="30"/>
      <c r="F27" s="41"/>
      <c r="G27" s="41"/>
      <c r="H27" s="37"/>
      <c r="I27" s="38"/>
      <c r="J27" s="30"/>
      <c r="K27" s="31"/>
      <c r="L27" s="27"/>
      <c r="M27" s="30"/>
      <c r="N27" s="27" t="n">
        <v>557</v>
      </c>
      <c r="O27" s="32" t="n">
        <f aca="false">AVERAGE(E27:N27)</f>
        <v>557</v>
      </c>
      <c r="P27" s="30"/>
      <c r="Q27" s="41"/>
      <c r="R27" s="41"/>
      <c r="S27" s="37"/>
      <c r="T27" s="38"/>
      <c r="U27" s="41"/>
      <c r="V27" s="41"/>
      <c r="W27" s="37"/>
      <c r="X27" s="38"/>
      <c r="Y27" s="41" t="n">
        <v>525</v>
      </c>
      <c r="Z27" s="32" t="n">
        <f aca="false">AVERAGE(P27:Y27)</f>
        <v>525</v>
      </c>
      <c r="AA27" s="32" t="n">
        <f aca="false">AVERAGE(E27:N27,P27:Y27)</f>
        <v>541</v>
      </c>
      <c r="AB27" s="33" t="n">
        <f aca="false">SUM(E27:N27,P27:Y27)</f>
        <v>1082</v>
      </c>
      <c r="AC27" s="34" t="n">
        <f aca="false">COUNT(E27:N27,P27:Y27)</f>
        <v>2</v>
      </c>
    </row>
    <row r="28" customFormat="false" ht="12.75" hidden="false" customHeight="false" outlineLevel="0" collapsed="false">
      <c r="A28" s="23" t="s">
        <v>64</v>
      </c>
      <c r="B28" s="24" t="s">
        <v>65</v>
      </c>
      <c r="C28" s="25" t="n">
        <v>2049</v>
      </c>
      <c r="D28" s="26" t="s">
        <v>25</v>
      </c>
      <c r="E28" s="27"/>
      <c r="F28" s="41"/>
      <c r="G28" s="37"/>
      <c r="H28" s="38" t="n">
        <v>545</v>
      </c>
      <c r="I28" s="37"/>
      <c r="J28" s="30" t="n">
        <v>524</v>
      </c>
      <c r="K28" s="31"/>
      <c r="L28" s="27"/>
      <c r="M28" s="30"/>
      <c r="N28" s="27"/>
      <c r="O28" s="32" t="n">
        <f aca="false">AVERAGE(E28:N28)</f>
        <v>534.5</v>
      </c>
      <c r="P28" s="27"/>
      <c r="Q28" s="41"/>
      <c r="R28" s="37"/>
      <c r="S28" s="38"/>
      <c r="T28" s="37"/>
      <c r="U28" s="41"/>
      <c r="V28" s="37"/>
      <c r="W28" s="38"/>
      <c r="X28" s="37"/>
      <c r="Y28" s="41"/>
      <c r="Z28" s="32" t="e">
        <f aca="false">AVERAGE(P28:Y28)</f>
        <v>#DIV/0!</v>
      </c>
      <c r="AA28" s="32" t="n">
        <f aca="false">AVERAGE(E28:N28,P28:Y28)</f>
        <v>534.5</v>
      </c>
      <c r="AB28" s="33" t="n">
        <f aca="false">SUM(E28:N28,P28:Y28)</f>
        <v>1069</v>
      </c>
      <c r="AC28" s="34" t="n">
        <f aca="false">COUNT(E28:N28,P28:Y28)</f>
        <v>2</v>
      </c>
    </row>
    <row r="29" customFormat="false" ht="12.75" hidden="false" customHeight="false" outlineLevel="0" collapsed="false">
      <c r="A29" s="23" t="s">
        <v>66</v>
      </c>
      <c r="B29" s="24" t="s">
        <v>67</v>
      </c>
      <c r="C29" s="25" t="n">
        <v>1112</v>
      </c>
      <c r="D29" s="26" t="s">
        <v>25</v>
      </c>
      <c r="E29" s="27"/>
      <c r="F29" s="40"/>
      <c r="G29" s="64"/>
      <c r="H29" s="36"/>
      <c r="I29" s="36"/>
      <c r="J29" s="30"/>
      <c r="K29" s="31" t="n">
        <v>544</v>
      </c>
      <c r="L29" s="27" t="n">
        <v>520</v>
      </c>
      <c r="M29" s="30"/>
      <c r="N29" s="27"/>
      <c r="O29" s="32" t="n">
        <f aca="false">AVERAGE(E29:N29)</f>
        <v>532</v>
      </c>
      <c r="P29" s="27"/>
      <c r="Q29" s="40"/>
      <c r="R29" s="64"/>
      <c r="S29" s="36"/>
      <c r="T29" s="36"/>
      <c r="U29" s="40"/>
      <c r="V29" s="64"/>
      <c r="W29" s="36"/>
      <c r="X29" s="36"/>
      <c r="Y29" s="40"/>
      <c r="Z29" s="32" t="e">
        <f aca="false">AVERAGE(P29:Y29)</f>
        <v>#DIV/0!</v>
      </c>
      <c r="AA29" s="32" t="n">
        <f aca="false">AVERAGE(E29:N29,P29:Y29)</f>
        <v>532</v>
      </c>
      <c r="AB29" s="33" t="n">
        <f aca="false">SUM(E29:N29,P29:Y29)</f>
        <v>1064</v>
      </c>
      <c r="AC29" s="34" t="n">
        <f aca="false">COUNT(E29:N29,P29:Y29)</f>
        <v>2</v>
      </c>
    </row>
    <row r="30" customFormat="false" ht="12.75" hidden="false" customHeight="false" outlineLevel="0" collapsed="false">
      <c r="A30" s="23" t="s">
        <v>68</v>
      </c>
      <c r="B30" s="24" t="s">
        <v>69</v>
      </c>
      <c r="C30" s="25" t="n">
        <v>1045</v>
      </c>
      <c r="D30" s="26" t="s">
        <v>28</v>
      </c>
      <c r="E30" s="30"/>
      <c r="F30" s="41" t="n">
        <v>544</v>
      </c>
      <c r="G30" s="37"/>
      <c r="H30" s="37"/>
      <c r="I30" s="38"/>
      <c r="J30" s="30"/>
      <c r="K30" s="31"/>
      <c r="L30" s="27"/>
      <c r="M30" s="30"/>
      <c r="N30" s="27"/>
      <c r="O30" s="32" t="n">
        <f aca="false">AVERAGE(E30:N30)</f>
        <v>544</v>
      </c>
      <c r="P30" s="30"/>
      <c r="Q30" s="41"/>
      <c r="R30" s="37"/>
      <c r="S30" s="37"/>
      <c r="T30" s="38" t="n">
        <v>520</v>
      </c>
      <c r="U30" s="41"/>
      <c r="V30" s="37"/>
      <c r="W30" s="37"/>
      <c r="X30" s="38"/>
      <c r="Y30" s="41"/>
      <c r="Z30" s="32" t="n">
        <f aca="false">AVERAGE(P30:Y30)</f>
        <v>520</v>
      </c>
      <c r="AA30" s="32" t="n">
        <f aca="false">AVERAGE(E30:N30,P30:Y30)</f>
        <v>532</v>
      </c>
      <c r="AB30" s="33" t="n">
        <f aca="false">SUM(E30:N30,P30:Y30)</f>
        <v>1064</v>
      </c>
      <c r="AC30" s="34" t="n">
        <f aca="false">COUNT(E30:N30,P30:Y30)</f>
        <v>2</v>
      </c>
    </row>
    <row r="31" customFormat="false" ht="12.75" hidden="false" customHeight="false" outlineLevel="0" collapsed="false">
      <c r="A31" s="23" t="s">
        <v>70</v>
      </c>
      <c r="B31" s="24" t="s">
        <v>71</v>
      </c>
      <c r="C31" s="25" t="n">
        <v>1209</v>
      </c>
      <c r="D31" s="26" t="s">
        <v>28</v>
      </c>
      <c r="E31" s="30" t="n">
        <v>500</v>
      </c>
      <c r="F31" s="35"/>
      <c r="G31" s="37" t="n">
        <v>532</v>
      </c>
      <c r="H31" s="37"/>
      <c r="I31" s="37" t="n">
        <v>570</v>
      </c>
      <c r="J31" s="30"/>
      <c r="K31" s="31"/>
      <c r="L31" s="27"/>
      <c r="M31" s="30"/>
      <c r="N31" s="27"/>
      <c r="O31" s="32" t="n">
        <f aca="false">AVERAGE(E31:N31)</f>
        <v>534</v>
      </c>
      <c r="P31" s="30"/>
      <c r="Q31" s="35"/>
      <c r="R31" s="37"/>
      <c r="S31" s="37"/>
      <c r="T31" s="37"/>
      <c r="U31" s="35"/>
      <c r="V31" s="37"/>
      <c r="W31" s="37" t="n">
        <v>523</v>
      </c>
      <c r="X31" s="37"/>
      <c r="Y31" s="35"/>
      <c r="Z31" s="32" t="n">
        <f aca="false">AVERAGE(P31:Y31)</f>
        <v>523</v>
      </c>
      <c r="AA31" s="32" t="n">
        <f aca="false">AVERAGE(E31:N31,P31:Y31)</f>
        <v>531.25</v>
      </c>
      <c r="AB31" s="33" t="n">
        <f aca="false">SUM(E31:N31,P31:Y31)</f>
        <v>2125</v>
      </c>
      <c r="AC31" s="34" t="n">
        <f aca="false">COUNT(E31:N31,P31:Y31)</f>
        <v>4</v>
      </c>
    </row>
    <row r="32" customFormat="false" ht="12.75" hidden="false" customHeight="false" outlineLevel="0" collapsed="false">
      <c r="A32" s="23" t="s">
        <v>72</v>
      </c>
      <c r="B32" s="24" t="s">
        <v>73</v>
      </c>
      <c r="C32" s="25" t="n">
        <v>1144</v>
      </c>
      <c r="D32" s="26" t="s">
        <v>33</v>
      </c>
      <c r="E32" s="27"/>
      <c r="F32" s="41"/>
      <c r="G32" s="37" t="n">
        <v>518</v>
      </c>
      <c r="H32" s="38" t="n">
        <v>510</v>
      </c>
      <c r="I32" s="59" t="n">
        <v>539</v>
      </c>
      <c r="J32" s="30"/>
      <c r="K32" s="31" t="n">
        <v>555</v>
      </c>
      <c r="L32" s="27"/>
      <c r="M32" s="30"/>
      <c r="N32" s="27" t="n">
        <v>516</v>
      </c>
      <c r="O32" s="65" t="n">
        <f aca="false">AVERAGE(E32:N32)</f>
        <v>527.6</v>
      </c>
      <c r="P32" s="27"/>
      <c r="Q32" s="41" t="n">
        <v>536</v>
      </c>
      <c r="R32" s="37"/>
      <c r="S32" s="38"/>
      <c r="T32" s="59"/>
      <c r="U32" s="41"/>
      <c r="V32" s="37"/>
      <c r="W32" s="38"/>
      <c r="X32" s="59"/>
      <c r="Y32" s="41"/>
      <c r="Z32" s="32" t="n">
        <f aca="false">AVERAGE(P32:Y32)</f>
        <v>536</v>
      </c>
      <c r="AA32" s="32" t="n">
        <f aca="false">AVERAGE(E32:N32,P32:Y32)</f>
        <v>529</v>
      </c>
      <c r="AB32" s="33" t="n">
        <f aca="false">SUM(E32:N32,P32:Y32)</f>
        <v>3174</v>
      </c>
      <c r="AC32" s="34" t="n">
        <f aca="false">COUNT(E32:N32,P32:Y32)</f>
        <v>6</v>
      </c>
    </row>
    <row r="33" customFormat="false" ht="12.75" hidden="false" customHeight="false" outlineLevel="0" collapsed="false">
      <c r="A33" s="23" t="s">
        <v>74</v>
      </c>
      <c r="B33" s="24" t="s">
        <v>75</v>
      </c>
      <c r="C33" s="25" t="n">
        <v>1436</v>
      </c>
      <c r="D33" s="42" t="s">
        <v>25</v>
      </c>
      <c r="E33" s="27"/>
      <c r="F33" s="30"/>
      <c r="G33" s="30"/>
      <c r="H33" s="27"/>
      <c r="I33" s="66" t="n">
        <v>533</v>
      </c>
      <c r="J33" s="30"/>
      <c r="K33" s="31"/>
      <c r="L33" s="27"/>
      <c r="M33" s="30"/>
      <c r="N33" s="67"/>
      <c r="O33" s="60" t="n">
        <f aca="false">AVERAGE(E33:N33)</f>
        <v>533</v>
      </c>
      <c r="P33" s="28"/>
      <c r="Q33" s="30" t="n">
        <v>524</v>
      </c>
      <c r="R33" s="30"/>
      <c r="S33" s="27"/>
      <c r="T33" s="66"/>
      <c r="U33" s="31"/>
      <c r="V33" s="30"/>
      <c r="W33" s="27"/>
      <c r="X33" s="66"/>
      <c r="Y33" s="31"/>
      <c r="Z33" s="32" t="n">
        <f aca="false">AVERAGE(P33:Y33)</f>
        <v>524</v>
      </c>
      <c r="AA33" s="32" t="n">
        <f aca="false">AVERAGE(E33:N33,P33:Y33)</f>
        <v>528.5</v>
      </c>
      <c r="AB33" s="33" t="n">
        <f aca="false">SUM(E33:N33,P33:Y33)</f>
        <v>1057</v>
      </c>
      <c r="AC33" s="34" t="n">
        <f aca="false">COUNT(E33:N33,P33:Y33)</f>
        <v>2</v>
      </c>
    </row>
    <row r="34" customFormat="false" ht="12.75" hidden="false" customHeight="false" outlineLevel="0" collapsed="false">
      <c r="A34" s="58" t="s">
        <v>76</v>
      </c>
      <c r="B34" s="24" t="s">
        <v>77</v>
      </c>
      <c r="C34" s="25" t="n">
        <v>1459</v>
      </c>
      <c r="D34" s="26" t="s">
        <v>33</v>
      </c>
      <c r="E34" s="38"/>
      <c r="F34" s="68"/>
      <c r="G34" s="37"/>
      <c r="H34" s="69"/>
      <c r="I34" s="70" t="n">
        <v>557</v>
      </c>
      <c r="J34" s="30" t="n">
        <v>546</v>
      </c>
      <c r="K34" s="31" t="n">
        <v>553</v>
      </c>
      <c r="L34" s="27"/>
      <c r="M34" s="30" t="n">
        <v>530</v>
      </c>
      <c r="N34" s="27"/>
      <c r="O34" s="60" t="n">
        <f aca="false">AVERAGE(E34:N34)</f>
        <v>546.5</v>
      </c>
      <c r="P34" s="38"/>
      <c r="Q34" s="68"/>
      <c r="R34" s="37" t="n">
        <v>501</v>
      </c>
      <c r="S34" s="69"/>
      <c r="T34" s="70"/>
      <c r="U34" s="68"/>
      <c r="V34" s="37" t="n">
        <v>494</v>
      </c>
      <c r="W34" s="69" t="n">
        <v>484</v>
      </c>
      <c r="X34" s="70"/>
      <c r="Y34" s="68" t="n">
        <v>537</v>
      </c>
      <c r="Z34" s="60" t="n">
        <f aca="false">AVERAGE(P34:Y34)</f>
        <v>504</v>
      </c>
      <c r="AA34" s="60" t="n">
        <f aca="false">AVERAGE(E34:N34,P34:Y34)</f>
        <v>525.25</v>
      </c>
      <c r="AB34" s="61" t="n">
        <f aca="false">SUM(E34:N34,P34:Y34)</f>
        <v>4202</v>
      </c>
      <c r="AC34" s="62" t="n">
        <f aca="false">COUNT(E34:N34,P34:Y34)</f>
        <v>8</v>
      </c>
    </row>
    <row r="35" customFormat="false" ht="12.75" hidden="false" customHeight="false" outlineLevel="0" collapsed="false">
      <c r="A35" s="23" t="s">
        <v>78</v>
      </c>
      <c r="B35" s="24" t="s">
        <v>79</v>
      </c>
      <c r="C35" s="25" t="n">
        <v>1909</v>
      </c>
      <c r="D35" s="26" t="s">
        <v>18</v>
      </c>
      <c r="E35" s="38"/>
      <c r="F35" s="71"/>
      <c r="G35" s="27"/>
      <c r="H35" s="72" t="n">
        <v>532</v>
      </c>
      <c r="I35" s="72" t="n">
        <v>544</v>
      </c>
      <c r="J35" s="30"/>
      <c r="K35" s="31" t="n">
        <v>545</v>
      </c>
      <c r="L35" s="27" t="n">
        <v>492</v>
      </c>
      <c r="M35" s="30" t="n">
        <v>527</v>
      </c>
      <c r="N35" s="27" t="n">
        <v>565</v>
      </c>
      <c r="O35" s="32" t="n">
        <f aca="false">AVERAGE(E35:N35)</f>
        <v>534.166666666667</v>
      </c>
      <c r="P35" s="38"/>
      <c r="Q35" s="71" t="n">
        <v>558</v>
      </c>
      <c r="R35" s="27" t="n">
        <v>502</v>
      </c>
      <c r="S35" s="72"/>
      <c r="T35" s="72" t="n">
        <v>536</v>
      </c>
      <c r="U35" s="71"/>
      <c r="V35" s="27" t="n">
        <v>535</v>
      </c>
      <c r="W35" s="72"/>
      <c r="X35" s="72"/>
      <c r="Y35" s="71" t="n">
        <v>438</v>
      </c>
      <c r="Z35" s="32" t="n">
        <f aca="false">AVERAGE(P35:Y35)</f>
        <v>513.8</v>
      </c>
      <c r="AA35" s="32" t="n">
        <f aca="false">AVERAGE(E35:N35,P35:Y35)</f>
        <v>524.909090909091</v>
      </c>
      <c r="AB35" s="33" t="n">
        <f aca="false">SUM(E35:N35,P35:Y35)</f>
        <v>5774</v>
      </c>
      <c r="AC35" s="34" t="n">
        <f aca="false">COUNT(E35:N35,P35:Y35)</f>
        <v>11</v>
      </c>
    </row>
    <row r="36" customFormat="false" ht="12.75" hidden="false" customHeight="false" outlineLevel="0" collapsed="false">
      <c r="A36" s="23" t="s">
        <v>80</v>
      </c>
      <c r="B36" s="24" t="s">
        <v>81</v>
      </c>
      <c r="C36" s="25" t="n">
        <v>1372</v>
      </c>
      <c r="D36" s="26" t="s">
        <v>53</v>
      </c>
      <c r="E36" s="38"/>
      <c r="F36" s="73" t="n">
        <v>539</v>
      </c>
      <c r="G36" s="74"/>
      <c r="H36" s="74"/>
      <c r="I36" s="74"/>
      <c r="J36" s="30"/>
      <c r="K36" s="31"/>
      <c r="L36" s="27"/>
      <c r="M36" s="30"/>
      <c r="N36" s="27"/>
      <c r="O36" s="60" t="n">
        <f aca="false">AVERAGE(E36:N36)</f>
        <v>539</v>
      </c>
      <c r="P36" s="38" t="n">
        <v>509</v>
      </c>
      <c r="Q36" s="73"/>
      <c r="R36" s="74"/>
      <c r="S36" s="74"/>
      <c r="T36" s="74"/>
      <c r="U36" s="73"/>
      <c r="V36" s="74"/>
      <c r="W36" s="74"/>
      <c r="X36" s="74"/>
      <c r="Y36" s="73"/>
      <c r="Z36" s="60" t="n">
        <f aca="false">AVERAGE(P36:Y36)</f>
        <v>509</v>
      </c>
      <c r="AA36" s="60" t="n">
        <f aca="false">AVERAGE(E36:N36,P36:Y36)</f>
        <v>524</v>
      </c>
      <c r="AB36" s="61" t="n">
        <f aca="false">SUM(E36:N36,P36:Y36)</f>
        <v>1048</v>
      </c>
      <c r="AC36" s="34" t="n">
        <f aca="false">COUNT(E36:N36,P36:Y36)</f>
        <v>2</v>
      </c>
    </row>
    <row r="37" customFormat="false" ht="12.75" hidden="false" customHeight="false" outlineLevel="0" collapsed="false">
      <c r="A37" s="23" t="s">
        <v>82</v>
      </c>
      <c r="B37" s="24" t="s">
        <v>83</v>
      </c>
      <c r="C37" s="25" t="n">
        <v>1944</v>
      </c>
      <c r="D37" s="26" t="s">
        <v>28</v>
      </c>
      <c r="E37" s="37"/>
      <c r="F37" s="75" t="n">
        <v>497</v>
      </c>
      <c r="G37" s="74"/>
      <c r="H37" s="74"/>
      <c r="I37" s="72"/>
      <c r="J37" s="30" t="n">
        <v>523</v>
      </c>
      <c r="K37" s="31" t="n">
        <v>547</v>
      </c>
      <c r="L37" s="27"/>
      <c r="M37" s="30" t="n">
        <v>558</v>
      </c>
      <c r="N37" s="27"/>
      <c r="O37" s="32" t="n">
        <f aca="false">AVERAGE(E37:N37)</f>
        <v>531.25</v>
      </c>
      <c r="P37" s="37"/>
      <c r="Q37" s="75"/>
      <c r="R37" s="74" t="n">
        <v>497</v>
      </c>
      <c r="S37" s="74"/>
      <c r="T37" s="72"/>
      <c r="U37" s="75" t="n">
        <v>534</v>
      </c>
      <c r="V37" s="74" t="n">
        <v>505</v>
      </c>
      <c r="W37" s="74"/>
      <c r="X37" s="72"/>
      <c r="Y37" s="75"/>
      <c r="Z37" s="32" t="n">
        <f aca="false">AVERAGE(P37:Y37)</f>
        <v>512</v>
      </c>
      <c r="AA37" s="32" t="n">
        <f aca="false">AVERAGE(E37:N37,P37:Y37)</f>
        <v>523</v>
      </c>
      <c r="AB37" s="33" t="n">
        <f aca="false">SUM(E37:N37,P37:Y37)</f>
        <v>3661</v>
      </c>
      <c r="AC37" s="34" t="n">
        <f aca="false">COUNT(E37:N37,P37:Y37)</f>
        <v>7</v>
      </c>
    </row>
    <row r="38" customFormat="false" ht="12.75" hidden="false" customHeight="false" outlineLevel="0" collapsed="false">
      <c r="A38" s="23" t="s">
        <v>84</v>
      </c>
      <c r="B38" s="24" t="s">
        <v>85</v>
      </c>
      <c r="C38" s="25" t="n">
        <v>1658</v>
      </c>
      <c r="D38" s="26" t="s">
        <v>38</v>
      </c>
      <c r="E38" s="37"/>
      <c r="F38" s="75"/>
      <c r="G38" s="74" t="n">
        <v>543</v>
      </c>
      <c r="H38" s="76"/>
      <c r="I38" s="72"/>
      <c r="J38" s="30"/>
      <c r="K38" s="31"/>
      <c r="L38" s="27" t="n">
        <v>500</v>
      </c>
      <c r="M38" s="30"/>
      <c r="N38" s="27"/>
      <c r="O38" s="32" t="n">
        <f aca="false">AVERAGE(E38:N38)</f>
        <v>521.5</v>
      </c>
      <c r="P38" s="37"/>
      <c r="Q38" s="75"/>
      <c r="R38" s="74"/>
      <c r="S38" s="76"/>
      <c r="T38" s="72"/>
      <c r="U38" s="75"/>
      <c r="V38" s="74"/>
      <c r="W38" s="76"/>
      <c r="X38" s="72"/>
      <c r="Y38" s="75"/>
      <c r="Z38" s="32" t="e">
        <f aca="false">AVERAGE(P38:Y38)</f>
        <v>#DIV/0!</v>
      </c>
      <c r="AA38" s="32" t="n">
        <f aca="false">AVERAGE(E38:N38,P38:Y38)</f>
        <v>521.5</v>
      </c>
      <c r="AB38" s="33" t="n">
        <f aca="false">SUM(E38:N38,P38:Y38)</f>
        <v>1043</v>
      </c>
      <c r="AC38" s="34" t="n">
        <f aca="false">COUNT(E38:N38,P38:Y38)</f>
        <v>2</v>
      </c>
    </row>
    <row r="39" customFormat="false" ht="12.75" hidden="false" customHeight="false" outlineLevel="0" collapsed="false">
      <c r="A39" s="23" t="s">
        <v>86</v>
      </c>
      <c r="B39" s="24" t="s">
        <v>87</v>
      </c>
      <c r="C39" s="25" t="n">
        <v>1155</v>
      </c>
      <c r="D39" s="26" t="s">
        <v>33</v>
      </c>
      <c r="E39" s="38"/>
      <c r="F39" s="31"/>
      <c r="G39" s="30"/>
      <c r="H39" s="44"/>
      <c r="I39" s="27"/>
      <c r="J39" s="30"/>
      <c r="K39" s="31"/>
      <c r="L39" s="27"/>
      <c r="M39" s="30"/>
      <c r="N39" s="27"/>
      <c r="O39" s="32" t="e">
        <f aca="false">AVERAGE(E39:N39)</f>
        <v>#DIV/0!</v>
      </c>
      <c r="P39" s="38"/>
      <c r="Q39" s="31"/>
      <c r="R39" s="30"/>
      <c r="S39" s="44" t="n">
        <v>521</v>
      </c>
      <c r="T39" s="27"/>
      <c r="U39" s="31"/>
      <c r="V39" s="30"/>
      <c r="W39" s="44"/>
      <c r="X39" s="27"/>
      <c r="Y39" s="31"/>
      <c r="Z39" s="32" t="n">
        <f aca="false">AVERAGE(P39:Y39)</f>
        <v>521</v>
      </c>
      <c r="AA39" s="32" t="n">
        <f aca="false">AVERAGE(E39:N39,P39:Y39)</f>
        <v>521</v>
      </c>
      <c r="AB39" s="33" t="n">
        <f aca="false">SUM(E39:N39,P39:Y39)</f>
        <v>521</v>
      </c>
      <c r="AC39" s="34" t="n">
        <f aca="false">COUNT(E39:N39,P39:Y39)</f>
        <v>1</v>
      </c>
    </row>
    <row r="40" customFormat="false" ht="12.75" hidden="false" customHeight="false" outlineLevel="0" collapsed="false">
      <c r="A40" s="23" t="s">
        <v>88</v>
      </c>
      <c r="B40" s="24" t="s">
        <v>89</v>
      </c>
      <c r="C40" s="25" t="n">
        <v>1177</v>
      </c>
      <c r="D40" s="26" t="s">
        <v>28</v>
      </c>
      <c r="E40" s="37" t="n">
        <v>531</v>
      </c>
      <c r="F40" s="31" t="n">
        <v>521</v>
      </c>
      <c r="G40" s="30"/>
      <c r="H40" s="30"/>
      <c r="I40" s="30"/>
      <c r="J40" s="30"/>
      <c r="K40" s="31"/>
      <c r="L40" s="27"/>
      <c r="M40" s="30"/>
      <c r="N40" s="27" t="n">
        <v>504</v>
      </c>
      <c r="O40" s="32" t="n">
        <f aca="false">AVERAGE(E40:N40)</f>
        <v>518.666666666667</v>
      </c>
      <c r="P40" s="37" t="n">
        <v>524</v>
      </c>
      <c r="Q40" s="31" t="n">
        <v>512</v>
      </c>
      <c r="R40" s="30"/>
      <c r="S40" s="30" t="n">
        <v>541</v>
      </c>
      <c r="T40" s="30"/>
      <c r="U40" s="31"/>
      <c r="V40" s="30"/>
      <c r="W40" s="30" t="n">
        <v>513</v>
      </c>
      <c r="X40" s="30" t="n">
        <v>546</v>
      </c>
      <c r="Y40" s="31" t="n">
        <v>490</v>
      </c>
      <c r="Z40" s="32" t="n">
        <f aca="false">AVERAGE(P40:Y40)</f>
        <v>521</v>
      </c>
      <c r="AA40" s="32" t="n">
        <f aca="false">AVERAGE(E40:N40,P40:Y40)</f>
        <v>520.222222222222</v>
      </c>
      <c r="AB40" s="33" t="n">
        <f aca="false">SUM(E40:N40,P40:Y40)</f>
        <v>4682</v>
      </c>
      <c r="AC40" s="34" t="n">
        <f aca="false">COUNT(E40:N40,P40:Y40)</f>
        <v>9</v>
      </c>
    </row>
    <row r="41" customFormat="false" ht="12.75" hidden="false" customHeight="false" outlineLevel="0" collapsed="false">
      <c r="A41" s="23" t="s">
        <v>90</v>
      </c>
      <c r="B41" s="24" t="s">
        <v>91</v>
      </c>
      <c r="C41" s="25" t="n">
        <v>2010</v>
      </c>
      <c r="D41" s="26" t="s">
        <v>33</v>
      </c>
      <c r="E41" s="38" t="n">
        <v>533</v>
      </c>
      <c r="F41" s="31"/>
      <c r="G41" s="30"/>
      <c r="H41" s="27"/>
      <c r="I41" s="30"/>
      <c r="J41" s="30"/>
      <c r="K41" s="31"/>
      <c r="L41" s="27" t="n">
        <v>520</v>
      </c>
      <c r="M41" s="30"/>
      <c r="N41" s="27"/>
      <c r="O41" s="32" t="n">
        <f aca="false">AVERAGE(E41:N41)</f>
        <v>526.5</v>
      </c>
      <c r="P41" s="38"/>
      <c r="Q41" s="31" t="n">
        <v>508</v>
      </c>
      <c r="R41" s="30" t="n">
        <v>502</v>
      </c>
      <c r="S41" s="27" t="n">
        <v>493</v>
      </c>
      <c r="T41" s="30"/>
      <c r="U41" s="31" t="n">
        <v>554</v>
      </c>
      <c r="V41" s="30" t="n">
        <v>515</v>
      </c>
      <c r="W41" s="27"/>
      <c r="X41" s="30" t="n">
        <v>517</v>
      </c>
      <c r="Y41" s="31" t="n">
        <v>517</v>
      </c>
      <c r="Z41" s="32" t="n">
        <f aca="false">AVERAGE(P41:Y41)</f>
        <v>515.142857142857</v>
      </c>
      <c r="AA41" s="32" t="n">
        <f aca="false">AVERAGE(E41:N41,P41:Y41)</f>
        <v>517.666666666667</v>
      </c>
      <c r="AB41" s="33" t="n">
        <f aca="false">SUM(E41:N41,P41:Y41)</f>
        <v>4659</v>
      </c>
      <c r="AC41" s="34" t="n">
        <f aca="false">COUNT(E41:N41,P41:Y41)</f>
        <v>9</v>
      </c>
    </row>
    <row r="42" customFormat="false" ht="12.75" hidden="false" customHeight="false" outlineLevel="0" collapsed="false">
      <c r="A42" s="23" t="s">
        <v>92</v>
      </c>
      <c r="B42" s="24" t="s">
        <v>93</v>
      </c>
      <c r="C42" s="25" t="n">
        <v>1272</v>
      </c>
      <c r="D42" s="26" t="s">
        <v>33</v>
      </c>
      <c r="E42" s="38" t="n">
        <v>510</v>
      </c>
      <c r="F42" s="31"/>
      <c r="G42" s="30"/>
      <c r="H42" s="27" t="n">
        <v>520</v>
      </c>
      <c r="I42" s="30"/>
      <c r="J42" s="30"/>
      <c r="K42" s="31"/>
      <c r="L42" s="27"/>
      <c r="M42" s="30"/>
      <c r="N42" s="27"/>
      <c r="O42" s="32" t="n">
        <f aca="false">AVERAGE(E42:N42)</f>
        <v>515</v>
      </c>
      <c r="P42" s="38"/>
      <c r="Q42" s="31" t="n">
        <v>513</v>
      </c>
      <c r="R42" s="30"/>
      <c r="S42" s="27" t="n">
        <v>476</v>
      </c>
      <c r="T42" s="30" t="n">
        <v>477</v>
      </c>
      <c r="U42" s="31" t="n">
        <v>534</v>
      </c>
      <c r="V42" s="30" t="n">
        <v>502</v>
      </c>
      <c r="W42" s="27"/>
      <c r="X42" s="30"/>
      <c r="Y42" s="31"/>
      <c r="Z42" s="32" t="n">
        <f aca="false">AVERAGE(P42:Y42)</f>
        <v>500.4</v>
      </c>
      <c r="AA42" s="32" t="n">
        <f aca="false">AVERAGE(E42:N42,P42:Y42)</f>
        <v>504.571428571429</v>
      </c>
      <c r="AB42" s="33" t="n">
        <f aca="false">SUM(E42:N42,P42:Y42)</f>
        <v>3532</v>
      </c>
      <c r="AC42" s="34" t="n">
        <f aca="false">COUNT(E42:N42,P42:Y42)</f>
        <v>7</v>
      </c>
    </row>
    <row r="43" customFormat="false" ht="12.75" hidden="false" customHeight="false" outlineLevel="0" collapsed="false">
      <c r="A43" s="23" t="s">
        <v>94</v>
      </c>
      <c r="B43" s="24" t="s">
        <v>95</v>
      </c>
      <c r="C43" s="25" t="n">
        <v>1166</v>
      </c>
      <c r="D43" s="26" t="s">
        <v>28</v>
      </c>
      <c r="E43" s="37" t="n">
        <v>503</v>
      </c>
      <c r="F43" s="63"/>
      <c r="G43" s="27"/>
      <c r="H43" s="27"/>
      <c r="I43" s="30"/>
      <c r="J43" s="30"/>
      <c r="K43" s="31"/>
      <c r="L43" s="27"/>
      <c r="M43" s="30"/>
      <c r="N43" s="27"/>
      <c r="O43" s="32" t="n">
        <f aca="false">AVERAGE(E43:N43)</f>
        <v>503</v>
      </c>
      <c r="P43" s="37"/>
      <c r="Q43" s="63"/>
      <c r="R43" s="27"/>
      <c r="S43" s="27"/>
      <c r="T43" s="30"/>
      <c r="U43" s="63"/>
      <c r="V43" s="27"/>
      <c r="W43" s="27"/>
      <c r="X43" s="30"/>
      <c r="Y43" s="63"/>
      <c r="Z43" s="32" t="e">
        <f aca="false">AVERAGE(P43:Y43)</f>
        <v>#DIV/0!</v>
      </c>
      <c r="AA43" s="32" t="n">
        <f aca="false">AVERAGE(E43:N43,P43:Y43)</f>
        <v>503</v>
      </c>
      <c r="AB43" s="33" t="n">
        <f aca="false">SUM(E43:N43,P43:Y43)</f>
        <v>503</v>
      </c>
      <c r="AC43" s="34" t="n">
        <f aca="false">COUNT(E43:N43,P43:Y43)</f>
        <v>1</v>
      </c>
    </row>
    <row r="44" customFormat="false" ht="12.75" hidden="false" customHeight="false" outlineLevel="0" collapsed="false">
      <c r="A44" s="23" t="s">
        <v>96</v>
      </c>
      <c r="B44" s="24" t="s">
        <v>97</v>
      </c>
      <c r="C44" s="25" t="n">
        <v>1428</v>
      </c>
      <c r="D44" s="42" t="s">
        <v>25</v>
      </c>
      <c r="E44" s="38" t="n">
        <v>497</v>
      </c>
      <c r="F44" s="63"/>
      <c r="G44" s="27"/>
      <c r="H44" s="27"/>
      <c r="I44" s="27"/>
      <c r="J44" s="30"/>
      <c r="K44" s="31"/>
      <c r="L44" s="27"/>
      <c r="M44" s="30"/>
      <c r="N44" s="27"/>
      <c r="O44" s="65" t="n">
        <f aca="false">AVERAGE(E44:N44)</f>
        <v>497</v>
      </c>
      <c r="P44" s="38" t="n">
        <v>468</v>
      </c>
      <c r="Q44" s="63"/>
      <c r="R44" s="27"/>
      <c r="S44" s="27"/>
      <c r="T44" s="27" t="n">
        <v>490</v>
      </c>
      <c r="U44" s="63" t="n">
        <v>463</v>
      </c>
      <c r="V44" s="27" t="n">
        <v>561</v>
      </c>
      <c r="W44" s="27" t="n">
        <v>535</v>
      </c>
      <c r="X44" s="27"/>
      <c r="Y44" s="63"/>
      <c r="Z44" s="65" t="n">
        <f aca="false">AVERAGE(P44:Y44)</f>
        <v>503.4</v>
      </c>
      <c r="AA44" s="65" t="n">
        <f aca="false">AVERAGE(E44:N44,P44:Y44)</f>
        <v>502.333333333333</v>
      </c>
      <c r="AB44" s="77" t="n">
        <f aca="false">SUM(E44:N44,P44:Y44)</f>
        <v>3014</v>
      </c>
      <c r="AC44" s="78" t="n">
        <f aca="false">COUNT(E44:N44,P44:Y44)</f>
        <v>6</v>
      </c>
    </row>
    <row r="45" customFormat="false" ht="12.75" hidden="false" customHeight="false" outlineLevel="0" collapsed="false">
      <c r="A45" s="23" t="s">
        <v>98</v>
      </c>
      <c r="B45" s="24" t="s">
        <v>99</v>
      </c>
      <c r="C45" s="25" t="n">
        <v>1958</v>
      </c>
      <c r="D45" s="26" t="s">
        <v>33</v>
      </c>
      <c r="E45" s="38"/>
      <c r="F45" s="41"/>
      <c r="G45" s="37"/>
      <c r="H45" s="38"/>
      <c r="I45" s="37" t="n">
        <v>499</v>
      </c>
      <c r="J45" s="30"/>
      <c r="K45" s="31"/>
      <c r="L45" s="27"/>
      <c r="M45" s="30"/>
      <c r="N45" s="27"/>
      <c r="O45" s="60" t="n">
        <f aca="false">AVERAGE(E45:N45)</f>
        <v>499</v>
      </c>
      <c r="P45" s="38" t="n">
        <v>474</v>
      </c>
      <c r="Q45" s="41"/>
      <c r="R45" s="37" t="n">
        <v>512</v>
      </c>
      <c r="S45" s="38"/>
      <c r="T45" s="37"/>
      <c r="U45" s="41" t="n">
        <v>518</v>
      </c>
      <c r="V45" s="37"/>
      <c r="W45" s="38"/>
      <c r="X45" s="37"/>
      <c r="Y45" s="41"/>
      <c r="Z45" s="60" t="n">
        <f aca="false">AVERAGE(P45:Y45)</f>
        <v>501.333333333333</v>
      </c>
      <c r="AA45" s="60" t="n">
        <f aca="false">AVERAGE(E45:N45,P45:Y45)</f>
        <v>500.75</v>
      </c>
      <c r="AB45" s="61" t="n">
        <f aca="false">SUM(E45:N45,P45:Y45)</f>
        <v>2003</v>
      </c>
      <c r="AC45" s="62" t="n">
        <f aca="false">COUNT(E45:N45,P45:Y45)</f>
        <v>4</v>
      </c>
    </row>
    <row r="46" customFormat="false" ht="12.75" hidden="false" customHeight="false" outlineLevel="0" collapsed="false">
      <c r="A46" s="23" t="s">
        <v>100</v>
      </c>
      <c r="B46" s="39" t="s">
        <v>101</v>
      </c>
      <c r="C46" s="25" t="n">
        <v>6027</v>
      </c>
      <c r="D46" s="26" t="s">
        <v>38</v>
      </c>
      <c r="E46" s="37"/>
      <c r="F46" s="31"/>
      <c r="G46" s="30"/>
      <c r="H46" s="27"/>
      <c r="I46" s="27"/>
      <c r="J46" s="30"/>
      <c r="K46" s="31"/>
      <c r="L46" s="27"/>
      <c r="M46" s="30"/>
      <c r="N46" s="27"/>
      <c r="O46" s="32" t="e">
        <f aca="false">AVERAGE(E46:N46)</f>
        <v>#DIV/0!</v>
      </c>
      <c r="P46" s="37" t="n">
        <v>499</v>
      </c>
      <c r="Q46" s="31"/>
      <c r="R46" s="30"/>
      <c r="S46" s="27"/>
      <c r="T46" s="27"/>
      <c r="U46" s="31"/>
      <c r="V46" s="30"/>
      <c r="W46" s="27"/>
      <c r="X46" s="27"/>
      <c r="Y46" s="31"/>
      <c r="Z46" s="32" t="n">
        <f aca="false">AVERAGE(P46:Y46)</f>
        <v>499</v>
      </c>
      <c r="AA46" s="32" t="n">
        <f aca="false">AVERAGE(E46:N46,P46:Y46)</f>
        <v>499</v>
      </c>
      <c r="AB46" s="33" t="n">
        <f aca="false">SUM(E46:N46,P46:Y46)</f>
        <v>499</v>
      </c>
      <c r="AC46" s="34" t="n">
        <f aca="false">COUNT(E46:N46,P46:Y46)</f>
        <v>1</v>
      </c>
    </row>
    <row r="47" customFormat="false" ht="12.75" hidden="false" customHeight="false" outlineLevel="0" collapsed="false">
      <c r="A47" s="23" t="s">
        <v>102</v>
      </c>
      <c r="B47" s="39" t="s">
        <v>103</v>
      </c>
      <c r="C47" s="25" t="n">
        <v>6059</v>
      </c>
      <c r="D47" s="42" t="s">
        <v>25</v>
      </c>
      <c r="E47" s="38" t="n">
        <v>491</v>
      </c>
      <c r="F47" s="28"/>
      <c r="G47" s="29"/>
      <c r="H47" s="29"/>
      <c r="I47" s="29"/>
      <c r="J47" s="30"/>
      <c r="K47" s="31" t="n">
        <v>477</v>
      </c>
      <c r="L47" s="27" t="n">
        <v>526</v>
      </c>
      <c r="M47" s="30"/>
      <c r="N47" s="27" t="n">
        <v>467</v>
      </c>
      <c r="O47" s="32" t="n">
        <f aca="false">AVERAGE(E47:N47)</f>
        <v>490.25</v>
      </c>
      <c r="P47" s="38" t="n">
        <v>434</v>
      </c>
      <c r="Q47" s="28" t="n">
        <v>466</v>
      </c>
      <c r="R47" s="29" t="n">
        <v>499</v>
      </c>
      <c r="S47" s="29"/>
      <c r="T47" s="29" t="n">
        <v>537</v>
      </c>
      <c r="U47" s="28"/>
      <c r="V47" s="29" t="n">
        <v>507</v>
      </c>
      <c r="W47" s="29" t="n">
        <v>528</v>
      </c>
      <c r="X47" s="29"/>
      <c r="Y47" s="28" t="n">
        <v>546</v>
      </c>
      <c r="Z47" s="32" t="n">
        <f aca="false">AVERAGE(P47:Y47)</f>
        <v>502.428571428571</v>
      </c>
      <c r="AA47" s="32" t="n">
        <f aca="false">AVERAGE(E47:N47,P47:Y47)</f>
        <v>498</v>
      </c>
      <c r="AB47" s="33" t="n">
        <f aca="false">SUM(E47:N47,P47:Y47)</f>
        <v>5478</v>
      </c>
      <c r="AC47" s="34" t="n">
        <f aca="false">COUNT(E47:N47,P47:Y47)</f>
        <v>11</v>
      </c>
    </row>
    <row r="48" customFormat="false" ht="12.75" hidden="false" customHeight="false" outlineLevel="0" collapsed="false">
      <c r="A48" s="23" t="s">
        <v>104</v>
      </c>
      <c r="B48" s="39" t="s">
        <v>105</v>
      </c>
      <c r="C48" s="25" t="n">
        <v>6129</v>
      </c>
      <c r="D48" s="79" t="s">
        <v>25</v>
      </c>
      <c r="E48" s="38" t="n">
        <v>487</v>
      </c>
      <c r="F48" s="31" t="n">
        <v>488</v>
      </c>
      <c r="G48" s="31" t="n">
        <v>503</v>
      </c>
      <c r="H48" s="27"/>
      <c r="I48" s="27" t="n">
        <v>460</v>
      </c>
      <c r="J48" s="30"/>
      <c r="K48" s="31"/>
      <c r="L48" s="27"/>
      <c r="M48" s="30"/>
      <c r="N48" s="27"/>
      <c r="O48" s="80" t="n">
        <f aca="false">AVERAGE(E48:N48)</f>
        <v>484.5</v>
      </c>
      <c r="P48" s="38"/>
      <c r="Q48" s="31"/>
      <c r="R48" s="31"/>
      <c r="S48" s="27" t="n">
        <v>521</v>
      </c>
      <c r="T48" s="27"/>
      <c r="U48" s="31" t="n">
        <v>481</v>
      </c>
      <c r="V48" s="31"/>
      <c r="W48" s="27"/>
      <c r="X48" s="27"/>
      <c r="Y48" s="31"/>
      <c r="Z48" s="80" t="n">
        <f aca="false">AVERAGE(P48:Y48)</f>
        <v>501</v>
      </c>
      <c r="AA48" s="80" t="n">
        <f aca="false">AVERAGE(E48:N48,P48:Y48)</f>
        <v>490</v>
      </c>
      <c r="AB48" s="81" t="n">
        <f aca="false">SUM(E48:N48,P48:Y48)</f>
        <v>2940</v>
      </c>
      <c r="AC48" s="82" t="n">
        <f aca="false">COUNT(E48:N48,P48:Y48)</f>
        <v>6</v>
      </c>
    </row>
    <row r="49" customFormat="false" ht="12.75" hidden="false" customHeight="false" outlineLevel="0" collapsed="false">
      <c r="A49" s="23" t="s">
        <v>106</v>
      </c>
      <c r="B49" s="83" t="s">
        <v>107</v>
      </c>
      <c r="C49" s="84" t="n">
        <v>1320</v>
      </c>
      <c r="D49" s="85" t="s">
        <v>53</v>
      </c>
      <c r="E49" s="30" t="n">
        <v>471</v>
      </c>
      <c r="F49" s="31"/>
      <c r="G49" s="74"/>
      <c r="H49" s="72" t="n">
        <v>429</v>
      </c>
      <c r="I49" s="72" t="n">
        <v>467</v>
      </c>
      <c r="J49" s="30"/>
      <c r="K49" s="31" t="n">
        <v>503</v>
      </c>
      <c r="L49" s="27"/>
      <c r="M49" s="30" t="n">
        <v>510</v>
      </c>
      <c r="N49" s="27" t="n">
        <v>461</v>
      </c>
      <c r="O49" s="86" t="n">
        <f aca="false">AVERAGE(E49:N49)</f>
        <v>473.5</v>
      </c>
      <c r="P49" s="30"/>
      <c r="Q49" s="31" t="n">
        <v>480</v>
      </c>
      <c r="R49" s="74" t="n">
        <v>504</v>
      </c>
      <c r="S49" s="72"/>
      <c r="T49" s="72" t="n">
        <v>490</v>
      </c>
      <c r="U49" s="31"/>
      <c r="V49" s="74"/>
      <c r="W49" s="72" t="n">
        <v>555</v>
      </c>
      <c r="X49" s="72"/>
      <c r="Y49" s="31" t="n">
        <v>487</v>
      </c>
      <c r="Z49" s="86" t="n">
        <f aca="false">AVERAGE(P49:Y49)</f>
        <v>503.2</v>
      </c>
      <c r="AA49" s="86" t="n">
        <f aca="false">AVERAGE(E49:N49,P49:Y49)</f>
        <v>487</v>
      </c>
      <c r="AB49" s="87" t="n">
        <f aca="false">SUM(E49:N49,P49:Y49)</f>
        <v>5357</v>
      </c>
      <c r="AC49" s="88" t="n">
        <f aca="false">COUNT(E49:N49,P49:Y49)</f>
        <v>11</v>
      </c>
    </row>
    <row r="50" customFormat="false" ht="12.75" hidden="false" customHeight="false" outlineLevel="0" collapsed="false">
      <c r="A50" s="23" t="s">
        <v>108</v>
      </c>
      <c r="B50" s="24" t="s">
        <v>109</v>
      </c>
      <c r="C50" s="25" t="n">
        <v>1192</v>
      </c>
      <c r="D50" s="26" t="s">
        <v>33</v>
      </c>
      <c r="E50" s="38" t="n">
        <v>466</v>
      </c>
      <c r="F50" s="31"/>
      <c r="G50" s="30"/>
      <c r="H50" s="27"/>
      <c r="I50" s="30"/>
      <c r="J50" s="30" t="n">
        <v>496</v>
      </c>
      <c r="K50" s="31"/>
      <c r="L50" s="27"/>
      <c r="M50" s="30"/>
      <c r="N50" s="27" t="n">
        <v>509</v>
      </c>
      <c r="O50" s="32" t="n">
        <f aca="false">AVERAGE(E50:N50)</f>
        <v>490.333333333333</v>
      </c>
      <c r="P50" s="38" t="n">
        <v>459</v>
      </c>
      <c r="Q50" s="31"/>
      <c r="R50" s="30"/>
      <c r="S50" s="27"/>
      <c r="T50" s="30" t="n">
        <v>485</v>
      </c>
      <c r="U50" s="31"/>
      <c r="V50" s="30"/>
      <c r="W50" s="27"/>
      <c r="X50" s="30"/>
      <c r="Y50" s="31"/>
      <c r="Z50" s="32" t="n">
        <f aca="false">AVERAGE(P50:Y50)</f>
        <v>472</v>
      </c>
      <c r="AA50" s="32" t="n">
        <f aca="false">AVERAGE(E50:N50,P50:Y50)</f>
        <v>483</v>
      </c>
      <c r="AB50" s="33" t="n">
        <f aca="false">SUM(E50:N50,P50:Y50)</f>
        <v>2415</v>
      </c>
      <c r="AC50" s="34" t="n">
        <f aca="false">COUNT(E50:N50,P50:Y50)</f>
        <v>5</v>
      </c>
    </row>
    <row r="51" customFormat="false" ht="12.75" hidden="false" customHeight="false" outlineLevel="0" collapsed="false">
      <c r="A51" s="23" t="s">
        <v>110</v>
      </c>
      <c r="B51" s="24" t="s">
        <v>111</v>
      </c>
      <c r="C51" s="25" t="n">
        <v>1223</v>
      </c>
      <c r="D51" s="26" t="s">
        <v>38</v>
      </c>
      <c r="E51" s="37"/>
      <c r="F51" s="41"/>
      <c r="G51" s="38"/>
      <c r="H51" s="38"/>
      <c r="I51" s="37"/>
      <c r="J51" s="30"/>
      <c r="K51" s="31"/>
      <c r="L51" s="27"/>
      <c r="M51" s="30"/>
      <c r="N51" s="27"/>
      <c r="O51" s="32" t="e">
        <f aca="false">AVERAGE(E51:N51)</f>
        <v>#DIV/0!</v>
      </c>
      <c r="P51" s="37"/>
      <c r="Q51" s="41"/>
      <c r="R51" s="38" t="n">
        <v>489</v>
      </c>
      <c r="S51" s="38"/>
      <c r="T51" s="37" t="n">
        <v>495</v>
      </c>
      <c r="U51" s="41"/>
      <c r="V51" s="38" t="n">
        <v>462</v>
      </c>
      <c r="W51" s="38"/>
      <c r="X51" s="37"/>
      <c r="Y51" s="41"/>
      <c r="Z51" s="32" t="n">
        <f aca="false">AVERAGE(P51:Y51)</f>
        <v>482</v>
      </c>
      <c r="AA51" s="32" t="n">
        <f aca="false">AVERAGE(E51:N51,P51:Y51)</f>
        <v>482</v>
      </c>
      <c r="AB51" s="33" t="n">
        <f aca="false">SUM(E51:N51,P51:Y51)</f>
        <v>1446</v>
      </c>
      <c r="AC51" s="34" t="n">
        <f aca="false">COUNT(E51:N51,P51:Y51)</f>
        <v>3</v>
      </c>
    </row>
    <row r="52" customFormat="false" ht="12.75" hidden="false" customHeight="false" outlineLevel="0" collapsed="false">
      <c r="A52" s="23" t="s">
        <v>112</v>
      </c>
      <c r="B52" s="24" t="s">
        <v>113</v>
      </c>
      <c r="C52" s="25" t="n">
        <v>2107</v>
      </c>
      <c r="D52" s="26" t="s">
        <v>25</v>
      </c>
      <c r="E52" s="38"/>
      <c r="F52" s="41"/>
      <c r="G52" s="37"/>
      <c r="H52" s="38"/>
      <c r="I52" s="37"/>
      <c r="J52" s="30"/>
      <c r="K52" s="31"/>
      <c r="L52" s="27"/>
      <c r="M52" s="30" t="n">
        <v>481</v>
      </c>
      <c r="N52" s="27"/>
      <c r="O52" s="32" t="n">
        <f aca="false">AVERAGE(E52:N52)</f>
        <v>481</v>
      </c>
      <c r="P52" s="38"/>
      <c r="Q52" s="41"/>
      <c r="R52" s="37"/>
      <c r="S52" s="38"/>
      <c r="T52" s="37"/>
      <c r="U52" s="41"/>
      <c r="V52" s="37"/>
      <c r="W52" s="38"/>
      <c r="X52" s="37"/>
      <c r="Y52" s="41"/>
      <c r="Z52" s="32" t="e">
        <f aca="false">AVERAGE(P52:Y52)</f>
        <v>#DIV/0!</v>
      </c>
      <c r="AA52" s="32" t="n">
        <f aca="false">AVERAGE(E52:N52,P52:Y52)</f>
        <v>481</v>
      </c>
      <c r="AB52" s="33" t="n">
        <f aca="false">SUM(E52:N52,P52:Y52)</f>
        <v>481</v>
      </c>
      <c r="AC52" s="34" t="n">
        <f aca="false">COUNT(E52:N52,P52:Y52)</f>
        <v>1</v>
      </c>
    </row>
    <row r="53" customFormat="false" ht="12.75" hidden="false" customHeight="false" outlineLevel="0" collapsed="false">
      <c r="A53" s="23" t="s">
        <v>114</v>
      </c>
      <c r="B53" s="24" t="s">
        <v>115</v>
      </c>
      <c r="C53" s="25" t="n">
        <v>1028</v>
      </c>
      <c r="D53" s="26" t="s">
        <v>28</v>
      </c>
      <c r="E53" s="37"/>
      <c r="F53" s="40" t="n">
        <v>472</v>
      </c>
      <c r="G53" s="37"/>
      <c r="H53" s="38" t="n">
        <v>450</v>
      </c>
      <c r="I53" s="37" t="n">
        <v>469</v>
      </c>
      <c r="J53" s="30"/>
      <c r="K53" s="31"/>
      <c r="L53" s="27"/>
      <c r="M53" s="30" t="n">
        <v>508</v>
      </c>
      <c r="N53" s="27"/>
      <c r="O53" s="32" t="n">
        <f aca="false">AVERAGE(E53:N53)</f>
        <v>474.75</v>
      </c>
      <c r="P53" s="37"/>
      <c r="Q53" s="40"/>
      <c r="R53" s="37"/>
      <c r="S53" s="38"/>
      <c r="T53" s="37" t="n">
        <v>481</v>
      </c>
      <c r="U53" s="40"/>
      <c r="V53" s="37"/>
      <c r="W53" s="38" t="n">
        <v>485</v>
      </c>
      <c r="X53" s="37"/>
      <c r="Y53" s="40"/>
      <c r="Z53" s="32" t="n">
        <f aca="false">AVERAGE(P53:Y53)</f>
        <v>483</v>
      </c>
      <c r="AA53" s="32" t="n">
        <f aca="false">AVERAGE(E53:N53,P53:Y53)</f>
        <v>477.5</v>
      </c>
      <c r="AB53" s="33" t="n">
        <f aca="false">SUM(E53:N53,P53:Y53)</f>
        <v>2865</v>
      </c>
      <c r="AC53" s="34" t="n">
        <f aca="false">COUNT(E53:N53,P53:Y53)</f>
        <v>6</v>
      </c>
    </row>
    <row r="54" customFormat="false" ht="12.75" hidden="false" customHeight="false" outlineLevel="0" collapsed="false">
      <c r="A54" s="23" t="s">
        <v>116</v>
      </c>
      <c r="B54" s="24" t="s">
        <v>117</v>
      </c>
      <c r="C54" s="25" t="n">
        <v>1060</v>
      </c>
      <c r="D54" s="26" t="s">
        <v>38</v>
      </c>
      <c r="E54" s="37"/>
      <c r="F54" s="41"/>
      <c r="G54" s="37"/>
      <c r="H54" s="38"/>
      <c r="I54" s="38"/>
      <c r="J54" s="30"/>
      <c r="K54" s="31"/>
      <c r="L54" s="27"/>
      <c r="M54" s="30"/>
      <c r="N54" s="27"/>
      <c r="O54" s="32" t="e">
        <f aca="false">AVERAGE(E54:N54)</f>
        <v>#DIV/0!</v>
      </c>
      <c r="P54" s="37"/>
      <c r="Q54" s="41" t="n">
        <v>471</v>
      </c>
      <c r="R54" s="37"/>
      <c r="S54" s="38"/>
      <c r="T54" s="38"/>
      <c r="U54" s="41"/>
      <c r="V54" s="37"/>
      <c r="W54" s="38"/>
      <c r="X54" s="38"/>
      <c r="Y54" s="41"/>
      <c r="Z54" s="32" t="n">
        <f aca="false">AVERAGE(P54:Y54)</f>
        <v>471</v>
      </c>
      <c r="AA54" s="32" t="n">
        <f aca="false">AVERAGE(E54:N54,P54:Y54)</f>
        <v>471</v>
      </c>
      <c r="AB54" s="33" t="n">
        <f aca="false">SUM(E54:N54,P54:Y54)</f>
        <v>471</v>
      </c>
      <c r="AC54" s="34" t="n">
        <f aca="false">COUNT(E54:N54,P54:Y54)</f>
        <v>1</v>
      </c>
    </row>
    <row r="55" customFormat="false" ht="12.75" hidden="false" customHeight="false" outlineLevel="0" collapsed="false">
      <c r="A55" s="23" t="s">
        <v>118</v>
      </c>
      <c r="B55" s="24" t="s">
        <v>119</v>
      </c>
      <c r="C55" s="25"/>
      <c r="D55" s="26" t="s">
        <v>33</v>
      </c>
      <c r="E55" s="38"/>
      <c r="F55" s="41"/>
      <c r="G55" s="37"/>
      <c r="H55" s="38"/>
      <c r="I55" s="43"/>
      <c r="J55" s="30"/>
      <c r="K55" s="31"/>
      <c r="L55" s="27"/>
      <c r="M55" s="30"/>
      <c r="N55" s="27" t="n">
        <v>470</v>
      </c>
      <c r="O55" s="32" t="n">
        <f aca="false">AVERAGE(E55:N55)</f>
        <v>470</v>
      </c>
      <c r="P55" s="38"/>
      <c r="Q55" s="41"/>
      <c r="R55" s="37"/>
      <c r="S55" s="38"/>
      <c r="T55" s="43"/>
      <c r="U55" s="41"/>
      <c r="V55" s="37"/>
      <c r="W55" s="38"/>
      <c r="X55" s="43"/>
      <c r="Y55" s="41"/>
      <c r="Z55" s="32" t="e">
        <f aca="false">AVERAGE(P55:Y55)</f>
        <v>#DIV/0!</v>
      </c>
      <c r="AA55" s="32" t="n">
        <f aca="false">AVERAGE(E55:N55,P55:Y55)</f>
        <v>470</v>
      </c>
      <c r="AB55" s="33" t="n">
        <f aca="false">SUM(E55:N55,P55:Y55)</f>
        <v>470</v>
      </c>
      <c r="AC55" s="34" t="n">
        <f aca="false">COUNT(E55:N55,P55:Y55)</f>
        <v>1</v>
      </c>
    </row>
    <row r="56" customFormat="false" ht="12.75" hidden="false" customHeight="false" outlineLevel="0" collapsed="false">
      <c r="A56" s="23" t="s">
        <v>120</v>
      </c>
      <c r="B56" s="24" t="s">
        <v>121</v>
      </c>
      <c r="C56" s="25" t="n">
        <v>1473</v>
      </c>
      <c r="D56" s="26" t="s">
        <v>53</v>
      </c>
      <c r="E56" s="38"/>
      <c r="F56" s="35"/>
      <c r="G56" s="37" t="n">
        <v>419</v>
      </c>
      <c r="H56" s="37"/>
      <c r="I56" s="37"/>
      <c r="J56" s="30"/>
      <c r="K56" s="31" t="n">
        <v>446</v>
      </c>
      <c r="L56" s="27"/>
      <c r="M56" s="30"/>
      <c r="N56" s="27" t="n">
        <v>463</v>
      </c>
      <c r="O56" s="32" t="n">
        <f aca="false">AVERAGE(E56:N56)</f>
        <v>442.666666666667</v>
      </c>
      <c r="P56" s="38"/>
      <c r="Q56" s="35" t="n">
        <v>516</v>
      </c>
      <c r="R56" s="37" t="n">
        <v>380</v>
      </c>
      <c r="S56" s="37" t="n">
        <v>524</v>
      </c>
      <c r="T56" s="37"/>
      <c r="U56" s="35" t="n">
        <v>479</v>
      </c>
      <c r="V56" s="37" t="n">
        <v>452</v>
      </c>
      <c r="W56" s="37" t="n">
        <v>534</v>
      </c>
      <c r="X56" s="37" t="n">
        <v>485</v>
      </c>
      <c r="Y56" s="35" t="n">
        <v>450</v>
      </c>
      <c r="Z56" s="32" t="n">
        <f aca="false">AVERAGE(P56:Y56)</f>
        <v>477.5</v>
      </c>
      <c r="AA56" s="32" t="n">
        <f aca="false">AVERAGE(E56:N56,P56:Y56)</f>
        <v>468</v>
      </c>
      <c r="AB56" s="33" t="n">
        <f aca="false">SUM(E56:N56,P56:Y56)</f>
        <v>5148</v>
      </c>
      <c r="AC56" s="34" t="n">
        <f aca="false">COUNT(E56:N56,P56:Y56)</f>
        <v>11</v>
      </c>
    </row>
    <row r="57" customFormat="false" ht="12.75" hidden="false" customHeight="false" outlineLevel="0" collapsed="false">
      <c r="A57" s="23" t="s">
        <v>122</v>
      </c>
      <c r="B57" s="24" t="s">
        <v>123</v>
      </c>
      <c r="C57" s="25" t="n">
        <v>1287</v>
      </c>
      <c r="D57" s="26" t="s">
        <v>38</v>
      </c>
      <c r="E57" s="37"/>
      <c r="F57" s="41"/>
      <c r="G57" s="37" t="n">
        <v>479</v>
      </c>
      <c r="H57" s="37" t="n">
        <v>501</v>
      </c>
      <c r="I57" s="38" t="n">
        <v>472</v>
      </c>
      <c r="J57" s="30" t="n">
        <v>488</v>
      </c>
      <c r="K57" s="31" t="n">
        <v>518</v>
      </c>
      <c r="L57" s="27"/>
      <c r="M57" s="30"/>
      <c r="N57" s="27" t="n">
        <v>491</v>
      </c>
      <c r="O57" s="32" t="n">
        <f aca="false">AVERAGE(E57:N57)</f>
        <v>491.5</v>
      </c>
      <c r="P57" s="37" t="n">
        <v>444</v>
      </c>
      <c r="Q57" s="41" t="n">
        <v>398</v>
      </c>
      <c r="R57" s="37"/>
      <c r="S57" s="37" t="n">
        <v>426</v>
      </c>
      <c r="T57" s="38"/>
      <c r="U57" s="41"/>
      <c r="V57" s="37"/>
      <c r="W57" s="37"/>
      <c r="X57" s="38" t="n">
        <v>409</v>
      </c>
      <c r="Y57" s="41"/>
      <c r="Z57" s="32" t="n">
        <f aca="false">AVERAGE(P57:Y57)</f>
        <v>419.25</v>
      </c>
      <c r="AA57" s="32" t="n">
        <f aca="false">AVERAGE(E57:N57,P57:Y57)</f>
        <v>462.6</v>
      </c>
      <c r="AB57" s="33" t="n">
        <f aca="false">SUM(E57:N57,P57:Y57)</f>
        <v>4626</v>
      </c>
      <c r="AC57" s="34" t="n">
        <f aca="false">COUNT(E57:N57,P57:Y57)</f>
        <v>10</v>
      </c>
    </row>
    <row r="58" customFormat="false" ht="12.75" hidden="false" customHeight="false" outlineLevel="0" collapsed="false">
      <c r="A58" s="23" t="s">
        <v>124</v>
      </c>
      <c r="B58" s="39" t="s">
        <v>125</v>
      </c>
      <c r="C58" s="25" t="n">
        <v>6091</v>
      </c>
      <c r="D58" s="26" t="s">
        <v>38</v>
      </c>
      <c r="E58" s="37" t="n">
        <v>431</v>
      </c>
      <c r="F58" s="41"/>
      <c r="G58" s="37"/>
      <c r="H58" s="38" t="n">
        <v>433</v>
      </c>
      <c r="I58" s="37"/>
      <c r="J58" s="30"/>
      <c r="K58" s="31"/>
      <c r="L58" s="27"/>
      <c r="M58" s="30"/>
      <c r="N58" s="27" t="n">
        <v>477</v>
      </c>
      <c r="O58" s="32" t="n">
        <f aca="false">AVERAGE(E58:N58)</f>
        <v>447</v>
      </c>
      <c r="P58" s="37"/>
      <c r="Q58" s="41" t="n">
        <v>492</v>
      </c>
      <c r="R58" s="37" t="n">
        <v>446</v>
      </c>
      <c r="S58" s="38"/>
      <c r="T58" s="37"/>
      <c r="U58" s="41"/>
      <c r="V58" s="37" t="n">
        <v>488</v>
      </c>
      <c r="W58" s="38"/>
      <c r="X58" s="37"/>
      <c r="Y58" s="41"/>
      <c r="Z58" s="32" t="n">
        <f aca="false">AVERAGE(P58:Y58)</f>
        <v>475.333333333333</v>
      </c>
      <c r="AA58" s="32" t="n">
        <f aca="false">AVERAGE(E58:N58,P58:Y58)</f>
        <v>461.166666666667</v>
      </c>
      <c r="AB58" s="33" t="n">
        <f aca="false">SUM(E58:N58,P58:Y58)</f>
        <v>2767</v>
      </c>
      <c r="AC58" s="34" t="n">
        <f aca="false">COUNT(E58:N58,P58:Y58)</f>
        <v>6</v>
      </c>
    </row>
    <row r="59" customFormat="false" ht="12.75" hidden="false" customHeight="false" outlineLevel="0" collapsed="false">
      <c r="A59" s="23" t="s">
        <v>126</v>
      </c>
      <c r="B59" s="24" t="s">
        <v>127</v>
      </c>
      <c r="C59" s="25" t="n">
        <v>1149</v>
      </c>
      <c r="D59" s="42" t="s">
        <v>53</v>
      </c>
      <c r="E59" s="38"/>
      <c r="F59" s="41"/>
      <c r="G59" s="38"/>
      <c r="H59" s="37"/>
      <c r="I59" s="38"/>
      <c r="J59" s="30" t="n">
        <v>461</v>
      </c>
      <c r="K59" s="31"/>
      <c r="L59" s="27"/>
      <c r="M59" s="30"/>
      <c r="N59" s="27"/>
      <c r="O59" s="32" t="n">
        <f aca="false">AVERAGE(E59:N59)</f>
        <v>461</v>
      </c>
      <c r="P59" s="38"/>
      <c r="Q59" s="41"/>
      <c r="R59" s="38"/>
      <c r="S59" s="37"/>
      <c r="T59" s="38"/>
      <c r="U59" s="41"/>
      <c r="V59" s="38"/>
      <c r="W59" s="37"/>
      <c r="X59" s="38"/>
      <c r="Y59" s="41"/>
      <c r="Z59" s="32" t="e">
        <f aca="false">AVERAGE(P59:Y59)</f>
        <v>#DIV/0!</v>
      </c>
      <c r="AA59" s="32" t="n">
        <f aca="false">AVERAGE(E59:N59,P59:Y59)</f>
        <v>461</v>
      </c>
      <c r="AB59" s="33" t="n">
        <f aca="false">SUM(E59:N59,P59:Y59)</f>
        <v>461</v>
      </c>
      <c r="AC59" s="34" t="n">
        <f aca="false">COUNT(E59:N59,P59:Y59)</f>
        <v>1</v>
      </c>
    </row>
    <row r="60" customFormat="false" ht="12.75" hidden="false" customHeight="false" outlineLevel="0" collapsed="false">
      <c r="A60" s="23" t="s">
        <v>128</v>
      </c>
      <c r="B60" s="24" t="s">
        <v>129</v>
      </c>
      <c r="C60" s="25" t="n">
        <v>1922</v>
      </c>
      <c r="D60" s="26" t="s">
        <v>53</v>
      </c>
      <c r="E60" s="38"/>
      <c r="F60" s="35"/>
      <c r="G60" s="37"/>
      <c r="H60" s="37"/>
      <c r="I60" s="37" t="n">
        <v>460</v>
      </c>
      <c r="J60" s="30"/>
      <c r="K60" s="31"/>
      <c r="L60" s="27"/>
      <c r="M60" s="30"/>
      <c r="N60" s="27"/>
      <c r="O60" s="32" t="n">
        <f aca="false">AVERAGE(E60:N60)</f>
        <v>460</v>
      </c>
      <c r="P60" s="38"/>
      <c r="Q60" s="35"/>
      <c r="R60" s="37"/>
      <c r="S60" s="37"/>
      <c r="T60" s="37"/>
      <c r="U60" s="35"/>
      <c r="V60" s="37"/>
      <c r="W60" s="37"/>
      <c r="X60" s="37"/>
      <c r="Y60" s="35"/>
      <c r="Z60" s="32" t="e">
        <f aca="false">AVERAGE(P60:Y60)</f>
        <v>#DIV/0!</v>
      </c>
      <c r="AA60" s="32" t="n">
        <f aca="false">AVERAGE(E60:N60,P60:Y60)</f>
        <v>460</v>
      </c>
      <c r="AB60" s="33" t="n">
        <f aca="false">SUM(E60:N60,P60:Y60)</f>
        <v>460</v>
      </c>
      <c r="AC60" s="34" t="n">
        <f aca="false">COUNT(E60:N60,P60:Y60)</f>
        <v>1</v>
      </c>
    </row>
    <row r="61" customFormat="false" ht="12.75" hidden="false" customHeight="false" outlineLevel="0" collapsed="false">
      <c r="A61" s="23" t="s">
        <v>130</v>
      </c>
      <c r="B61" s="24" t="s">
        <v>131</v>
      </c>
      <c r="C61" s="25" t="n">
        <v>1458</v>
      </c>
      <c r="D61" s="26" t="s">
        <v>53</v>
      </c>
      <c r="E61" s="37" t="n">
        <v>437</v>
      </c>
      <c r="F61" s="40" t="n">
        <v>445</v>
      </c>
      <c r="G61" s="36" t="n">
        <v>456</v>
      </c>
      <c r="H61" s="36" t="n">
        <v>434</v>
      </c>
      <c r="I61" s="36" t="n">
        <v>472</v>
      </c>
      <c r="J61" s="30" t="n">
        <v>487</v>
      </c>
      <c r="K61" s="31" t="n">
        <v>431</v>
      </c>
      <c r="L61" s="27" t="n">
        <v>505</v>
      </c>
      <c r="M61" s="30" t="n">
        <v>460</v>
      </c>
      <c r="N61" s="27" t="n">
        <v>437</v>
      </c>
      <c r="O61" s="32" t="n">
        <f aca="false">AVERAGE(E61:N61)</f>
        <v>456.4</v>
      </c>
      <c r="P61" s="37" t="n">
        <v>474</v>
      </c>
      <c r="Q61" s="40"/>
      <c r="R61" s="36" t="n">
        <v>456</v>
      </c>
      <c r="S61" s="36" t="n">
        <v>471</v>
      </c>
      <c r="T61" s="36" t="n">
        <v>463</v>
      </c>
      <c r="U61" s="40" t="n">
        <v>474</v>
      </c>
      <c r="V61" s="36" t="n">
        <v>413</v>
      </c>
      <c r="W61" s="36" t="n">
        <v>448</v>
      </c>
      <c r="X61" s="36" t="n">
        <v>464</v>
      </c>
      <c r="Y61" s="40" t="n">
        <v>478</v>
      </c>
      <c r="Z61" s="32" t="n">
        <f aca="false">AVERAGE(P61:Y61)</f>
        <v>460.111111111111</v>
      </c>
      <c r="AA61" s="32" t="n">
        <f aca="false">AVERAGE(E61:N61,P61:Y61)</f>
        <v>458.157894736842</v>
      </c>
      <c r="AB61" s="33" t="n">
        <f aca="false">SUM(E61:N61,P61:Y61)</f>
        <v>8705</v>
      </c>
      <c r="AC61" s="34" t="n">
        <f aca="false">COUNT(E61:N61,P61:Y61)</f>
        <v>19</v>
      </c>
    </row>
    <row r="62" customFormat="false" ht="12.75" hidden="false" customHeight="false" outlineLevel="0" collapsed="false">
      <c r="A62" s="23" t="s">
        <v>132</v>
      </c>
      <c r="B62" s="24" t="s">
        <v>133</v>
      </c>
      <c r="C62" s="25" t="n">
        <v>1010</v>
      </c>
      <c r="D62" s="26" t="s">
        <v>53</v>
      </c>
      <c r="E62" s="38" t="n">
        <v>466</v>
      </c>
      <c r="F62" s="35" t="n">
        <v>429</v>
      </c>
      <c r="G62" s="38" t="n">
        <v>460</v>
      </c>
      <c r="H62" s="38" t="n">
        <v>436</v>
      </c>
      <c r="I62" s="38" t="n">
        <v>399</v>
      </c>
      <c r="J62" s="30" t="n">
        <v>457</v>
      </c>
      <c r="K62" s="31"/>
      <c r="L62" s="27" t="n">
        <v>445</v>
      </c>
      <c r="M62" s="30"/>
      <c r="N62" s="27"/>
      <c r="O62" s="32" t="n">
        <f aca="false">AVERAGE(E62:N62)</f>
        <v>441.714285714286</v>
      </c>
      <c r="P62" s="38" t="n">
        <v>452</v>
      </c>
      <c r="Q62" s="35" t="n">
        <v>422</v>
      </c>
      <c r="R62" s="38"/>
      <c r="S62" s="38" t="n">
        <v>419</v>
      </c>
      <c r="T62" s="38" t="n">
        <v>486</v>
      </c>
      <c r="U62" s="35" t="n">
        <v>489</v>
      </c>
      <c r="V62" s="38" t="n">
        <v>439</v>
      </c>
      <c r="W62" s="38" t="n">
        <v>474</v>
      </c>
      <c r="X62" s="38" t="n">
        <v>517</v>
      </c>
      <c r="Y62" s="35" t="n">
        <v>466</v>
      </c>
      <c r="Z62" s="32" t="n">
        <f aca="false">AVERAGE(P62:Y62)</f>
        <v>462.666666666667</v>
      </c>
      <c r="AA62" s="32" t="n">
        <f aca="false">AVERAGE(E62:N62,P62:Y62)</f>
        <v>453.5</v>
      </c>
      <c r="AB62" s="33" t="n">
        <f aca="false">SUM(E62:N62,P62:Y62)</f>
        <v>7256</v>
      </c>
      <c r="AC62" s="34" t="n">
        <f aca="false">COUNT(E62:N62,P62:Y62)</f>
        <v>16</v>
      </c>
    </row>
    <row r="63" customFormat="false" ht="12.75" hidden="false" customHeight="false" outlineLevel="0" collapsed="false">
      <c r="A63" s="23" t="s">
        <v>134</v>
      </c>
      <c r="B63" s="24" t="s">
        <v>135</v>
      </c>
      <c r="C63" s="25" t="n">
        <v>1317</v>
      </c>
      <c r="D63" s="42" t="s">
        <v>25</v>
      </c>
      <c r="E63" s="38"/>
      <c r="F63" s="41"/>
      <c r="G63" s="36"/>
      <c r="H63" s="38"/>
      <c r="I63" s="37"/>
      <c r="J63" s="30" t="n">
        <v>476</v>
      </c>
      <c r="K63" s="31"/>
      <c r="L63" s="27"/>
      <c r="M63" s="30"/>
      <c r="N63" s="27"/>
      <c r="O63" s="32" t="n">
        <f aca="false">AVERAGE(E63:N63)</f>
        <v>476</v>
      </c>
      <c r="P63" s="38" t="n">
        <v>416</v>
      </c>
      <c r="Q63" s="41"/>
      <c r="R63" s="36"/>
      <c r="S63" s="38"/>
      <c r="T63" s="37"/>
      <c r="U63" s="41"/>
      <c r="V63" s="36"/>
      <c r="W63" s="38"/>
      <c r="X63" s="37"/>
      <c r="Y63" s="41"/>
      <c r="Z63" s="32" t="n">
        <f aca="false">AVERAGE(P63:Y63)</f>
        <v>416</v>
      </c>
      <c r="AA63" s="32" t="n">
        <f aca="false">AVERAGE(E63:N63,P63:Y63)</f>
        <v>446</v>
      </c>
      <c r="AB63" s="33" t="n">
        <f aca="false">SUM(E63:N63,P63:Y63)</f>
        <v>892</v>
      </c>
      <c r="AC63" s="34" t="n">
        <f aca="false">COUNT(E63:N63,P63:Y63)</f>
        <v>2</v>
      </c>
    </row>
    <row r="64" customFormat="false" ht="12.75" hidden="false" customHeight="false" outlineLevel="0" collapsed="false">
      <c r="A64" s="23" t="s">
        <v>136</v>
      </c>
      <c r="B64" s="39" t="s">
        <v>137</v>
      </c>
      <c r="C64" s="25" t="n">
        <v>6056</v>
      </c>
      <c r="D64" s="26" t="s">
        <v>33</v>
      </c>
      <c r="E64" s="38"/>
      <c r="F64" s="41"/>
      <c r="G64" s="37"/>
      <c r="H64" s="37"/>
      <c r="I64" s="59"/>
      <c r="J64" s="30"/>
      <c r="K64" s="31"/>
      <c r="L64" s="27"/>
      <c r="M64" s="30"/>
      <c r="N64" s="27" t="n">
        <v>442</v>
      </c>
      <c r="O64" s="32" t="n">
        <f aca="false">AVERAGE(E64:N64)</f>
        <v>442</v>
      </c>
      <c r="P64" s="38"/>
      <c r="Q64" s="41"/>
      <c r="R64" s="37"/>
      <c r="S64" s="37"/>
      <c r="T64" s="59"/>
      <c r="U64" s="41"/>
      <c r="V64" s="37"/>
      <c r="W64" s="37"/>
      <c r="X64" s="59"/>
      <c r="Y64" s="41"/>
      <c r="Z64" s="32" t="e">
        <f aca="false">AVERAGE(P64:Y64)</f>
        <v>#DIV/0!</v>
      </c>
      <c r="AA64" s="32" t="n">
        <f aca="false">AVERAGE(E64:N64,P64:Y64)</f>
        <v>442</v>
      </c>
      <c r="AB64" s="33" t="n">
        <f aca="false">SUM(E64:N64,P64:Y64)</f>
        <v>442</v>
      </c>
      <c r="AC64" s="34" t="n">
        <f aca="false">COUNT(E64:N64,P64:Y64)</f>
        <v>1</v>
      </c>
    </row>
    <row r="65" customFormat="false" ht="13.5" hidden="false" customHeight="false" outlineLevel="0" collapsed="false">
      <c r="A65" s="89" t="s">
        <v>138</v>
      </c>
      <c r="B65" s="90" t="s">
        <v>139</v>
      </c>
      <c r="C65" s="91" t="n">
        <v>1359</v>
      </c>
      <c r="D65" s="92" t="s">
        <v>53</v>
      </c>
      <c r="E65" s="93"/>
      <c r="F65" s="94" t="n">
        <v>473</v>
      </c>
      <c r="G65" s="94"/>
      <c r="H65" s="95"/>
      <c r="I65" s="93"/>
      <c r="J65" s="96"/>
      <c r="K65" s="97"/>
      <c r="L65" s="98" t="n">
        <v>471</v>
      </c>
      <c r="M65" s="96" t="n">
        <v>506</v>
      </c>
      <c r="N65" s="98" t="n">
        <v>476</v>
      </c>
      <c r="O65" s="99" t="n">
        <f aca="false">AVERAGE(E65:N65)</f>
        <v>481.5</v>
      </c>
      <c r="P65" s="93"/>
      <c r="Q65" s="94"/>
      <c r="R65" s="94"/>
      <c r="S65" s="95"/>
      <c r="T65" s="93" t="n">
        <v>251</v>
      </c>
      <c r="U65" s="94"/>
      <c r="V65" s="94"/>
      <c r="W65" s="95"/>
      <c r="X65" s="93" t="n">
        <v>447</v>
      </c>
      <c r="Y65" s="94"/>
      <c r="Z65" s="99" t="n">
        <f aca="false">AVERAGE(P65:Y65)</f>
        <v>349</v>
      </c>
      <c r="AA65" s="99" t="n">
        <f aca="false">AVERAGE(E65:N65,P65:Y65)</f>
        <v>437.333333333333</v>
      </c>
      <c r="AB65" s="100" t="n">
        <f aca="false">SUM(E65:N65,P65:Y65)</f>
        <v>2624</v>
      </c>
      <c r="AC65" s="101" t="n">
        <f aca="false">COUNT(E65:N65,P65:Y65)</f>
        <v>6</v>
      </c>
    </row>
    <row r="68" customFormat="false" ht="12.75" hidden="true" customHeight="false" outlineLevel="0" collapsed="false">
      <c r="AB68" s="0" t="n">
        <f aca="false">SUM(AB7:AB67)</f>
        <v>237275</v>
      </c>
      <c r="AC68" s="0" t="n">
        <f aca="false">SUM(AC7:AC67)</f>
        <v>472</v>
      </c>
    </row>
    <row r="69" customFormat="false" ht="12.75" hidden="false" customHeight="false" outlineLevel="0" collapsed="false">
      <c r="AB69" s="2"/>
      <c r="AC69" s="2"/>
    </row>
    <row r="70" customFormat="false" ht="12.75" hidden="false" customHeight="false" outlineLevel="0" collapsed="false">
      <c r="AC70" s="0"/>
    </row>
  </sheetData>
  <mergeCells count="5">
    <mergeCell ref="B1:AB1"/>
    <mergeCell ref="B2:AB2"/>
    <mergeCell ref="B3:AB3"/>
    <mergeCell ref="E5:N5"/>
    <mergeCell ref="P5:Y5"/>
  </mergeCells>
  <conditionalFormatting sqref="O7:O65 Z7:AA65">
    <cfRule type="cellIs" priority="2" operator="greaterThanOrEqual" aboveAverage="0" equalAverage="0" bottom="0" percent="0" rank="0" text="" dxfId="0">
      <formula>400</formula>
    </cfRule>
  </conditionalFormatting>
  <conditionalFormatting sqref="E7:N65 P7:Y65">
    <cfRule type="cellIs" priority="3" operator="greaterThan" aboveAverage="0" equalAverage="0" bottom="0" percent="0" rank="0" text="" dxfId="1">
      <formula>499.9</formula>
    </cfRule>
    <cfRule type="cellIs" priority="4" operator="lessThan" aboveAverage="0" equalAverage="0" bottom="0" percent="0" rank="0" text="" dxfId="2">
      <formula>500</formula>
    </cfRule>
  </conditionalFormatting>
  <printOptions headings="false" gridLines="false" gridLinesSet="true" horizontalCentered="true" verticalCentered="false"/>
  <pageMargins left="0" right="0.459722222222222" top="0.98402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10:49Z</dcterms:created>
  <dc:creator>Gerd</dc:creator>
  <dc:description/>
  <dc:language>en-US</dc:language>
  <cp:lastModifiedBy>Gerd</cp:lastModifiedBy>
  <cp:lastPrinted>2008-07-01T16:43:22Z</cp:lastPrinted>
  <dcterms:modified xsi:type="dcterms:W3CDTF">2008-07-01T16:43:29Z</dcterms:modified>
  <cp:revision>0</cp:revision>
  <dc:subject/>
  <dc:title/>
</cp:coreProperties>
</file>