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 LB-4 EZ HE-07" sheetId="1" state="visible" r:id="rId2"/>
  </sheets>
  <definedNames>
    <definedName function="false" hidden="false" localSheetId="0" name="_xlnm.Print_Titles" vbProcedure="false">'SL LB-4 EZ HE-0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LANDESLIGA  B 4er 120 - HERBST 2007</t>
  </si>
  <si>
    <t xml:space="preserve">EINZELWERTUNG</t>
  </si>
  <si>
    <t xml:space="preserve">Wertung: mindestens 6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Rang</t>
  </si>
  <si>
    <t xml:space="preserve">Spieler</t>
  </si>
  <si>
    <t xml:space="preserve">Nr.</t>
  </si>
  <si>
    <t xml:space="preserve">Verein</t>
  </si>
  <si>
    <t xml:space="preserve">schnitt</t>
  </si>
  <si>
    <t xml:space="preserve">Kegel</t>
  </si>
  <si>
    <t xml:space="preserve">Spiele</t>
  </si>
  <si>
    <t xml:space="preserve">1.</t>
  </si>
  <si>
    <t xml:space="preserve">Dreschl Helmut</t>
  </si>
  <si>
    <t xml:space="preserve">SVG Tyrol</t>
  </si>
  <si>
    <t xml:space="preserve">2.</t>
  </si>
  <si>
    <t xml:space="preserve">Camdzic Mehmed</t>
  </si>
  <si>
    <t xml:space="preserve">3.</t>
  </si>
  <si>
    <t xml:space="preserve">Strele Hilde</t>
  </si>
  <si>
    <t xml:space="preserve">4.</t>
  </si>
  <si>
    <t xml:space="preserve">Hebein Anni</t>
  </si>
  <si>
    <t xml:space="preserve">ESV Kufstein II</t>
  </si>
  <si>
    <t xml:space="preserve">5.</t>
  </si>
  <si>
    <t xml:space="preserve">Seeg Günther</t>
  </si>
  <si>
    <t xml:space="preserve">6.</t>
  </si>
  <si>
    <t xml:space="preserve">Sieberer Herbert</t>
  </si>
  <si>
    <t xml:space="preserve">7.</t>
  </si>
  <si>
    <t xml:space="preserve">Kapferer Werner (JGD)</t>
  </si>
  <si>
    <t xml:space="preserve">KV Jenbach  II</t>
  </si>
  <si>
    <t xml:space="preserve">8.</t>
  </si>
  <si>
    <t xml:space="preserve">Walden Helmut</t>
  </si>
  <si>
    <t xml:space="preserve">9.</t>
  </si>
  <si>
    <t xml:space="preserve">Hutter Roland</t>
  </si>
  <si>
    <t xml:space="preserve">SKV M-Preis II</t>
  </si>
  <si>
    <t xml:space="preserve">10.</t>
  </si>
  <si>
    <t xml:space="preserve">Werth Michaela (JUN)</t>
  </si>
  <si>
    <t xml:space="preserve">11.</t>
  </si>
  <si>
    <t xml:space="preserve">Werth Gerhard</t>
  </si>
  <si>
    <t xml:space="preserve">12.</t>
  </si>
  <si>
    <t xml:space="preserve">Koppelstätter Julius</t>
  </si>
  <si>
    <t xml:space="preserve">KSC Schwarz-Weiss Ibk II</t>
  </si>
  <si>
    <t xml:space="preserve">13.</t>
  </si>
  <si>
    <t xml:space="preserve">Schöpf Christine</t>
  </si>
  <si>
    <t xml:space="preserve">14.</t>
  </si>
  <si>
    <t xml:space="preserve">Freydeker Heinz</t>
  </si>
  <si>
    <t xml:space="preserve">KSK Stadtwerke Ibk III</t>
  </si>
  <si>
    <t xml:space="preserve">15.</t>
  </si>
  <si>
    <t xml:space="preserve">Henninger Rudolf</t>
  </si>
  <si>
    <t xml:space="preserve">16.</t>
  </si>
  <si>
    <t xml:space="preserve">Mayr Erwin</t>
  </si>
  <si>
    <t xml:space="preserve">17.</t>
  </si>
  <si>
    <t xml:space="preserve">Alessandri Hermann</t>
  </si>
  <si>
    <t xml:space="preserve">18.</t>
  </si>
  <si>
    <t xml:space="preserve">Spitzer Reinhold jun. </t>
  </si>
  <si>
    <t xml:space="preserve">19.</t>
  </si>
  <si>
    <t xml:space="preserve">Lerch Siegfried</t>
  </si>
  <si>
    <t xml:space="preserve">20.</t>
  </si>
  <si>
    <t xml:space="preserve">Ploner Franz</t>
  </si>
  <si>
    <t xml:space="preserve">21.</t>
  </si>
  <si>
    <t xml:space="preserve">Ritsch Andi</t>
  </si>
  <si>
    <t xml:space="preserve">22.</t>
  </si>
  <si>
    <t xml:space="preserve">Riedmann Hois</t>
  </si>
  <si>
    <t xml:space="preserve">23.</t>
  </si>
  <si>
    <t xml:space="preserve">Daberto Patrick</t>
  </si>
  <si>
    <t xml:space="preserve">24.</t>
  </si>
  <si>
    <t xml:space="preserve">Schauer Peter</t>
  </si>
  <si>
    <t xml:space="preserve">25.</t>
  </si>
  <si>
    <t xml:space="preserve">Niedlich Dietmar</t>
  </si>
  <si>
    <t xml:space="preserve">26.</t>
  </si>
  <si>
    <t xml:space="preserve">Lechner Roland</t>
  </si>
  <si>
    <t xml:space="preserve">27.</t>
  </si>
  <si>
    <t xml:space="preserve">Kappacher Michael</t>
  </si>
  <si>
    <t xml:space="preserve">28.</t>
  </si>
  <si>
    <t xml:space="preserve">Payr Günter</t>
  </si>
  <si>
    <t xml:space="preserve">29.</t>
  </si>
  <si>
    <t xml:space="preserve">Reisinger Josef</t>
  </si>
  <si>
    <t xml:space="preserve">30.</t>
  </si>
  <si>
    <t xml:space="preserve">Rumer Alfred</t>
  </si>
  <si>
    <t xml:space="preserve">31.</t>
  </si>
  <si>
    <t xml:space="preserve">Berger Alfred</t>
  </si>
  <si>
    <t xml:space="preserve">32.</t>
  </si>
  <si>
    <t xml:space="preserve">Wachter Johann</t>
  </si>
  <si>
    <t xml:space="preserve">33.</t>
  </si>
  <si>
    <t xml:space="preserve">Niedrist Hermann</t>
  </si>
  <si>
    <t xml:space="preserve">34.</t>
  </si>
  <si>
    <t xml:space="preserve">Tschulnigg Thomas</t>
  </si>
  <si>
    <t xml:space="preserve">35.</t>
  </si>
  <si>
    <t xml:space="preserve">Grünanger Werner</t>
  </si>
  <si>
    <t xml:space="preserve">36.</t>
  </si>
  <si>
    <t xml:space="preserve">Grünanger Walter</t>
  </si>
  <si>
    <t xml:space="preserve">37.</t>
  </si>
  <si>
    <t xml:space="preserve">Schöpf Daniel</t>
  </si>
  <si>
    <t xml:space="preserve">38.</t>
  </si>
  <si>
    <t xml:space="preserve">Kapferer Lydia</t>
  </si>
  <si>
    <t xml:space="preserve">39.</t>
  </si>
  <si>
    <t xml:space="preserve">Rieser Kurt</t>
  </si>
  <si>
    <t xml:space="preserve">40.</t>
  </si>
  <si>
    <t xml:space="preserve">Schöpf Helmut</t>
  </si>
  <si>
    <t xml:space="preserve">41.</t>
  </si>
  <si>
    <t xml:space="preserve">Werth Beate</t>
  </si>
  <si>
    <t xml:space="preserve">42.</t>
  </si>
  <si>
    <t xml:space="preserve">Bosin Herbert</t>
  </si>
  <si>
    <t xml:space="preserve">43.</t>
  </si>
  <si>
    <t xml:space="preserve">Geiger Renate</t>
  </si>
  <si>
    <t xml:space="preserve">44.</t>
  </si>
  <si>
    <t xml:space="preserve">Walch Nora</t>
  </si>
  <si>
    <t xml:space="preserve">45.</t>
  </si>
  <si>
    <t xml:space="preserve">Hebein Baldur</t>
  </si>
  <si>
    <t xml:space="preserve">46.</t>
  </si>
  <si>
    <t xml:space="preserve">Spitzer Reinhold sen.</t>
  </si>
  <si>
    <t xml:space="preserve">47.</t>
  </si>
  <si>
    <t xml:space="preserve">Hutter Armin (JGD)</t>
  </si>
  <si>
    <t xml:space="preserve">48.</t>
  </si>
  <si>
    <t xml:space="preserve">Plach Karl</t>
  </si>
  <si>
    <t xml:space="preserve">49.</t>
  </si>
  <si>
    <t xml:space="preserve">Rakic Novica</t>
  </si>
  <si>
    <t xml:space="preserve">50.</t>
  </si>
  <si>
    <t xml:space="preserve">Schmidt Eduard</t>
  </si>
  <si>
    <t xml:space="preserve">51.</t>
  </si>
  <si>
    <t xml:space="preserve">Schrödl Theresia</t>
  </si>
  <si>
    <t xml:space="preserve">52.</t>
  </si>
  <si>
    <t xml:space="preserve">Praschberger Josef</t>
  </si>
  <si>
    <t xml:space="preserve">53.</t>
  </si>
  <si>
    <t xml:space="preserve">Eiter Hei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0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7"/>
      <name val="7"/>
      <family val="0"/>
    </font>
    <font>
      <b val="true"/>
      <sz val="7"/>
      <name val="7"/>
      <family val="0"/>
    </font>
    <font>
      <b val="true"/>
      <sz val="9"/>
      <color rgb="FF3366FF"/>
      <name val="Arial"/>
      <family val="2"/>
    </font>
    <font>
      <sz val="7"/>
      <name val="Arial"/>
      <family val="2"/>
    </font>
    <font>
      <sz val="7"/>
      <name val="Arial"/>
      <family val="0"/>
    </font>
    <font>
      <sz val="9"/>
      <name val="Arial"/>
      <family val="2"/>
    </font>
    <font>
      <sz val="9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Überschrift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0.13"/>
    <col collapsed="false" customWidth="true" hidden="false" outlineLevel="0" max="3" min="3" style="0" width="5.28"/>
    <col collapsed="false" customWidth="true" hidden="false" outlineLevel="0" max="4" min="4" style="0" width="20.13"/>
    <col collapsed="false" customWidth="true" hidden="false" outlineLevel="0" max="11" min="5" style="0" width="3.14"/>
    <col collapsed="false" customWidth="true" hidden="false" outlineLevel="0" max="12" min="12" style="0" width="7.85"/>
    <col collapsed="false" customWidth="true" hidden="false" outlineLevel="0" max="14" min="13" style="0" width="3.14"/>
    <col collapsed="false" customWidth="true" hidden="false" outlineLevel="0" max="15" min="15" style="0" width="3.56"/>
    <col collapsed="false" customWidth="true" hidden="false" outlineLevel="0" max="19" min="16" style="0" width="3.14"/>
    <col collapsed="false" customWidth="true" hidden="false" outlineLevel="0" max="20" min="20" style="0" width="7.14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2" width="4.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/>
    <row r="5" customFormat="false" ht="12.75" hidden="false" customHeight="false" outlineLevel="0" collapsed="false">
      <c r="A5" s="5"/>
      <c r="B5" s="6"/>
      <c r="C5" s="7" t="s">
        <v>3</v>
      </c>
      <c r="D5" s="6"/>
      <c r="E5" s="8" t="s">
        <v>4</v>
      </c>
      <c r="F5" s="8"/>
      <c r="G5" s="8"/>
      <c r="H5" s="8"/>
      <c r="I5" s="8"/>
      <c r="J5" s="8"/>
      <c r="K5" s="8"/>
      <c r="L5" s="9" t="s">
        <v>5</v>
      </c>
      <c r="M5" s="10" t="s">
        <v>6</v>
      </c>
      <c r="N5" s="10"/>
      <c r="O5" s="10"/>
      <c r="P5" s="10"/>
      <c r="Q5" s="10"/>
      <c r="R5" s="10"/>
      <c r="S5" s="10"/>
      <c r="T5" s="11" t="s">
        <v>7</v>
      </c>
      <c r="U5" s="12" t="s">
        <v>8</v>
      </c>
      <c r="V5" s="12" t="s">
        <v>8</v>
      </c>
    </row>
    <row r="6" customFormat="fals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6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8" t="s">
        <v>13</v>
      </c>
      <c r="M6" s="19" t="n">
        <v>1</v>
      </c>
      <c r="N6" s="17" t="n">
        <v>2</v>
      </c>
      <c r="O6" s="17" t="n">
        <v>3</v>
      </c>
      <c r="P6" s="17" t="n">
        <v>4</v>
      </c>
      <c r="Q6" s="17" t="n">
        <v>5</v>
      </c>
      <c r="R6" s="17" t="n">
        <v>6</v>
      </c>
      <c r="S6" s="17" t="n">
        <v>7</v>
      </c>
      <c r="T6" s="20" t="s">
        <v>13</v>
      </c>
      <c r="U6" s="21" t="s">
        <v>13</v>
      </c>
      <c r="V6" s="21" t="s">
        <v>14</v>
      </c>
      <c r="W6" s="2" t="s">
        <v>15</v>
      </c>
    </row>
    <row r="7" customFormat="false" ht="12.75" hidden="false" customHeight="false" outlineLevel="0" collapsed="false">
      <c r="A7" s="22" t="s">
        <v>16</v>
      </c>
      <c r="B7" s="23" t="s">
        <v>17</v>
      </c>
      <c r="C7" s="24" t="n">
        <v>1956</v>
      </c>
      <c r="D7" s="25" t="s">
        <v>18</v>
      </c>
      <c r="E7" s="26" t="n">
        <v>532</v>
      </c>
      <c r="F7" s="26" t="n">
        <v>540</v>
      </c>
      <c r="G7" s="26" t="n">
        <v>538</v>
      </c>
      <c r="H7" s="26" t="n">
        <v>569</v>
      </c>
      <c r="I7" s="26" t="n">
        <v>563</v>
      </c>
      <c r="J7" s="26"/>
      <c r="K7" s="26"/>
      <c r="L7" s="27" t="n">
        <f aca="false">AVERAGE(E7:K7)</f>
        <v>548.4</v>
      </c>
      <c r="M7" s="28" t="n">
        <v>525</v>
      </c>
      <c r="N7" s="26" t="n">
        <v>554</v>
      </c>
      <c r="O7" s="26" t="n">
        <v>517</v>
      </c>
      <c r="P7" s="26" t="n">
        <v>487</v>
      </c>
      <c r="Q7" s="26"/>
      <c r="R7" s="26"/>
      <c r="S7" s="26"/>
      <c r="T7" s="27" t="n">
        <f aca="false">AVERAGE(M7:S7)</f>
        <v>520.75</v>
      </c>
      <c r="U7" s="27" t="n">
        <f aca="false">AVERAGE(E7:K7,M7:S7)</f>
        <v>536.111111111111</v>
      </c>
      <c r="V7" s="29" t="n">
        <f aca="false">SUM(E7:K7,M7:S7)</f>
        <v>4825</v>
      </c>
      <c r="W7" s="30" t="n">
        <f aca="false">COUNT(E7:K7,M7:S7)</f>
        <v>9</v>
      </c>
    </row>
    <row r="8" customFormat="false" ht="12.75" hidden="false" customHeight="false" outlineLevel="0" collapsed="false">
      <c r="A8" s="22" t="s">
        <v>19</v>
      </c>
      <c r="B8" s="23" t="s">
        <v>20</v>
      </c>
      <c r="C8" s="24" t="n">
        <v>1241</v>
      </c>
      <c r="D8" s="25" t="s">
        <v>18</v>
      </c>
      <c r="E8" s="26" t="n">
        <v>517</v>
      </c>
      <c r="F8" s="26" t="n">
        <v>557</v>
      </c>
      <c r="G8" s="26" t="n">
        <v>537</v>
      </c>
      <c r="H8" s="26" t="n">
        <v>550</v>
      </c>
      <c r="I8" s="26"/>
      <c r="J8" s="26"/>
      <c r="K8" s="26"/>
      <c r="L8" s="27" t="n">
        <f aca="false">AVERAGE(E8:K8)</f>
        <v>540.25</v>
      </c>
      <c r="M8" s="28" t="n">
        <v>529</v>
      </c>
      <c r="N8" s="26" t="n">
        <v>557</v>
      </c>
      <c r="O8" s="26" t="n">
        <v>546</v>
      </c>
      <c r="P8" s="26" t="n">
        <v>495</v>
      </c>
      <c r="Q8" s="26" t="n">
        <v>513</v>
      </c>
      <c r="R8" s="26"/>
      <c r="S8" s="26"/>
      <c r="T8" s="27" t="n">
        <f aca="false">AVERAGE(M8:S8)</f>
        <v>528</v>
      </c>
      <c r="U8" s="27" t="n">
        <f aca="false">AVERAGE(E8:K8,M8:S8)</f>
        <v>533.444444444445</v>
      </c>
      <c r="V8" s="29" t="n">
        <f aca="false">SUM(E8:K8,M8:S8)</f>
        <v>4801</v>
      </c>
      <c r="W8" s="30" t="n">
        <f aca="false">COUNT(E8:K8,M8:S8)</f>
        <v>9</v>
      </c>
    </row>
    <row r="9" customFormat="false" ht="12.75" hidden="false" customHeight="false" outlineLevel="0" collapsed="false">
      <c r="A9" s="22" t="s">
        <v>21</v>
      </c>
      <c r="B9" s="31" t="s">
        <v>22</v>
      </c>
      <c r="C9" s="24" t="n">
        <v>6013</v>
      </c>
      <c r="D9" s="25" t="s">
        <v>18</v>
      </c>
      <c r="E9" s="26" t="n">
        <v>544</v>
      </c>
      <c r="F9" s="26" t="n">
        <v>517</v>
      </c>
      <c r="G9" s="26" t="n">
        <v>487</v>
      </c>
      <c r="H9" s="26"/>
      <c r="I9" s="26" t="n">
        <v>550</v>
      </c>
      <c r="J9" s="26"/>
      <c r="K9" s="26"/>
      <c r="L9" s="27" t="n">
        <f aca="false">AVERAGE(E9:K9)</f>
        <v>524.5</v>
      </c>
      <c r="M9" s="28" t="n">
        <v>496</v>
      </c>
      <c r="N9" s="26"/>
      <c r="O9" s="26"/>
      <c r="P9" s="26" t="n">
        <v>523</v>
      </c>
      <c r="Q9" s="26" t="n">
        <v>555</v>
      </c>
      <c r="R9" s="26"/>
      <c r="S9" s="26"/>
      <c r="T9" s="27" t="n">
        <f aca="false">AVERAGE(M9:S9)</f>
        <v>524.666666666667</v>
      </c>
      <c r="U9" s="27" t="n">
        <f aca="false">AVERAGE(E9:K9,M9:S9)</f>
        <v>524.571428571429</v>
      </c>
      <c r="V9" s="29" t="n">
        <f aca="false">SUM(E9:K9,M9:S9)</f>
        <v>3672</v>
      </c>
      <c r="W9" s="30" t="n">
        <f aca="false">COUNT(E9:K9,M9:S9)</f>
        <v>7</v>
      </c>
    </row>
    <row r="10" customFormat="false" ht="12.75" hidden="false" customHeight="false" outlineLevel="0" collapsed="false">
      <c r="A10" s="22" t="s">
        <v>23</v>
      </c>
      <c r="B10" s="31" t="s">
        <v>24</v>
      </c>
      <c r="C10" s="24" t="n">
        <v>6060</v>
      </c>
      <c r="D10" s="32" t="s">
        <v>25</v>
      </c>
      <c r="E10" s="26"/>
      <c r="F10" s="26" t="n">
        <v>596</v>
      </c>
      <c r="G10" s="26" t="n">
        <v>510</v>
      </c>
      <c r="H10" s="26" t="n">
        <v>504</v>
      </c>
      <c r="I10" s="26" t="n">
        <v>517</v>
      </c>
      <c r="J10" s="26"/>
      <c r="K10" s="26"/>
      <c r="L10" s="27" t="n">
        <f aca="false">AVERAGE(E10:K10)</f>
        <v>531.75</v>
      </c>
      <c r="M10" s="28"/>
      <c r="N10" s="26" t="n">
        <v>481</v>
      </c>
      <c r="O10" s="26" t="n">
        <v>552</v>
      </c>
      <c r="P10" s="26" t="n">
        <v>533</v>
      </c>
      <c r="Q10" s="26" t="n">
        <v>483</v>
      </c>
      <c r="R10" s="26"/>
      <c r="S10" s="26"/>
      <c r="T10" s="27" t="n">
        <f aca="false">AVERAGE(M10:S10)</f>
        <v>512.25</v>
      </c>
      <c r="U10" s="27" t="n">
        <f aca="false">AVERAGE(E10:K10,M10:S10)</f>
        <v>522</v>
      </c>
      <c r="V10" s="29" t="n">
        <f aca="false">SUM(E10:K10,M10:S10)</f>
        <v>4176</v>
      </c>
      <c r="W10" s="30" t="n">
        <f aca="false">COUNT(E10:K10,M10:S10)</f>
        <v>8</v>
      </c>
    </row>
    <row r="11" customFormat="false" ht="12.75" hidden="false" customHeight="false" outlineLevel="0" collapsed="false">
      <c r="A11" s="22" t="s">
        <v>26</v>
      </c>
      <c r="B11" s="23" t="s">
        <v>27</v>
      </c>
      <c r="C11" s="24" t="n">
        <v>1438</v>
      </c>
      <c r="D11" s="32" t="s">
        <v>25</v>
      </c>
      <c r="E11" s="26" t="n">
        <v>501</v>
      </c>
      <c r="F11" s="26" t="n">
        <v>498</v>
      </c>
      <c r="G11" s="26" t="n">
        <v>518</v>
      </c>
      <c r="H11" s="26" t="n">
        <v>536</v>
      </c>
      <c r="I11" s="26" t="n">
        <v>519</v>
      </c>
      <c r="J11" s="26"/>
      <c r="K11" s="26"/>
      <c r="L11" s="27" t="n">
        <f aca="false">AVERAGE(E11:K11)</f>
        <v>514.4</v>
      </c>
      <c r="M11" s="28" t="n">
        <v>503</v>
      </c>
      <c r="N11" s="26" t="n">
        <v>512</v>
      </c>
      <c r="O11" s="26" t="n">
        <v>515</v>
      </c>
      <c r="P11" s="26" t="n">
        <v>515</v>
      </c>
      <c r="Q11" s="26"/>
      <c r="R11" s="26"/>
      <c r="S11" s="26"/>
      <c r="T11" s="27" t="n">
        <f aca="false">AVERAGE(M11:S11)</f>
        <v>511.25</v>
      </c>
      <c r="U11" s="27" t="n">
        <f aca="false">AVERAGE(E11:K11,M11:S11)</f>
        <v>513</v>
      </c>
      <c r="V11" s="29" t="n">
        <f aca="false">SUM(E11:K11,M11:S11)</f>
        <v>4617</v>
      </c>
      <c r="W11" s="30" t="n">
        <f aca="false">COUNT(E11:K11,M11:S11)</f>
        <v>9</v>
      </c>
    </row>
    <row r="12" customFormat="false" ht="12.75" hidden="false" customHeight="false" outlineLevel="0" collapsed="false">
      <c r="A12" s="22" t="s">
        <v>28</v>
      </c>
      <c r="B12" s="23" t="s">
        <v>29</v>
      </c>
      <c r="C12" s="24" t="n">
        <v>1269</v>
      </c>
      <c r="D12" s="32" t="s">
        <v>25</v>
      </c>
      <c r="E12" s="26"/>
      <c r="F12" s="26" t="n">
        <v>524</v>
      </c>
      <c r="G12" s="26" t="n">
        <v>498</v>
      </c>
      <c r="H12" s="26" t="n">
        <v>495</v>
      </c>
      <c r="I12" s="26"/>
      <c r="J12" s="26"/>
      <c r="K12" s="26"/>
      <c r="L12" s="27" t="n">
        <f aca="false">AVERAGE(E12:K12)</f>
        <v>505.666666666667</v>
      </c>
      <c r="M12" s="28"/>
      <c r="N12" s="26"/>
      <c r="O12" s="26" t="n">
        <v>490</v>
      </c>
      <c r="P12" s="26" t="n">
        <v>513</v>
      </c>
      <c r="Q12" s="26" t="n">
        <v>524</v>
      </c>
      <c r="R12" s="26"/>
      <c r="S12" s="26"/>
      <c r="T12" s="27" t="n">
        <f aca="false">AVERAGE(M12:S12)</f>
        <v>509</v>
      </c>
      <c r="U12" s="27" t="n">
        <f aca="false">AVERAGE(E12:K12,M12:S12)</f>
        <v>507.333333333333</v>
      </c>
      <c r="V12" s="29" t="n">
        <f aca="false">SUM(E12:K12,M12:S12)</f>
        <v>3044</v>
      </c>
      <c r="W12" s="30" t="n">
        <f aca="false">COUNT(E12:K12,M12:S12)</f>
        <v>6</v>
      </c>
    </row>
    <row r="13" customFormat="false" ht="12.75" hidden="false" customHeight="false" outlineLevel="0" collapsed="false">
      <c r="A13" s="22" t="s">
        <v>30</v>
      </c>
      <c r="B13" s="23" t="s">
        <v>31</v>
      </c>
      <c r="C13" s="24" t="n">
        <v>1151</v>
      </c>
      <c r="D13" s="25" t="s">
        <v>32</v>
      </c>
      <c r="E13" s="33" t="n">
        <v>492</v>
      </c>
      <c r="F13" s="33" t="n">
        <v>548</v>
      </c>
      <c r="G13" s="33"/>
      <c r="H13" s="33"/>
      <c r="I13" s="33" t="n">
        <v>481</v>
      </c>
      <c r="J13" s="33"/>
      <c r="K13" s="33"/>
      <c r="L13" s="27" t="n">
        <f aca="false">AVERAGE(E13:K13)</f>
        <v>507</v>
      </c>
      <c r="M13" s="34" t="n">
        <v>488</v>
      </c>
      <c r="N13" s="33" t="n">
        <v>485</v>
      </c>
      <c r="O13" s="33" t="n">
        <v>498</v>
      </c>
      <c r="P13" s="33"/>
      <c r="Q13" s="33"/>
      <c r="R13" s="33"/>
      <c r="S13" s="33"/>
      <c r="T13" s="27" t="n">
        <f aca="false">AVERAGE(M13:S13)</f>
        <v>490.333333333333</v>
      </c>
      <c r="U13" s="27" t="n">
        <f aca="false">AVERAGE(E13:K13,M13:S13)</f>
        <v>498.666666666667</v>
      </c>
      <c r="V13" s="29" t="n">
        <f aca="false">SUM(E13:K13,M13:S13)</f>
        <v>2992</v>
      </c>
      <c r="W13" s="30" t="n">
        <f aca="false">COUNT(E13:K13,M13:S13)</f>
        <v>6</v>
      </c>
    </row>
    <row r="14" customFormat="false" ht="12.75" hidden="false" customHeight="false" outlineLevel="0" collapsed="false">
      <c r="A14" s="22" t="s">
        <v>33</v>
      </c>
      <c r="B14" s="23" t="s">
        <v>34</v>
      </c>
      <c r="C14" s="24" t="n">
        <v>1371</v>
      </c>
      <c r="D14" s="25" t="s">
        <v>18</v>
      </c>
      <c r="E14" s="26" t="n">
        <v>532</v>
      </c>
      <c r="F14" s="26" t="n">
        <v>530</v>
      </c>
      <c r="G14" s="26" t="n">
        <v>538</v>
      </c>
      <c r="H14" s="26" t="n">
        <v>504</v>
      </c>
      <c r="I14" s="26" t="n">
        <v>497</v>
      </c>
      <c r="J14" s="26"/>
      <c r="K14" s="26"/>
      <c r="L14" s="27" t="n">
        <f aca="false">AVERAGE(E14:K14)</f>
        <v>520.2</v>
      </c>
      <c r="M14" s="28" t="n">
        <v>486</v>
      </c>
      <c r="N14" s="26" t="n">
        <v>519</v>
      </c>
      <c r="O14" s="26" t="n">
        <v>520</v>
      </c>
      <c r="P14" s="26" t="n">
        <v>378</v>
      </c>
      <c r="Q14" s="26" t="n">
        <v>478</v>
      </c>
      <c r="R14" s="26"/>
      <c r="S14" s="26"/>
      <c r="T14" s="27" t="n">
        <f aca="false">AVERAGE(M14:S14)</f>
        <v>476.2</v>
      </c>
      <c r="U14" s="27" t="n">
        <f aca="false">AVERAGE(E14:K14,M14:S14)</f>
        <v>498.2</v>
      </c>
      <c r="V14" s="29" t="n">
        <f aca="false">SUM(E14:K14,M14:S14)</f>
        <v>4982</v>
      </c>
      <c r="W14" s="30" t="n">
        <f aca="false">COUNT(E14:K14,M14:S14)</f>
        <v>10</v>
      </c>
    </row>
    <row r="15" customFormat="false" ht="12.75" hidden="false" customHeight="false" outlineLevel="0" collapsed="false">
      <c r="A15" s="22" t="s">
        <v>35</v>
      </c>
      <c r="B15" s="23" t="s">
        <v>36</v>
      </c>
      <c r="C15" s="24" t="n">
        <v>1150</v>
      </c>
      <c r="D15" s="25" t="s">
        <v>37</v>
      </c>
      <c r="E15" s="26"/>
      <c r="F15" s="26" t="n">
        <v>496</v>
      </c>
      <c r="G15" s="26" t="n">
        <v>524</v>
      </c>
      <c r="H15" s="26" t="n">
        <v>489</v>
      </c>
      <c r="I15" s="26" t="n">
        <v>523</v>
      </c>
      <c r="J15" s="26"/>
      <c r="K15" s="26"/>
      <c r="L15" s="27" t="n">
        <f aca="false">AVERAGE(E15:K15)</f>
        <v>508</v>
      </c>
      <c r="M15" s="28" t="n">
        <v>460</v>
      </c>
      <c r="N15" s="26" t="n">
        <v>495</v>
      </c>
      <c r="O15" s="26"/>
      <c r="P15" s="26"/>
      <c r="Q15" s="26" t="n">
        <v>488</v>
      </c>
      <c r="R15" s="26"/>
      <c r="S15" s="26"/>
      <c r="T15" s="27" t="n">
        <f aca="false">AVERAGE(M15:S15)</f>
        <v>481</v>
      </c>
      <c r="U15" s="27" t="n">
        <f aca="false">AVERAGE(E15:K15,M15:S15)</f>
        <v>496.428571428571</v>
      </c>
      <c r="V15" s="29" t="n">
        <f aca="false">SUM(E15:K15,M15:S15)</f>
        <v>3475</v>
      </c>
      <c r="W15" s="30" t="n">
        <f aca="false">COUNT(E15:K15,M15:S15)</f>
        <v>7</v>
      </c>
    </row>
    <row r="16" customFormat="false" ht="12.75" hidden="false" customHeight="false" outlineLevel="0" collapsed="false">
      <c r="A16" s="22" t="s">
        <v>38</v>
      </c>
      <c r="B16" s="31" t="s">
        <v>39</v>
      </c>
      <c r="C16" s="24" t="n">
        <v>6005</v>
      </c>
      <c r="D16" s="25" t="s">
        <v>32</v>
      </c>
      <c r="E16" s="33" t="n">
        <v>500</v>
      </c>
      <c r="F16" s="33" t="n">
        <v>500</v>
      </c>
      <c r="G16" s="33"/>
      <c r="H16" s="33" t="n">
        <v>509</v>
      </c>
      <c r="I16" s="33"/>
      <c r="J16" s="33"/>
      <c r="K16" s="33"/>
      <c r="L16" s="27" t="n">
        <f aca="false">AVERAGE(E16:K16)</f>
        <v>503</v>
      </c>
      <c r="M16" s="34" t="n">
        <v>436</v>
      </c>
      <c r="N16" s="33"/>
      <c r="O16" s="33" t="n">
        <v>550</v>
      </c>
      <c r="P16" s="33" t="n">
        <v>485</v>
      </c>
      <c r="Q16" s="33" t="n">
        <v>465</v>
      </c>
      <c r="R16" s="33"/>
      <c r="S16" s="33"/>
      <c r="T16" s="27" t="n">
        <f aca="false">AVERAGE(M16:S16)</f>
        <v>484</v>
      </c>
      <c r="U16" s="27" t="n">
        <f aca="false">AVERAGE(E16:K16,M16:S16)</f>
        <v>492.142857142857</v>
      </c>
      <c r="V16" s="29" t="n">
        <f aca="false">SUM(E16:K16,M16:S16)</f>
        <v>3445</v>
      </c>
      <c r="W16" s="30" t="n">
        <f aca="false">COUNT(E16:K16,M16:S16)</f>
        <v>7</v>
      </c>
    </row>
    <row r="17" customFormat="false" ht="12.75" hidden="false" customHeight="false" outlineLevel="0" collapsed="false">
      <c r="A17" s="22" t="s">
        <v>40</v>
      </c>
      <c r="B17" s="23" t="s">
        <v>41</v>
      </c>
      <c r="C17" s="24" t="n">
        <v>1038</v>
      </c>
      <c r="D17" s="25" t="s">
        <v>32</v>
      </c>
      <c r="E17" s="33" t="n">
        <v>474</v>
      </c>
      <c r="F17" s="33" t="n">
        <v>485</v>
      </c>
      <c r="G17" s="33" t="n">
        <v>471</v>
      </c>
      <c r="H17" s="33" t="n">
        <v>489</v>
      </c>
      <c r="I17" s="33" t="n">
        <v>559</v>
      </c>
      <c r="J17" s="33"/>
      <c r="K17" s="33"/>
      <c r="L17" s="27" t="n">
        <f aca="false">AVERAGE(E17:K17)</f>
        <v>495.6</v>
      </c>
      <c r="M17" s="34"/>
      <c r="N17" s="33"/>
      <c r="O17" s="33"/>
      <c r="P17" s="33" t="n">
        <v>441</v>
      </c>
      <c r="Q17" s="33" t="n">
        <v>489</v>
      </c>
      <c r="R17" s="33"/>
      <c r="S17" s="33"/>
      <c r="T17" s="27" t="n">
        <f aca="false">AVERAGE(M17:S17)</f>
        <v>465</v>
      </c>
      <c r="U17" s="27" t="n">
        <f aca="false">AVERAGE(E17:K17,M17:S17)</f>
        <v>486.857142857143</v>
      </c>
      <c r="V17" s="29" t="n">
        <f aca="false">SUM(E17:K17,M17:S17)</f>
        <v>3408</v>
      </c>
      <c r="W17" s="30" t="n">
        <f aca="false">COUNT(E17:K17,M17:S17)</f>
        <v>7</v>
      </c>
    </row>
    <row r="18" customFormat="false" ht="12.75" hidden="false" customHeight="false" outlineLevel="0" collapsed="false">
      <c r="A18" s="22" t="s">
        <v>42</v>
      </c>
      <c r="B18" s="23" t="s">
        <v>43</v>
      </c>
      <c r="C18" s="24" t="n">
        <v>1148</v>
      </c>
      <c r="D18" s="25" t="s">
        <v>44</v>
      </c>
      <c r="E18" s="26"/>
      <c r="F18" s="26"/>
      <c r="G18" s="26" t="n">
        <v>428</v>
      </c>
      <c r="H18" s="26"/>
      <c r="I18" s="26" t="n">
        <v>487</v>
      </c>
      <c r="J18" s="26"/>
      <c r="K18" s="26"/>
      <c r="L18" s="27" t="n">
        <f aca="false">AVERAGE(E18:K18)</f>
        <v>457.5</v>
      </c>
      <c r="M18" s="28" t="n">
        <v>487</v>
      </c>
      <c r="N18" s="26" t="n">
        <v>538</v>
      </c>
      <c r="O18" s="26" t="n">
        <v>473</v>
      </c>
      <c r="P18" s="26" t="n">
        <v>487</v>
      </c>
      <c r="Q18" s="26" t="n">
        <v>493</v>
      </c>
      <c r="R18" s="26"/>
      <c r="S18" s="26"/>
      <c r="T18" s="27" t="n">
        <f aca="false">AVERAGE(M18:S18)</f>
        <v>495.6</v>
      </c>
      <c r="U18" s="27" t="n">
        <f aca="false">AVERAGE(E18:K18,M18:S18)</f>
        <v>484.714285714286</v>
      </c>
      <c r="V18" s="29" t="n">
        <f aca="false">SUM(E18:K18,M18:S18)</f>
        <v>3393</v>
      </c>
      <c r="W18" s="30" t="n">
        <f aca="false">COUNT(E18:K18,M18:S18)</f>
        <v>7</v>
      </c>
    </row>
    <row r="19" customFormat="false" ht="12.75" hidden="false" customHeight="false" outlineLevel="0" collapsed="false">
      <c r="A19" s="22" t="s">
        <v>45</v>
      </c>
      <c r="B19" s="31" t="s">
        <v>46</v>
      </c>
      <c r="C19" s="24" t="n">
        <v>6023</v>
      </c>
      <c r="D19" s="25" t="s">
        <v>37</v>
      </c>
      <c r="E19" s="26"/>
      <c r="F19" s="26" t="n">
        <v>507</v>
      </c>
      <c r="G19" s="26" t="n">
        <v>536</v>
      </c>
      <c r="H19" s="26" t="n">
        <v>448</v>
      </c>
      <c r="I19" s="26"/>
      <c r="J19" s="26"/>
      <c r="K19" s="26"/>
      <c r="L19" s="27" t="n">
        <f aca="false">AVERAGE(E19:K19)</f>
        <v>497</v>
      </c>
      <c r="M19" s="28" t="n">
        <v>478</v>
      </c>
      <c r="N19" s="26"/>
      <c r="O19" s="26" t="n">
        <v>472</v>
      </c>
      <c r="P19" s="26" t="n">
        <v>474</v>
      </c>
      <c r="Q19" s="26" t="n">
        <v>475</v>
      </c>
      <c r="R19" s="26"/>
      <c r="S19" s="26"/>
      <c r="T19" s="27" t="n">
        <f aca="false">AVERAGE(M19:S19)</f>
        <v>474.75</v>
      </c>
      <c r="U19" s="27" t="n">
        <f aca="false">AVERAGE(E19:K19,M19:S19)</f>
        <v>484.285714285714</v>
      </c>
      <c r="V19" s="29" t="n">
        <f aca="false">SUM(E19:K19,M19:S19)</f>
        <v>3390</v>
      </c>
      <c r="W19" s="30" t="n">
        <f aca="false">COUNT(E19:K19,M19:S19)</f>
        <v>7</v>
      </c>
    </row>
    <row r="20" customFormat="false" ht="12.75" hidden="false" customHeight="false" outlineLevel="0" collapsed="false">
      <c r="A20" s="22" t="s">
        <v>47</v>
      </c>
      <c r="B20" s="23" t="s">
        <v>48</v>
      </c>
      <c r="C20" s="24" t="n">
        <v>1360</v>
      </c>
      <c r="D20" s="25" t="s">
        <v>49</v>
      </c>
      <c r="E20" s="26" t="n">
        <v>434</v>
      </c>
      <c r="F20" s="35"/>
      <c r="G20" s="35" t="n">
        <v>468</v>
      </c>
      <c r="H20" s="35" t="n">
        <v>441</v>
      </c>
      <c r="I20" s="35"/>
      <c r="J20" s="35"/>
      <c r="K20" s="35"/>
      <c r="L20" s="27" t="n">
        <f aca="false">AVERAGE(E20:K20)</f>
        <v>447.666666666667</v>
      </c>
      <c r="M20" s="34" t="n">
        <v>468</v>
      </c>
      <c r="N20" s="35" t="n">
        <v>519</v>
      </c>
      <c r="O20" s="35" t="n">
        <v>530</v>
      </c>
      <c r="P20" s="35" t="n">
        <v>499</v>
      </c>
      <c r="Q20" s="35"/>
      <c r="R20" s="35"/>
      <c r="S20" s="35"/>
      <c r="T20" s="27" t="n">
        <f aca="false">AVERAGE(M20:S20)</f>
        <v>504</v>
      </c>
      <c r="U20" s="27" t="n">
        <f aca="false">AVERAGE(E20:K20,M20:S20)</f>
        <v>479.857142857143</v>
      </c>
      <c r="V20" s="29" t="n">
        <f aca="false">SUM(E20:K20,M20:S20)</f>
        <v>3359</v>
      </c>
      <c r="W20" s="30" t="n">
        <f aca="false">COUNT(E20:K20,M20:S20)</f>
        <v>7</v>
      </c>
    </row>
    <row r="21" customFormat="false" ht="12.75" hidden="false" customHeight="false" outlineLevel="0" collapsed="false">
      <c r="A21" s="22" t="s">
        <v>50</v>
      </c>
      <c r="B21" s="23" t="s">
        <v>51</v>
      </c>
      <c r="C21" s="24" t="n">
        <v>1320</v>
      </c>
      <c r="D21" s="25" t="s">
        <v>49</v>
      </c>
      <c r="E21" s="26" t="n">
        <v>471</v>
      </c>
      <c r="F21" s="33"/>
      <c r="G21" s="33"/>
      <c r="H21" s="33" t="n">
        <v>429</v>
      </c>
      <c r="I21" s="33" t="n">
        <v>467</v>
      </c>
      <c r="J21" s="33"/>
      <c r="K21" s="33"/>
      <c r="L21" s="27" t="n">
        <f aca="false">AVERAGE(E21:K21)</f>
        <v>455.666666666667</v>
      </c>
      <c r="M21" s="34"/>
      <c r="N21" s="33" t="n">
        <v>480</v>
      </c>
      <c r="O21" s="33" t="n">
        <v>504</v>
      </c>
      <c r="P21" s="33"/>
      <c r="Q21" s="33" t="n">
        <v>490</v>
      </c>
      <c r="R21" s="33"/>
      <c r="S21" s="33"/>
      <c r="T21" s="27" t="n">
        <f aca="false">AVERAGE(M21:S21)</f>
        <v>491.333333333333</v>
      </c>
      <c r="U21" s="27" t="n">
        <f aca="false">AVERAGE(E21:K21,M21:S21)</f>
        <v>473.5</v>
      </c>
      <c r="V21" s="29" t="n">
        <f aca="false">SUM(E21:K21,M21:S21)</f>
        <v>2841</v>
      </c>
      <c r="W21" s="30" t="n">
        <f aca="false">COUNT(E21:K21,M21:S21)</f>
        <v>6</v>
      </c>
    </row>
    <row r="22" customFormat="false" ht="12.75" hidden="false" customHeight="false" outlineLevel="0" collapsed="false">
      <c r="A22" s="22" t="s">
        <v>52</v>
      </c>
      <c r="B22" s="23" t="s">
        <v>53</v>
      </c>
      <c r="C22" s="24" t="n">
        <v>1133</v>
      </c>
      <c r="D22" s="25" t="s">
        <v>44</v>
      </c>
      <c r="E22" s="26" t="n">
        <v>503</v>
      </c>
      <c r="F22" s="26"/>
      <c r="G22" s="26" t="n">
        <v>450</v>
      </c>
      <c r="H22" s="26" t="n">
        <v>464</v>
      </c>
      <c r="I22" s="26" t="n">
        <v>477</v>
      </c>
      <c r="J22" s="26"/>
      <c r="K22" s="26"/>
      <c r="L22" s="27" t="n">
        <f aca="false">AVERAGE(E22:K22)</f>
        <v>473.5</v>
      </c>
      <c r="M22" s="28" t="n">
        <v>491</v>
      </c>
      <c r="N22" s="26" t="n">
        <v>489</v>
      </c>
      <c r="O22" s="26" t="n">
        <v>456</v>
      </c>
      <c r="P22" s="26"/>
      <c r="Q22" s="26" t="n">
        <v>403</v>
      </c>
      <c r="R22" s="26"/>
      <c r="S22" s="26"/>
      <c r="T22" s="27" t="n">
        <f aca="false">AVERAGE(M22:S22)</f>
        <v>459.75</v>
      </c>
      <c r="U22" s="27" t="n">
        <f aca="false">AVERAGE(E22:K22,M22:S22)</f>
        <v>466.625</v>
      </c>
      <c r="V22" s="29" t="n">
        <f aca="false">SUM(E22:K22,M22:S22)</f>
        <v>3733</v>
      </c>
      <c r="W22" s="30" t="n">
        <f aca="false">COUNT(E22:K22,M22:S22)</f>
        <v>8</v>
      </c>
    </row>
    <row r="23" customFormat="false" ht="12.75" hidden="false" customHeight="false" outlineLevel="0" collapsed="false">
      <c r="A23" s="22" t="s">
        <v>54</v>
      </c>
      <c r="B23" s="23" t="s">
        <v>55</v>
      </c>
      <c r="C23" s="24" t="n">
        <v>1458</v>
      </c>
      <c r="D23" s="25" t="s">
        <v>49</v>
      </c>
      <c r="E23" s="26" t="n">
        <v>437</v>
      </c>
      <c r="F23" s="26" t="n">
        <v>445</v>
      </c>
      <c r="G23" s="26" t="n">
        <v>456</v>
      </c>
      <c r="H23" s="26" t="n">
        <v>434</v>
      </c>
      <c r="I23" s="26" t="n">
        <v>472</v>
      </c>
      <c r="J23" s="26"/>
      <c r="K23" s="26"/>
      <c r="L23" s="27" t="n">
        <f aca="false">AVERAGE(E23:K23)</f>
        <v>448.8</v>
      </c>
      <c r="M23" s="28" t="n">
        <v>474</v>
      </c>
      <c r="N23" s="26"/>
      <c r="O23" s="26" t="n">
        <v>456</v>
      </c>
      <c r="P23" s="26" t="n">
        <v>471</v>
      </c>
      <c r="Q23" s="26" t="n">
        <v>463</v>
      </c>
      <c r="R23" s="26"/>
      <c r="S23" s="26"/>
      <c r="T23" s="27" t="n">
        <f aca="false">AVERAGE(M23:S23)</f>
        <v>466</v>
      </c>
      <c r="U23" s="27" t="n">
        <f aca="false">AVERAGE(E23:K23,M23:S23)</f>
        <v>456.444444444444</v>
      </c>
      <c r="V23" s="29" t="n">
        <f aca="false">SUM(E23:K23,M23:S23)</f>
        <v>4108</v>
      </c>
      <c r="W23" s="30" t="n">
        <f aca="false">COUNT(E23:K23,M23:S23)</f>
        <v>9</v>
      </c>
    </row>
    <row r="24" customFormat="false" ht="12.75" hidden="false" customHeight="false" outlineLevel="0" collapsed="false">
      <c r="A24" s="22" t="s">
        <v>56</v>
      </c>
      <c r="B24" s="23" t="s">
        <v>57</v>
      </c>
      <c r="C24" s="24" t="n">
        <v>1287</v>
      </c>
      <c r="D24" s="25" t="s">
        <v>32</v>
      </c>
      <c r="E24" s="35"/>
      <c r="F24" s="35"/>
      <c r="G24" s="35" t="n">
        <v>479</v>
      </c>
      <c r="H24" s="35" t="n">
        <v>501</v>
      </c>
      <c r="I24" s="35" t="n">
        <v>472</v>
      </c>
      <c r="J24" s="35"/>
      <c r="K24" s="35"/>
      <c r="L24" s="27" t="n">
        <f aca="false">AVERAGE(E24:K24)</f>
        <v>484</v>
      </c>
      <c r="M24" s="36" t="n">
        <v>444</v>
      </c>
      <c r="N24" s="35" t="n">
        <v>398</v>
      </c>
      <c r="O24" s="35"/>
      <c r="P24" s="35" t="n">
        <v>426</v>
      </c>
      <c r="Q24" s="35"/>
      <c r="R24" s="35"/>
      <c r="S24" s="35"/>
      <c r="T24" s="27" t="n">
        <f aca="false">AVERAGE(M24:S24)</f>
        <v>422.666666666667</v>
      </c>
      <c r="U24" s="27" t="n">
        <f aca="false">AVERAGE(E24:K24,M24:S24)</f>
        <v>453.333333333333</v>
      </c>
      <c r="V24" s="29" t="n">
        <f aca="false">SUM(E24:K24,M24:S24)</f>
        <v>2720</v>
      </c>
      <c r="W24" s="30" t="n">
        <f aca="false">COUNT(E24:K24,M24:S24)</f>
        <v>6</v>
      </c>
    </row>
    <row r="25" customFormat="false" ht="13.5" hidden="false" customHeight="false" outlineLevel="0" collapsed="false">
      <c r="A25" s="22" t="s">
        <v>58</v>
      </c>
      <c r="B25" s="37" t="s">
        <v>59</v>
      </c>
      <c r="C25" s="38" t="n">
        <v>1010</v>
      </c>
      <c r="D25" s="39" t="s">
        <v>49</v>
      </c>
      <c r="E25" s="40" t="n">
        <v>466</v>
      </c>
      <c r="F25" s="41" t="n">
        <v>429</v>
      </c>
      <c r="G25" s="41" t="n">
        <v>460</v>
      </c>
      <c r="H25" s="41" t="n">
        <v>436</v>
      </c>
      <c r="I25" s="41" t="n">
        <v>399</v>
      </c>
      <c r="J25" s="41"/>
      <c r="K25" s="41"/>
      <c r="L25" s="42" t="n">
        <f aca="false">AVERAGE(E25:K25)</f>
        <v>438</v>
      </c>
      <c r="M25" s="43" t="n">
        <v>452</v>
      </c>
      <c r="N25" s="41" t="n">
        <v>422</v>
      </c>
      <c r="O25" s="41"/>
      <c r="P25" s="41" t="n">
        <v>419</v>
      </c>
      <c r="Q25" s="41" t="n">
        <v>486</v>
      </c>
      <c r="R25" s="41"/>
      <c r="S25" s="41"/>
      <c r="T25" s="44" t="n">
        <f aca="false">AVERAGE(M25:S25)</f>
        <v>444.75</v>
      </c>
      <c r="U25" s="44" t="n">
        <f aca="false">AVERAGE(E25:K25,M25:S25)</f>
        <v>441</v>
      </c>
      <c r="V25" s="45" t="n">
        <f aca="false">SUM(E25:K25,M25:S25)</f>
        <v>3969</v>
      </c>
      <c r="W25" s="46" t="n">
        <f aca="false">COUNT(E25:K25,M25:S25)</f>
        <v>9</v>
      </c>
    </row>
    <row r="26" customFormat="false" ht="12.75" hidden="false" customHeight="false" outlineLevel="0" collapsed="false">
      <c r="A26" s="22" t="s">
        <v>60</v>
      </c>
      <c r="B26" s="47" t="s">
        <v>61</v>
      </c>
      <c r="C26" s="24" t="n">
        <v>1055</v>
      </c>
      <c r="D26" s="25" t="s">
        <v>37</v>
      </c>
      <c r="E26" s="26"/>
      <c r="F26" s="26" t="n">
        <v>575</v>
      </c>
      <c r="G26" s="26"/>
      <c r="H26" s="26"/>
      <c r="I26" s="26"/>
      <c r="J26" s="26"/>
      <c r="K26" s="26"/>
      <c r="L26" s="27" t="n">
        <f aca="false">AVERAGE(E26:K26)</f>
        <v>575</v>
      </c>
      <c r="M26" s="28"/>
      <c r="N26" s="26"/>
      <c r="O26" s="26"/>
      <c r="P26" s="26"/>
      <c r="Q26" s="26"/>
      <c r="R26" s="26"/>
      <c r="S26" s="26"/>
      <c r="T26" s="27" t="e">
        <f aca="false">AVERAGE(M26:S26)</f>
        <v>#DIV/0!</v>
      </c>
      <c r="U26" s="27" t="n">
        <f aca="false">AVERAGE(E26:K26,M26:S26)</f>
        <v>575</v>
      </c>
      <c r="V26" s="29" t="n">
        <f aca="false">SUM(E26:K26,M26:S26)</f>
        <v>575</v>
      </c>
      <c r="W26" s="30" t="n">
        <f aca="false">COUNT(E26:K26,M26:S26)</f>
        <v>1</v>
      </c>
    </row>
    <row r="27" customFormat="false" ht="12.75" hidden="false" customHeight="false" outlineLevel="0" collapsed="false">
      <c r="A27" s="22" t="s">
        <v>62</v>
      </c>
      <c r="B27" s="47" t="s">
        <v>63</v>
      </c>
      <c r="C27" s="24" t="n">
        <v>1126</v>
      </c>
      <c r="D27" s="25" t="s">
        <v>37</v>
      </c>
      <c r="E27" s="26" t="n">
        <v>562</v>
      </c>
      <c r="F27" s="26" t="n">
        <v>582</v>
      </c>
      <c r="G27" s="26" t="n">
        <v>577</v>
      </c>
      <c r="H27" s="26"/>
      <c r="I27" s="26"/>
      <c r="J27" s="26"/>
      <c r="K27" s="26"/>
      <c r="L27" s="27" t="n">
        <f aca="false">AVERAGE(E27:K27)</f>
        <v>573.666666666667</v>
      </c>
      <c r="M27" s="28"/>
      <c r="N27" s="26"/>
      <c r="O27" s="26"/>
      <c r="P27" s="26"/>
      <c r="Q27" s="26"/>
      <c r="R27" s="26"/>
      <c r="S27" s="26"/>
      <c r="T27" s="27" t="e">
        <f aca="false">AVERAGE(M27:S27)</f>
        <v>#DIV/0!</v>
      </c>
      <c r="U27" s="27" t="n">
        <f aca="false">AVERAGE(E27:K27,M27:S27)</f>
        <v>573.666666666667</v>
      </c>
      <c r="V27" s="29" t="n">
        <f aca="false">SUM(E27:K27,M27:S27)</f>
        <v>1721</v>
      </c>
      <c r="W27" s="30" t="n">
        <f aca="false">COUNT(E27:K27,M27:S27)</f>
        <v>3</v>
      </c>
    </row>
    <row r="28" customFormat="false" ht="12.75" hidden="false" customHeight="false" outlineLevel="0" collapsed="false">
      <c r="A28" s="22" t="s">
        <v>64</v>
      </c>
      <c r="B28" s="47" t="s">
        <v>65</v>
      </c>
      <c r="C28" s="24" t="n">
        <v>2049</v>
      </c>
      <c r="D28" s="32" t="s">
        <v>25</v>
      </c>
      <c r="E28" s="26"/>
      <c r="F28" s="26"/>
      <c r="G28" s="26"/>
      <c r="H28" s="26" t="n">
        <v>545</v>
      </c>
      <c r="I28" s="26"/>
      <c r="J28" s="26"/>
      <c r="K28" s="26"/>
      <c r="L28" s="27" t="n">
        <f aca="false">AVERAGE(E28:K28)</f>
        <v>545</v>
      </c>
      <c r="M28" s="28"/>
      <c r="N28" s="26"/>
      <c r="O28" s="26"/>
      <c r="P28" s="26"/>
      <c r="Q28" s="26"/>
      <c r="R28" s="26"/>
      <c r="S28" s="26"/>
      <c r="T28" s="27" t="e">
        <f aca="false">AVERAGE(M28:S28)</f>
        <v>#DIV/0!</v>
      </c>
      <c r="U28" s="27" t="n">
        <f aca="false">AVERAGE(E28:K28,M28:S28)</f>
        <v>545</v>
      </c>
      <c r="V28" s="29" t="n">
        <f aca="false">SUM(E28:K28,M28:S28)</f>
        <v>545</v>
      </c>
      <c r="W28" s="30" t="n">
        <f aca="false">COUNT(E28:K28,M28:S28)</f>
        <v>1</v>
      </c>
    </row>
    <row r="29" customFormat="false" ht="12.75" hidden="false" customHeight="false" outlineLevel="0" collapsed="false">
      <c r="A29" s="22" t="s">
        <v>66</v>
      </c>
      <c r="B29" s="47" t="s">
        <v>67</v>
      </c>
      <c r="C29" s="24" t="n">
        <v>1658</v>
      </c>
      <c r="D29" s="25" t="s">
        <v>32</v>
      </c>
      <c r="E29" s="33"/>
      <c r="F29" s="26"/>
      <c r="G29" s="33" t="n">
        <v>543</v>
      </c>
      <c r="H29" s="33"/>
      <c r="I29" s="33"/>
      <c r="J29" s="33"/>
      <c r="K29" s="33"/>
      <c r="L29" s="27" t="n">
        <f aca="false">AVERAGE(E29:K29)</f>
        <v>543</v>
      </c>
      <c r="M29" s="34"/>
      <c r="N29" s="26"/>
      <c r="O29" s="33"/>
      <c r="P29" s="33"/>
      <c r="Q29" s="33"/>
      <c r="R29" s="33"/>
      <c r="S29" s="33"/>
      <c r="T29" s="27" t="e">
        <f aca="false">AVERAGE(M29:S29)</f>
        <v>#DIV/0!</v>
      </c>
      <c r="U29" s="27" t="n">
        <f aca="false">AVERAGE(E29:K29,M29:S29)</f>
        <v>543</v>
      </c>
      <c r="V29" s="29" t="n">
        <f aca="false">SUM(E29:K29,M29:S29)</f>
        <v>543</v>
      </c>
      <c r="W29" s="30" t="n">
        <f aca="false">COUNT(E29:K29,M29:S29)</f>
        <v>1</v>
      </c>
    </row>
    <row r="30" customFormat="false" ht="12.75" hidden="false" customHeight="false" outlineLevel="0" collapsed="false">
      <c r="A30" s="22" t="s">
        <v>68</v>
      </c>
      <c r="B30" s="47" t="s">
        <v>69</v>
      </c>
      <c r="C30" s="24" t="n">
        <v>1909</v>
      </c>
      <c r="D30" s="25" t="s">
        <v>18</v>
      </c>
      <c r="E30" s="26"/>
      <c r="F30" s="26"/>
      <c r="G30" s="26"/>
      <c r="H30" s="26" t="n">
        <v>532</v>
      </c>
      <c r="I30" s="26" t="n">
        <v>544</v>
      </c>
      <c r="J30" s="26"/>
      <c r="K30" s="26"/>
      <c r="L30" s="27" t="n">
        <f aca="false">AVERAGE(E30:K30)</f>
        <v>538</v>
      </c>
      <c r="M30" s="28"/>
      <c r="N30" s="26" t="n">
        <v>558</v>
      </c>
      <c r="O30" s="26" t="n">
        <v>502</v>
      </c>
      <c r="P30" s="26"/>
      <c r="Q30" s="26" t="n">
        <v>536</v>
      </c>
      <c r="R30" s="26"/>
      <c r="S30" s="26"/>
      <c r="T30" s="27" t="n">
        <f aca="false">AVERAGE(M30:S30)</f>
        <v>532</v>
      </c>
      <c r="U30" s="27" t="n">
        <f aca="false">AVERAGE(E30:K30,M30:S30)</f>
        <v>534.4</v>
      </c>
      <c r="V30" s="29" t="n">
        <f aca="false">SUM(E30:K30,M30:S30)</f>
        <v>2672</v>
      </c>
      <c r="W30" s="30" t="n">
        <f aca="false">COUNT(E30:K30,M30:S30)</f>
        <v>5</v>
      </c>
    </row>
    <row r="31" customFormat="false" ht="12.75" hidden="false" customHeight="false" outlineLevel="0" collapsed="false">
      <c r="A31" s="22" t="s">
        <v>70</v>
      </c>
      <c r="B31" s="47" t="s">
        <v>71</v>
      </c>
      <c r="C31" s="24" t="n">
        <v>1209</v>
      </c>
      <c r="D31" s="25" t="s">
        <v>44</v>
      </c>
      <c r="E31" s="26" t="n">
        <v>500</v>
      </c>
      <c r="F31" s="26"/>
      <c r="G31" s="26" t="n">
        <v>532</v>
      </c>
      <c r="H31" s="26"/>
      <c r="I31" s="26" t="n">
        <v>570</v>
      </c>
      <c r="J31" s="26"/>
      <c r="K31" s="26"/>
      <c r="L31" s="27" t="n">
        <f aca="false">AVERAGE(E31:K31)</f>
        <v>534</v>
      </c>
      <c r="M31" s="28"/>
      <c r="N31" s="26"/>
      <c r="O31" s="26"/>
      <c r="P31" s="26"/>
      <c r="Q31" s="26"/>
      <c r="R31" s="26"/>
      <c r="S31" s="26"/>
      <c r="T31" s="27" t="e">
        <f aca="false">AVERAGE(M31:S31)</f>
        <v>#DIV/0!</v>
      </c>
      <c r="U31" s="27" t="n">
        <f aca="false">AVERAGE(E31:K31,M31:S31)</f>
        <v>534</v>
      </c>
      <c r="V31" s="29" t="n">
        <f aca="false">SUM(E31:K31,M31:S31)</f>
        <v>1602</v>
      </c>
      <c r="W31" s="30" t="n">
        <f aca="false">COUNT(E31:K31,M31:S31)</f>
        <v>3</v>
      </c>
    </row>
    <row r="32" customFormat="false" ht="12.75" hidden="false" customHeight="false" outlineLevel="0" collapsed="false">
      <c r="A32" s="22" t="s">
        <v>72</v>
      </c>
      <c r="B32" s="47" t="s">
        <v>73</v>
      </c>
      <c r="C32" s="24" t="n">
        <v>1045</v>
      </c>
      <c r="D32" s="25" t="s">
        <v>44</v>
      </c>
      <c r="E32" s="33"/>
      <c r="F32" s="26" t="n">
        <v>544</v>
      </c>
      <c r="G32" s="33"/>
      <c r="H32" s="33"/>
      <c r="I32" s="33"/>
      <c r="J32" s="33"/>
      <c r="K32" s="33"/>
      <c r="L32" s="27" t="n">
        <f aca="false">AVERAGE(E32:K32)</f>
        <v>544</v>
      </c>
      <c r="M32" s="34"/>
      <c r="N32" s="26"/>
      <c r="O32" s="33"/>
      <c r="P32" s="33"/>
      <c r="Q32" s="33" t="n">
        <v>520</v>
      </c>
      <c r="R32" s="33"/>
      <c r="S32" s="33"/>
      <c r="T32" s="27" t="n">
        <f aca="false">AVERAGE(M32:S32)</f>
        <v>520</v>
      </c>
      <c r="U32" s="27" t="n">
        <f aca="false">AVERAGE(E32:K32,M32:S32)</f>
        <v>532</v>
      </c>
      <c r="V32" s="29" t="n">
        <f aca="false">SUM(E32:K32,M32:S32)</f>
        <v>1064</v>
      </c>
      <c r="W32" s="30" t="n">
        <f aca="false">COUNT(E32:K32,M32:S32)</f>
        <v>2</v>
      </c>
    </row>
    <row r="33" customFormat="false" ht="12.75" hidden="false" customHeight="false" outlineLevel="0" collapsed="false">
      <c r="A33" s="22" t="s">
        <v>74</v>
      </c>
      <c r="B33" s="47" t="s">
        <v>75</v>
      </c>
      <c r="C33" s="24" t="n">
        <v>1292</v>
      </c>
      <c r="D33" s="25" t="s">
        <v>44</v>
      </c>
      <c r="E33" s="26"/>
      <c r="F33" s="26"/>
      <c r="G33" s="26"/>
      <c r="H33" s="26" t="n">
        <v>555</v>
      </c>
      <c r="I33" s="26"/>
      <c r="J33" s="26"/>
      <c r="K33" s="26"/>
      <c r="L33" s="27" t="n">
        <f aca="false">AVERAGE(E33:K33)</f>
        <v>555</v>
      </c>
      <c r="M33" s="28" t="n">
        <v>530</v>
      </c>
      <c r="N33" s="26"/>
      <c r="O33" s="26"/>
      <c r="P33" s="26" t="n">
        <v>509</v>
      </c>
      <c r="Q33" s="26"/>
      <c r="R33" s="26"/>
      <c r="S33" s="26"/>
      <c r="T33" s="27" t="n">
        <f aca="false">AVERAGE(M33:S33)</f>
        <v>519.5</v>
      </c>
      <c r="U33" s="27" t="n">
        <f aca="false">AVERAGE(E33:K33,M33:S33)</f>
        <v>531.333333333333</v>
      </c>
      <c r="V33" s="29" t="n">
        <f aca="false">SUM(E33:K33,M33:S33)</f>
        <v>1594</v>
      </c>
      <c r="W33" s="30" t="n">
        <f aca="false">COUNT(E33:K33,M33:S33)</f>
        <v>3</v>
      </c>
    </row>
    <row r="34" customFormat="false" ht="12.75" hidden="false" customHeight="false" outlineLevel="0" collapsed="false">
      <c r="A34" s="22" t="s">
        <v>76</v>
      </c>
      <c r="B34" s="47" t="s">
        <v>77</v>
      </c>
      <c r="C34" s="24" t="n">
        <v>1459</v>
      </c>
      <c r="D34" s="25" t="s">
        <v>37</v>
      </c>
      <c r="E34" s="26"/>
      <c r="F34" s="26"/>
      <c r="G34" s="26"/>
      <c r="H34" s="26"/>
      <c r="I34" s="26" t="n">
        <v>557</v>
      </c>
      <c r="J34" s="26"/>
      <c r="K34" s="26"/>
      <c r="L34" s="27" t="n">
        <f aca="false">AVERAGE(E34:K34)</f>
        <v>557</v>
      </c>
      <c r="M34" s="28"/>
      <c r="N34" s="26"/>
      <c r="O34" s="26" t="n">
        <v>501</v>
      </c>
      <c r="P34" s="26"/>
      <c r="Q34" s="26"/>
      <c r="R34" s="26"/>
      <c r="S34" s="26"/>
      <c r="T34" s="27" t="n">
        <f aca="false">AVERAGE(M34:S34)</f>
        <v>501</v>
      </c>
      <c r="U34" s="27" t="n">
        <f aca="false">AVERAGE(E34:K34,M34:S34)</f>
        <v>529</v>
      </c>
      <c r="V34" s="29" t="n">
        <f aca="false">SUM(E34:K34,M34:S34)</f>
        <v>1058</v>
      </c>
      <c r="W34" s="30" t="n">
        <f aca="false">COUNT(E34:K34,M34:S34)</f>
        <v>2</v>
      </c>
    </row>
    <row r="35" customFormat="false" ht="12.75" hidden="false" customHeight="false" outlineLevel="0" collapsed="false">
      <c r="A35" s="22" t="s">
        <v>78</v>
      </c>
      <c r="B35" s="47" t="s">
        <v>79</v>
      </c>
      <c r="C35" s="24" t="n">
        <v>1436</v>
      </c>
      <c r="D35" s="32" t="s">
        <v>25</v>
      </c>
      <c r="E35" s="26"/>
      <c r="F35" s="26"/>
      <c r="G35" s="26"/>
      <c r="H35" s="26"/>
      <c r="I35" s="26" t="n">
        <v>533</v>
      </c>
      <c r="J35" s="26"/>
      <c r="K35" s="26"/>
      <c r="L35" s="27" t="n">
        <f aca="false">AVERAGE(E35:K35)</f>
        <v>533</v>
      </c>
      <c r="M35" s="28"/>
      <c r="N35" s="26" t="n">
        <v>524</v>
      </c>
      <c r="O35" s="26"/>
      <c r="P35" s="26"/>
      <c r="Q35" s="26"/>
      <c r="R35" s="26"/>
      <c r="S35" s="26"/>
      <c r="T35" s="27" t="n">
        <f aca="false">AVERAGE(M35:S35)</f>
        <v>524</v>
      </c>
      <c r="U35" s="27" t="n">
        <f aca="false">AVERAGE(E35:K35,M35:S35)</f>
        <v>528.5</v>
      </c>
      <c r="V35" s="29" t="n">
        <f aca="false">SUM(E35:K35,M35:S35)</f>
        <v>1057</v>
      </c>
      <c r="W35" s="30" t="n">
        <f aca="false">COUNT(E35:K35,M35:S35)</f>
        <v>2</v>
      </c>
    </row>
    <row r="36" customFormat="false" ht="12.75" hidden="false" customHeight="false" outlineLevel="0" collapsed="false">
      <c r="A36" s="22" t="s">
        <v>80</v>
      </c>
      <c r="B36" s="47" t="s">
        <v>81</v>
      </c>
      <c r="C36" s="24" t="n">
        <v>1177</v>
      </c>
      <c r="D36" s="25" t="s">
        <v>44</v>
      </c>
      <c r="E36" s="33" t="n">
        <v>531</v>
      </c>
      <c r="F36" s="26" t="n">
        <v>521</v>
      </c>
      <c r="G36" s="33"/>
      <c r="H36" s="33"/>
      <c r="I36" s="33"/>
      <c r="J36" s="33"/>
      <c r="K36" s="33"/>
      <c r="L36" s="27" t="n">
        <f aca="false">AVERAGE(E36:K36)</f>
        <v>526</v>
      </c>
      <c r="M36" s="34" t="n">
        <v>524</v>
      </c>
      <c r="N36" s="26" t="n">
        <v>512</v>
      </c>
      <c r="O36" s="33"/>
      <c r="P36" s="33" t="n">
        <v>541</v>
      </c>
      <c r="Q36" s="33"/>
      <c r="R36" s="33"/>
      <c r="S36" s="33"/>
      <c r="T36" s="27" t="n">
        <f aca="false">AVERAGE(M36:S36)</f>
        <v>525.666666666667</v>
      </c>
      <c r="U36" s="27" t="n">
        <f aca="false">AVERAGE(E36:K36,M36:S36)</f>
        <v>525.8</v>
      </c>
      <c r="V36" s="29" t="n">
        <f aca="false">SUM(E36:K36,M36:S36)</f>
        <v>2629</v>
      </c>
      <c r="W36" s="30" t="n">
        <f aca="false">COUNT(E36:K36,M36:S36)</f>
        <v>5</v>
      </c>
    </row>
    <row r="37" customFormat="false" ht="12.75" hidden="false" customHeight="false" outlineLevel="0" collapsed="false">
      <c r="A37" s="22" t="s">
        <v>82</v>
      </c>
      <c r="B37" s="47" t="s">
        <v>83</v>
      </c>
      <c r="C37" s="24" t="n">
        <v>1144</v>
      </c>
      <c r="D37" s="25" t="s">
        <v>37</v>
      </c>
      <c r="E37" s="26"/>
      <c r="F37" s="26"/>
      <c r="G37" s="26" t="n">
        <v>518</v>
      </c>
      <c r="H37" s="26" t="n">
        <v>510</v>
      </c>
      <c r="I37" s="26" t="n">
        <v>539</v>
      </c>
      <c r="J37" s="26"/>
      <c r="K37" s="26"/>
      <c r="L37" s="27" t="n">
        <f aca="false">AVERAGE(E37:K37)</f>
        <v>522.333333333333</v>
      </c>
      <c r="M37" s="28"/>
      <c r="N37" s="26" t="n">
        <v>536</v>
      </c>
      <c r="O37" s="26"/>
      <c r="P37" s="26"/>
      <c r="Q37" s="26"/>
      <c r="R37" s="26"/>
      <c r="S37" s="26"/>
      <c r="T37" s="27" t="n">
        <f aca="false">AVERAGE(M37:S37)</f>
        <v>536</v>
      </c>
      <c r="U37" s="27" t="n">
        <f aca="false">AVERAGE(E37:K37,M37:S37)</f>
        <v>525.75</v>
      </c>
      <c r="V37" s="29" t="n">
        <f aca="false">SUM(E37:K37,M37:S37)</f>
        <v>2103</v>
      </c>
      <c r="W37" s="30" t="n">
        <f aca="false">COUNT(E37:K37,M37:S37)</f>
        <v>4</v>
      </c>
    </row>
    <row r="38" customFormat="false" ht="12.75" hidden="false" customHeight="false" outlineLevel="0" collapsed="false">
      <c r="A38" s="22" t="s">
        <v>84</v>
      </c>
      <c r="B38" s="47" t="s">
        <v>85</v>
      </c>
      <c r="C38" s="24" t="n">
        <v>1372</v>
      </c>
      <c r="D38" s="25" t="s">
        <v>49</v>
      </c>
      <c r="E38" s="26"/>
      <c r="F38" s="26" t="n">
        <v>539</v>
      </c>
      <c r="G38" s="26"/>
      <c r="H38" s="26"/>
      <c r="I38" s="26"/>
      <c r="J38" s="26"/>
      <c r="K38" s="26"/>
      <c r="L38" s="27" t="n">
        <f aca="false">AVERAGE(E38:K38)</f>
        <v>539</v>
      </c>
      <c r="M38" s="34" t="n">
        <v>509</v>
      </c>
      <c r="N38" s="26"/>
      <c r="O38" s="26"/>
      <c r="P38" s="26"/>
      <c r="Q38" s="26"/>
      <c r="R38" s="26"/>
      <c r="S38" s="26"/>
      <c r="T38" s="27" t="n">
        <f aca="false">AVERAGE(M38:S38)</f>
        <v>509</v>
      </c>
      <c r="U38" s="27" t="n">
        <f aca="false">AVERAGE(E38:K38,M38:S38)</f>
        <v>524</v>
      </c>
      <c r="V38" s="29" t="n">
        <f aca="false">SUM(E38:K38,M38:S38)</f>
        <v>1048</v>
      </c>
      <c r="W38" s="30" t="n">
        <f aca="false">COUNT(E38:K38,M38:S38)</f>
        <v>2</v>
      </c>
    </row>
    <row r="39" customFormat="false" ht="12.75" hidden="false" customHeight="false" outlineLevel="0" collapsed="false">
      <c r="A39" s="22" t="s">
        <v>86</v>
      </c>
      <c r="B39" s="47" t="s">
        <v>87</v>
      </c>
      <c r="C39" s="24" t="n">
        <v>1155</v>
      </c>
      <c r="D39" s="25" t="s">
        <v>37</v>
      </c>
      <c r="E39" s="26"/>
      <c r="F39" s="26"/>
      <c r="G39" s="26"/>
      <c r="H39" s="26"/>
      <c r="I39" s="26"/>
      <c r="J39" s="26"/>
      <c r="K39" s="26"/>
      <c r="L39" s="27" t="e">
        <f aca="false">AVERAGE(E39:K39)</f>
        <v>#DIV/0!</v>
      </c>
      <c r="M39" s="28"/>
      <c r="N39" s="26"/>
      <c r="O39" s="26"/>
      <c r="P39" s="26" t="n">
        <v>521</v>
      </c>
      <c r="Q39" s="26"/>
      <c r="R39" s="26"/>
      <c r="S39" s="26"/>
      <c r="T39" s="27" t="n">
        <f aca="false">AVERAGE(M39:S39)</f>
        <v>521</v>
      </c>
      <c r="U39" s="27" t="n">
        <f aca="false">AVERAGE(E39:K39,M39:S39)</f>
        <v>521</v>
      </c>
      <c r="V39" s="29" t="n">
        <f aca="false">SUM(E39:K39,M39:S39)</f>
        <v>521</v>
      </c>
      <c r="W39" s="30" t="n">
        <f aca="false">COUNT(E39:K39,M39:S39)</f>
        <v>1</v>
      </c>
    </row>
    <row r="40" customFormat="false" ht="12.75" hidden="false" customHeight="false" outlineLevel="0" collapsed="false">
      <c r="A40" s="22" t="s">
        <v>88</v>
      </c>
      <c r="B40" s="47" t="s">
        <v>89</v>
      </c>
      <c r="C40" s="24" t="n">
        <v>2010</v>
      </c>
      <c r="D40" s="25" t="s">
        <v>37</v>
      </c>
      <c r="E40" s="26" t="n">
        <v>533</v>
      </c>
      <c r="F40" s="26"/>
      <c r="G40" s="26"/>
      <c r="H40" s="26"/>
      <c r="I40" s="26"/>
      <c r="J40" s="26"/>
      <c r="K40" s="26"/>
      <c r="L40" s="27" t="n">
        <f aca="false">AVERAGE(E40:K40)</f>
        <v>533</v>
      </c>
      <c r="M40" s="28"/>
      <c r="N40" s="26" t="n">
        <v>508</v>
      </c>
      <c r="O40" s="26" t="n">
        <v>502</v>
      </c>
      <c r="P40" s="26" t="n">
        <v>493</v>
      </c>
      <c r="Q40" s="26"/>
      <c r="R40" s="26"/>
      <c r="S40" s="26"/>
      <c r="T40" s="27" t="n">
        <f aca="false">AVERAGE(M40:S40)</f>
        <v>501</v>
      </c>
      <c r="U40" s="27" t="n">
        <f aca="false">AVERAGE(E40:K40,M40:S40)</f>
        <v>509</v>
      </c>
      <c r="V40" s="29" t="n">
        <f aca="false">SUM(E40:K40,M40:S40)</f>
        <v>2036</v>
      </c>
      <c r="W40" s="30" t="n">
        <f aca="false">COUNT(E40:K40,M40:S40)</f>
        <v>4</v>
      </c>
    </row>
    <row r="41" customFormat="false" ht="12.75" hidden="false" customHeight="false" outlineLevel="0" collapsed="false">
      <c r="A41" s="22" t="s">
        <v>90</v>
      </c>
      <c r="B41" s="47" t="s">
        <v>91</v>
      </c>
      <c r="C41" s="24" t="n">
        <v>2259</v>
      </c>
      <c r="D41" s="25" t="s">
        <v>44</v>
      </c>
      <c r="E41" s="33"/>
      <c r="F41" s="26"/>
      <c r="G41" s="33" t="n">
        <v>508</v>
      </c>
      <c r="H41" s="33" t="n">
        <v>537</v>
      </c>
      <c r="I41" s="33"/>
      <c r="J41" s="33"/>
      <c r="K41" s="33"/>
      <c r="L41" s="27" t="n">
        <f aca="false">AVERAGE(E41:K41)</f>
        <v>522.5</v>
      </c>
      <c r="M41" s="34"/>
      <c r="N41" s="26" t="n">
        <v>471</v>
      </c>
      <c r="O41" s="33" t="n">
        <v>498</v>
      </c>
      <c r="P41" s="33" t="n">
        <v>523</v>
      </c>
      <c r="Q41" s="33"/>
      <c r="R41" s="33"/>
      <c r="S41" s="33"/>
      <c r="T41" s="27" t="n">
        <f aca="false">AVERAGE(M41:S41)</f>
        <v>497.333333333333</v>
      </c>
      <c r="U41" s="27" t="n">
        <f aca="false">AVERAGE(E41:K41,M41:S41)</f>
        <v>507.4</v>
      </c>
      <c r="V41" s="29" t="n">
        <f aca="false">SUM(E41:K41,M41:S41)</f>
        <v>2537</v>
      </c>
      <c r="W41" s="30" t="n">
        <f aca="false">COUNT(E41:K41,M41:S41)</f>
        <v>5</v>
      </c>
    </row>
    <row r="42" customFormat="false" ht="12.75" hidden="false" customHeight="false" outlineLevel="0" collapsed="false">
      <c r="A42" s="22" t="s">
        <v>92</v>
      </c>
      <c r="B42" s="47" t="s">
        <v>93</v>
      </c>
      <c r="C42" s="24" t="n">
        <v>1166</v>
      </c>
      <c r="D42" s="25" t="s">
        <v>44</v>
      </c>
      <c r="E42" s="33" t="n">
        <v>503</v>
      </c>
      <c r="F42" s="26"/>
      <c r="G42" s="33"/>
      <c r="H42" s="33"/>
      <c r="I42" s="33"/>
      <c r="J42" s="33"/>
      <c r="K42" s="33"/>
      <c r="L42" s="27" t="n">
        <f aca="false">AVERAGE(E42:K42)</f>
        <v>503</v>
      </c>
      <c r="M42" s="34"/>
      <c r="N42" s="26"/>
      <c r="O42" s="33"/>
      <c r="P42" s="33"/>
      <c r="Q42" s="33"/>
      <c r="R42" s="33"/>
      <c r="S42" s="33"/>
      <c r="T42" s="27" t="e">
        <f aca="false">AVERAGE(M42:S42)</f>
        <v>#DIV/0!</v>
      </c>
      <c r="U42" s="27" t="n">
        <f aca="false">AVERAGE(E42:K42,M42:S42)</f>
        <v>503</v>
      </c>
      <c r="V42" s="29" t="n">
        <f aca="false">SUM(E42:K42,M42:S42)</f>
        <v>503</v>
      </c>
      <c r="W42" s="30" t="n">
        <f aca="false">COUNT(E42:K42,M42:S42)</f>
        <v>1</v>
      </c>
    </row>
    <row r="43" customFormat="false" ht="12.75" hidden="false" customHeight="false" outlineLevel="0" collapsed="false">
      <c r="A43" s="22" t="s">
        <v>94</v>
      </c>
      <c r="B43" s="47" t="s">
        <v>95</v>
      </c>
      <c r="C43" s="24" t="n">
        <v>1272</v>
      </c>
      <c r="D43" s="25" t="s">
        <v>37</v>
      </c>
      <c r="E43" s="26" t="n">
        <v>510</v>
      </c>
      <c r="F43" s="26"/>
      <c r="G43" s="26"/>
      <c r="H43" s="26" t="n">
        <v>520</v>
      </c>
      <c r="I43" s="26"/>
      <c r="J43" s="26"/>
      <c r="K43" s="26"/>
      <c r="L43" s="27" t="n">
        <f aca="false">AVERAGE(E43:K43)</f>
        <v>515</v>
      </c>
      <c r="M43" s="28"/>
      <c r="N43" s="26" t="n">
        <v>513</v>
      </c>
      <c r="O43" s="26"/>
      <c r="P43" s="26" t="n">
        <v>476</v>
      </c>
      <c r="Q43" s="26" t="n">
        <v>477</v>
      </c>
      <c r="R43" s="26"/>
      <c r="S43" s="26"/>
      <c r="T43" s="27" t="n">
        <f aca="false">AVERAGE(M43:S43)</f>
        <v>488.666666666667</v>
      </c>
      <c r="U43" s="27" t="n">
        <f aca="false">AVERAGE(E43:K43,M43:S43)</f>
        <v>499.2</v>
      </c>
      <c r="V43" s="29" t="n">
        <f aca="false">SUM(E43:K43,M43:S43)</f>
        <v>2496</v>
      </c>
      <c r="W43" s="30" t="n">
        <f aca="false">COUNT(E43:K43,M43:S43)</f>
        <v>5</v>
      </c>
    </row>
    <row r="44" customFormat="false" ht="12.75" hidden="false" customHeight="false" outlineLevel="0" collapsed="false">
      <c r="A44" s="22" t="s">
        <v>96</v>
      </c>
      <c r="B44" s="48" t="s">
        <v>97</v>
      </c>
      <c r="C44" s="24" t="n">
        <v>6027</v>
      </c>
      <c r="D44" s="25" t="s">
        <v>32</v>
      </c>
      <c r="E44" s="33"/>
      <c r="F44" s="33"/>
      <c r="G44" s="33"/>
      <c r="H44" s="33"/>
      <c r="I44" s="33"/>
      <c r="J44" s="33"/>
      <c r="K44" s="33"/>
      <c r="L44" s="27" t="e">
        <f aca="false">AVERAGE(E44:K44)</f>
        <v>#DIV/0!</v>
      </c>
      <c r="M44" s="34" t="n">
        <v>499</v>
      </c>
      <c r="N44" s="33"/>
      <c r="O44" s="33"/>
      <c r="P44" s="33"/>
      <c r="Q44" s="33"/>
      <c r="R44" s="33"/>
      <c r="S44" s="33"/>
      <c r="T44" s="27" t="n">
        <f aca="false">AVERAGE(M44:S44)</f>
        <v>499</v>
      </c>
      <c r="U44" s="27" t="n">
        <f aca="false">AVERAGE(E44:K44,M44:S44)</f>
        <v>499</v>
      </c>
      <c r="V44" s="29" t="n">
        <f aca="false">SUM(E44:K44,M44:S44)</f>
        <v>499</v>
      </c>
      <c r="W44" s="30" t="n">
        <f aca="false">COUNT(E44:K44,M44:S44)</f>
        <v>1</v>
      </c>
    </row>
    <row r="45" customFormat="false" ht="12.75" hidden="false" customHeight="false" outlineLevel="0" collapsed="false">
      <c r="A45" s="22" t="s">
        <v>98</v>
      </c>
      <c r="B45" s="47" t="s">
        <v>99</v>
      </c>
      <c r="C45" s="24" t="n">
        <v>1944</v>
      </c>
      <c r="D45" s="25" t="s">
        <v>44</v>
      </c>
      <c r="E45" s="26"/>
      <c r="F45" s="26" t="n">
        <v>497</v>
      </c>
      <c r="G45" s="26"/>
      <c r="H45" s="26"/>
      <c r="I45" s="26"/>
      <c r="J45" s="26"/>
      <c r="K45" s="26"/>
      <c r="L45" s="27" t="n">
        <f aca="false">AVERAGE(E45:K45)</f>
        <v>497</v>
      </c>
      <c r="M45" s="28"/>
      <c r="N45" s="26"/>
      <c r="O45" s="26" t="n">
        <v>497</v>
      </c>
      <c r="P45" s="26"/>
      <c r="Q45" s="26"/>
      <c r="R45" s="26"/>
      <c r="S45" s="26"/>
      <c r="T45" s="27" t="n">
        <f aca="false">AVERAGE(M45:S45)</f>
        <v>497</v>
      </c>
      <c r="U45" s="27" t="n">
        <f aca="false">AVERAGE(E45:K45,M45:S45)</f>
        <v>497</v>
      </c>
      <c r="V45" s="29" t="n">
        <f aca="false">SUM(E45:K45,M45:S45)</f>
        <v>994</v>
      </c>
      <c r="W45" s="30" t="n">
        <f aca="false">COUNT(E45:K45,M45:S45)</f>
        <v>2</v>
      </c>
    </row>
    <row r="46" customFormat="false" ht="12.75" hidden="false" customHeight="false" outlineLevel="0" collapsed="false">
      <c r="A46" s="22" t="s">
        <v>100</v>
      </c>
      <c r="B46" s="47" t="s">
        <v>101</v>
      </c>
      <c r="C46" s="24" t="n">
        <v>1958</v>
      </c>
      <c r="D46" s="25" t="s">
        <v>37</v>
      </c>
      <c r="E46" s="26"/>
      <c r="F46" s="26"/>
      <c r="G46" s="26"/>
      <c r="H46" s="26"/>
      <c r="I46" s="26" t="n">
        <v>499</v>
      </c>
      <c r="J46" s="26"/>
      <c r="K46" s="26"/>
      <c r="L46" s="27" t="n">
        <f aca="false">AVERAGE(E46:K46)</f>
        <v>499</v>
      </c>
      <c r="M46" s="28" t="n">
        <v>474</v>
      </c>
      <c r="N46" s="26"/>
      <c r="O46" s="26" t="n">
        <v>512</v>
      </c>
      <c r="P46" s="26"/>
      <c r="Q46" s="26"/>
      <c r="R46" s="26"/>
      <c r="S46" s="26"/>
      <c r="T46" s="27" t="n">
        <f aca="false">AVERAGE(M46:S46)</f>
        <v>493</v>
      </c>
      <c r="U46" s="27" t="n">
        <f aca="false">AVERAGE(E46:K46,M46:S46)</f>
        <v>495</v>
      </c>
      <c r="V46" s="29" t="n">
        <f aca="false">SUM(E46:K46,M46:S46)</f>
        <v>1485</v>
      </c>
      <c r="W46" s="30" t="n">
        <f aca="false">COUNT(E46:K46,M46:S46)</f>
        <v>3</v>
      </c>
    </row>
    <row r="47" customFormat="false" ht="12.75" hidden="false" customHeight="false" outlineLevel="0" collapsed="false">
      <c r="A47" s="22" t="s">
        <v>102</v>
      </c>
      <c r="B47" s="48" t="s">
        <v>103</v>
      </c>
      <c r="C47" s="24" t="n">
        <v>6000</v>
      </c>
      <c r="D47" s="25" t="s">
        <v>32</v>
      </c>
      <c r="E47" s="33"/>
      <c r="F47" s="33" t="n">
        <v>500</v>
      </c>
      <c r="G47" s="33" t="n">
        <v>503</v>
      </c>
      <c r="H47" s="33"/>
      <c r="I47" s="33" t="n">
        <v>518</v>
      </c>
      <c r="J47" s="33"/>
      <c r="K47" s="33"/>
      <c r="L47" s="27" t="n">
        <f aca="false">AVERAGE(E47:K47)</f>
        <v>507</v>
      </c>
      <c r="M47" s="34"/>
      <c r="N47" s="33"/>
      <c r="O47" s="33"/>
      <c r="P47" s="33" t="n">
        <v>448</v>
      </c>
      <c r="Q47" s="33" t="n">
        <v>494</v>
      </c>
      <c r="R47" s="33"/>
      <c r="S47" s="33"/>
      <c r="T47" s="27" t="n">
        <f aca="false">AVERAGE(M47:S47)</f>
        <v>471</v>
      </c>
      <c r="U47" s="27" t="n">
        <f aca="false">AVERAGE(E47:K47,M47:S47)</f>
        <v>492.6</v>
      </c>
      <c r="V47" s="29" t="n">
        <f aca="false">SUM(E47:K47,M47:S47)</f>
        <v>2463</v>
      </c>
      <c r="W47" s="30" t="n">
        <f aca="false">COUNT(E47:K47,M47:S47)</f>
        <v>5</v>
      </c>
    </row>
    <row r="48" customFormat="false" ht="12.75" hidden="false" customHeight="false" outlineLevel="0" collapsed="false">
      <c r="A48" s="22" t="s">
        <v>104</v>
      </c>
      <c r="B48" s="47" t="s">
        <v>105</v>
      </c>
      <c r="C48" s="24" t="n">
        <v>1223</v>
      </c>
      <c r="D48" s="25" t="s">
        <v>32</v>
      </c>
      <c r="E48" s="33"/>
      <c r="F48" s="33"/>
      <c r="G48" s="33"/>
      <c r="H48" s="33"/>
      <c r="I48" s="33"/>
      <c r="J48" s="33"/>
      <c r="K48" s="33"/>
      <c r="L48" s="27" t="e">
        <f aca="false">AVERAGE(E48:K48)</f>
        <v>#DIV/0!</v>
      </c>
      <c r="M48" s="34"/>
      <c r="N48" s="33"/>
      <c r="O48" s="33" t="n">
        <v>489</v>
      </c>
      <c r="P48" s="33"/>
      <c r="Q48" s="33" t="n">
        <v>495</v>
      </c>
      <c r="R48" s="33"/>
      <c r="S48" s="33"/>
      <c r="T48" s="27" t="n">
        <f aca="false">AVERAGE(M48:S48)</f>
        <v>492</v>
      </c>
      <c r="U48" s="27" t="n">
        <f aca="false">AVERAGE(E48:K48,M48:S48)</f>
        <v>492</v>
      </c>
      <c r="V48" s="29" t="n">
        <f aca="false">SUM(E48:K48,M48:S48)</f>
        <v>984</v>
      </c>
      <c r="W48" s="30" t="n">
        <f aca="false">COUNT(E48:K48,M48:S48)</f>
        <v>2</v>
      </c>
    </row>
    <row r="49" customFormat="false" ht="12.75" hidden="false" customHeight="false" outlineLevel="0" collapsed="false">
      <c r="A49" s="22" t="s">
        <v>106</v>
      </c>
      <c r="B49" s="48" t="s">
        <v>107</v>
      </c>
      <c r="C49" s="24" t="n">
        <v>6129</v>
      </c>
      <c r="D49" s="32" t="s">
        <v>25</v>
      </c>
      <c r="E49" s="26" t="n">
        <v>487</v>
      </c>
      <c r="F49" s="26" t="n">
        <v>488</v>
      </c>
      <c r="G49" s="26" t="n">
        <v>503</v>
      </c>
      <c r="H49" s="26"/>
      <c r="I49" s="26" t="n">
        <v>460</v>
      </c>
      <c r="J49" s="26"/>
      <c r="K49" s="26"/>
      <c r="L49" s="27" t="n">
        <f aca="false">AVERAGE(E49:K49)</f>
        <v>484.5</v>
      </c>
      <c r="M49" s="28"/>
      <c r="N49" s="26"/>
      <c r="O49" s="26"/>
      <c r="P49" s="26" t="n">
        <v>521</v>
      </c>
      <c r="Q49" s="26"/>
      <c r="R49" s="26"/>
      <c r="S49" s="26"/>
      <c r="T49" s="27" t="n">
        <f aca="false">AVERAGE(M49:S49)</f>
        <v>521</v>
      </c>
      <c r="U49" s="27" t="n">
        <f aca="false">AVERAGE(E49:K49,M49:S49)</f>
        <v>491.8</v>
      </c>
      <c r="V49" s="29" t="n">
        <f aca="false">SUM(E49:K49,M49:S49)</f>
        <v>2459</v>
      </c>
      <c r="W49" s="30" t="n">
        <f aca="false">COUNT(E49:K49,M49:S49)</f>
        <v>5</v>
      </c>
    </row>
    <row r="50" customFormat="false" ht="12.75" hidden="false" customHeight="false" outlineLevel="0" collapsed="false">
      <c r="A50" s="22" t="s">
        <v>108</v>
      </c>
      <c r="B50" s="48" t="s">
        <v>109</v>
      </c>
      <c r="C50" s="24" t="n">
        <v>6059</v>
      </c>
      <c r="D50" s="32" t="s">
        <v>25</v>
      </c>
      <c r="E50" s="26" t="n">
        <v>491</v>
      </c>
      <c r="F50" s="26"/>
      <c r="G50" s="26"/>
      <c r="H50" s="26"/>
      <c r="I50" s="26"/>
      <c r="J50" s="26"/>
      <c r="K50" s="26"/>
      <c r="L50" s="27" t="n">
        <f aca="false">AVERAGE(E50:K50)</f>
        <v>491</v>
      </c>
      <c r="M50" s="28" t="n">
        <v>434</v>
      </c>
      <c r="N50" s="26" t="n">
        <v>466</v>
      </c>
      <c r="O50" s="26" t="n">
        <v>499</v>
      </c>
      <c r="P50" s="26"/>
      <c r="Q50" s="26" t="n">
        <v>537</v>
      </c>
      <c r="R50" s="26"/>
      <c r="S50" s="26"/>
      <c r="T50" s="27" t="n">
        <f aca="false">AVERAGE(M50:S50)</f>
        <v>484</v>
      </c>
      <c r="U50" s="27" t="n">
        <f aca="false">AVERAGE(E50:K50,M50:S50)</f>
        <v>485.4</v>
      </c>
      <c r="V50" s="29" t="n">
        <f aca="false">SUM(E50:K50,M50:S50)</f>
        <v>2427</v>
      </c>
      <c r="W50" s="30" t="n">
        <f aca="false">COUNT(E50:K50,M50:S50)</f>
        <v>5</v>
      </c>
    </row>
    <row r="51" customFormat="false" ht="12.75" hidden="false" customHeight="false" outlineLevel="0" collapsed="false">
      <c r="A51" s="22" t="s">
        <v>110</v>
      </c>
      <c r="B51" s="47" t="s">
        <v>111</v>
      </c>
      <c r="C51" s="24" t="n">
        <v>1428</v>
      </c>
      <c r="D51" s="32" t="s">
        <v>25</v>
      </c>
      <c r="E51" s="26" t="n">
        <v>497</v>
      </c>
      <c r="F51" s="26"/>
      <c r="G51" s="26"/>
      <c r="H51" s="26"/>
      <c r="I51" s="26"/>
      <c r="J51" s="26"/>
      <c r="K51" s="26"/>
      <c r="L51" s="27" t="n">
        <f aca="false">AVERAGE(E51:K51)</f>
        <v>497</v>
      </c>
      <c r="M51" s="28" t="n">
        <v>468</v>
      </c>
      <c r="N51" s="26"/>
      <c r="O51" s="26"/>
      <c r="P51" s="26"/>
      <c r="Q51" s="26" t="n">
        <v>490</v>
      </c>
      <c r="R51" s="26"/>
      <c r="S51" s="26"/>
      <c r="T51" s="27" t="n">
        <f aca="false">AVERAGE(M51:S51)</f>
        <v>479</v>
      </c>
      <c r="U51" s="27" t="n">
        <f aca="false">AVERAGE(E51:K51,M51:S51)</f>
        <v>485</v>
      </c>
      <c r="V51" s="29" t="n">
        <f aca="false">SUM(E51:K51,M51:S51)</f>
        <v>1455</v>
      </c>
      <c r="W51" s="30" t="n">
        <f aca="false">COUNT(E51:K51,M51:S51)</f>
        <v>3</v>
      </c>
    </row>
    <row r="52" customFormat="false" ht="12.75" hidden="false" customHeight="false" outlineLevel="0" collapsed="false">
      <c r="A52" s="22" t="s">
        <v>112</v>
      </c>
      <c r="B52" s="47" t="s">
        <v>113</v>
      </c>
      <c r="C52" s="24" t="n">
        <v>1060</v>
      </c>
      <c r="D52" s="25" t="s">
        <v>32</v>
      </c>
      <c r="E52" s="35"/>
      <c r="F52" s="35"/>
      <c r="G52" s="35"/>
      <c r="H52" s="35"/>
      <c r="I52" s="35"/>
      <c r="J52" s="35"/>
      <c r="K52" s="35"/>
      <c r="L52" s="27" t="e">
        <f aca="false">AVERAGE(E52:K52)</f>
        <v>#DIV/0!</v>
      </c>
      <c r="M52" s="36"/>
      <c r="N52" s="35" t="n">
        <v>471</v>
      </c>
      <c r="O52" s="35"/>
      <c r="P52" s="35"/>
      <c r="Q52" s="35"/>
      <c r="R52" s="35"/>
      <c r="S52" s="35"/>
      <c r="T52" s="27" t="n">
        <f aca="false">AVERAGE(M52:S52)</f>
        <v>471</v>
      </c>
      <c r="U52" s="27" t="n">
        <f aca="false">AVERAGE(E52:K52,M52:S52)</f>
        <v>471</v>
      </c>
      <c r="V52" s="29" t="n">
        <f aca="false">SUM(E52:K52,M52:S52)</f>
        <v>471</v>
      </c>
      <c r="W52" s="30" t="n">
        <f aca="false">COUNT(E52:K52,M52:S52)</f>
        <v>1</v>
      </c>
    </row>
    <row r="53" customFormat="false" ht="12.75" hidden="false" customHeight="false" outlineLevel="0" collapsed="false">
      <c r="A53" s="22" t="s">
        <v>114</v>
      </c>
      <c r="B53" s="47" t="s">
        <v>115</v>
      </c>
      <c r="C53" s="24" t="n">
        <v>1192</v>
      </c>
      <c r="D53" s="25" t="s">
        <v>37</v>
      </c>
      <c r="E53" s="26" t="n">
        <v>466</v>
      </c>
      <c r="F53" s="26"/>
      <c r="G53" s="26"/>
      <c r="H53" s="26"/>
      <c r="I53" s="26"/>
      <c r="J53" s="26"/>
      <c r="K53" s="26"/>
      <c r="L53" s="27" t="n">
        <f aca="false">AVERAGE(E53:K53)</f>
        <v>466</v>
      </c>
      <c r="M53" s="28" t="n">
        <v>459</v>
      </c>
      <c r="N53" s="26"/>
      <c r="O53" s="26"/>
      <c r="P53" s="26"/>
      <c r="Q53" s="26" t="n">
        <v>485</v>
      </c>
      <c r="R53" s="26"/>
      <c r="S53" s="26"/>
      <c r="T53" s="27" t="n">
        <f aca="false">AVERAGE(M53:S53)</f>
        <v>472</v>
      </c>
      <c r="U53" s="27" t="n">
        <f aca="false">AVERAGE(E53:K53,M53:S53)</f>
        <v>470</v>
      </c>
      <c r="V53" s="29" t="n">
        <f aca="false">SUM(E53:K53,M53:S53)</f>
        <v>1410</v>
      </c>
      <c r="W53" s="30" t="n">
        <f aca="false">COUNT(E53:K53,M53:S53)</f>
        <v>3</v>
      </c>
    </row>
    <row r="54" customFormat="false" ht="12.75" hidden="false" customHeight="false" outlineLevel="0" collapsed="false">
      <c r="A54" s="22" t="s">
        <v>116</v>
      </c>
      <c r="B54" s="47" t="s">
        <v>117</v>
      </c>
      <c r="C54" s="24" t="n">
        <v>1028</v>
      </c>
      <c r="D54" s="25" t="s">
        <v>44</v>
      </c>
      <c r="E54" s="26"/>
      <c r="F54" s="26" t="n">
        <v>472</v>
      </c>
      <c r="G54" s="26"/>
      <c r="H54" s="26" t="n">
        <v>450</v>
      </c>
      <c r="I54" s="26" t="n">
        <v>469</v>
      </c>
      <c r="J54" s="26"/>
      <c r="K54" s="26"/>
      <c r="L54" s="27" t="n">
        <f aca="false">AVERAGE(E54:K54)</f>
        <v>463.666666666667</v>
      </c>
      <c r="M54" s="28"/>
      <c r="N54" s="26"/>
      <c r="O54" s="26"/>
      <c r="P54" s="26"/>
      <c r="Q54" s="26" t="n">
        <v>481</v>
      </c>
      <c r="R54" s="26"/>
      <c r="S54" s="26"/>
      <c r="T54" s="27" t="n">
        <f aca="false">AVERAGE(M54:S54)</f>
        <v>481</v>
      </c>
      <c r="U54" s="27" t="n">
        <f aca="false">AVERAGE(E54:K54,M54:S54)</f>
        <v>468</v>
      </c>
      <c r="V54" s="29" t="n">
        <f aca="false">SUM(E54:K54,M54:S54)</f>
        <v>1872</v>
      </c>
      <c r="W54" s="30" t="n">
        <f aca="false">COUNT(E54:K54,M54:S54)</f>
        <v>4</v>
      </c>
    </row>
    <row r="55" customFormat="false" ht="12.75" hidden="false" customHeight="false" outlineLevel="0" collapsed="false">
      <c r="A55" s="22" t="s">
        <v>118</v>
      </c>
      <c r="B55" s="47" t="s">
        <v>119</v>
      </c>
      <c r="C55" s="24" t="n">
        <v>1922</v>
      </c>
      <c r="D55" s="25" t="s">
        <v>49</v>
      </c>
      <c r="E55" s="26"/>
      <c r="F55" s="26"/>
      <c r="G55" s="26"/>
      <c r="H55" s="26"/>
      <c r="I55" s="26" t="n">
        <v>460</v>
      </c>
      <c r="J55" s="26"/>
      <c r="K55" s="26"/>
      <c r="L55" s="27" t="n">
        <f aca="false">AVERAGE(E55:K55)</f>
        <v>460</v>
      </c>
      <c r="M55" s="34"/>
      <c r="N55" s="26"/>
      <c r="O55" s="26"/>
      <c r="P55" s="26"/>
      <c r="Q55" s="26"/>
      <c r="R55" s="26"/>
      <c r="S55" s="26"/>
      <c r="T55" s="27" t="e">
        <f aca="false">AVERAGE(M55:S55)</f>
        <v>#DIV/0!</v>
      </c>
      <c r="U55" s="27" t="n">
        <f aca="false">AVERAGE(E55:K55,M55:S55)</f>
        <v>460</v>
      </c>
      <c r="V55" s="29" t="n">
        <f aca="false">SUM(E55:K55,M55:S55)</f>
        <v>460</v>
      </c>
      <c r="W55" s="30" t="n">
        <f aca="false">COUNT(E55:K55,M55:S55)</f>
        <v>1</v>
      </c>
    </row>
    <row r="56" customFormat="false" ht="12.75" hidden="false" customHeight="false" outlineLevel="0" collapsed="false">
      <c r="A56" s="22" t="s">
        <v>120</v>
      </c>
      <c r="B56" s="47" t="s">
        <v>121</v>
      </c>
      <c r="C56" s="24" t="n">
        <v>1473</v>
      </c>
      <c r="D56" s="25" t="s">
        <v>49</v>
      </c>
      <c r="E56" s="26"/>
      <c r="F56" s="33"/>
      <c r="G56" s="33" t="n">
        <v>419</v>
      </c>
      <c r="H56" s="33"/>
      <c r="I56" s="33"/>
      <c r="J56" s="33"/>
      <c r="K56" s="33"/>
      <c r="L56" s="27" t="n">
        <f aca="false">AVERAGE(E56:K56)</f>
        <v>419</v>
      </c>
      <c r="M56" s="34"/>
      <c r="N56" s="33" t="n">
        <v>516</v>
      </c>
      <c r="O56" s="33" t="n">
        <v>380</v>
      </c>
      <c r="P56" s="33" t="n">
        <v>524</v>
      </c>
      <c r="Q56" s="33"/>
      <c r="R56" s="33"/>
      <c r="S56" s="33"/>
      <c r="T56" s="27" t="n">
        <f aca="false">AVERAGE(M56:S56)</f>
        <v>473.333333333333</v>
      </c>
      <c r="U56" s="27" t="n">
        <f aca="false">AVERAGE(E56:K56,M56:S56)</f>
        <v>459.75</v>
      </c>
      <c r="V56" s="29" t="n">
        <f aca="false">SUM(E56:K56,M56:S56)</f>
        <v>1839</v>
      </c>
      <c r="W56" s="30" t="n">
        <f aca="false">COUNT(E56:K56,M56:S56)</f>
        <v>4</v>
      </c>
    </row>
    <row r="57" customFormat="false" ht="12.75" hidden="false" customHeight="false" outlineLevel="0" collapsed="false">
      <c r="A57" s="22" t="s">
        <v>122</v>
      </c>
      <c r="B57" s="48" t="s">
        <v>123</v>
      </c>
      <c r="C57" s="24" t="n">
        <v>6091</v>
      </c>
      <c r="D57" s="25" t="s">
        <v>32</v>
      </c>
      <c r="E57" s="35" t="n">
        <v>431</v>
      </c>
      <c r="F57" s="35"/>
      <c r="G57" s="35"/>
      <c r="H57" s="35" t="n">
        <v>433</v>
      </c>
      <c r="I57" s="35"/>
      <c r="J57" s="35"/>
      <c r="K57" s="35"/>
      <c r="L57" s="27" t="n">
        <f aca="false">AVERAGE(E57:K57)</f>
        <v>432</v>
      </c>
      <c r="M57" s="36"/>
      <c r="N57" s="35" t="n">
        <v>492</v>
      </c>
      <c r="O57" s="35" t="n">
        <v>446</v>
      </c>
      <c r="P57" s="35"/>
      <c r="Q57" s="35"/>
      <c r="R57" s="35"/>
      <c r="S57" s="35"/>
      <c r="T57" s="27" t="n">
        <f aca="false">AVERAGE(M57:S57)</f>
        <v>469</v>
      </c>
      <c r="U57" s="27" t="n">
        <f aca="false">AVERAGE(E57:K57,M57:S57)</f>
        <v>450.5</v>
      </c>
      <c r="V57" s="29" t="n">
        <f aca="false">SUM(E57:K57,M57:S57)</f>
        <v>1802</v>
      </c>
      <c r="W57" s="30" t="n">
        <f aca="false">COUNT(E57:K57,M57:S57)</f>
        <v>4</v>
      </c>
    </row>
    <row r="58" customFormat="false" ht="12.75" hidden="false" customHeight="false" outlineLevel="0" collapsed="false">
      <c r="A58" s="22" t="s">
        <v>124</v>
      </c>
      <c r="B58" s="47" t="s">
        <v>125</v>
      </c>
      <c r="C58" s="24" t="n">
        <v>1317</v>
      </c>
      <c r="D58" s="32" t="s">
        <v>25</v>
      </c>
      <c r="E58" s="26"/>
      <c r="F58" s="26"/>
      <c r="G58" s="26"/>
      <c r="H58" s="26"/>
      <c r="I58" s="26"/>
      <c r="J58" s="26"/>
      <c r="K58" s="26"/>
      <c r="L58" s="27" t="e">
        <f aca="false">AVERAGE(E58:K58)</f>
        <v>#DIV/0!</v>
      </c>
      <c r="M58" s="28" t="n">
        <v>416</v>
      </c>
      <c r="N58" s="26"/>
      <c r="O58" s="26"/>
      <c r="P58" s="26"/>
      <c r="Q58" s="26"/>
      <c r="R58" s="26"/>
      <c r="S58" s="26"/>
      <c r="T58" s="27" t="n">
        <f aca="false">AVERAGE(M58:S58)</f>
        <v>416</v>
      </c>
      <c r="U58" s="27" t="n">
        <f aca="false">AVERAGE(E58:K58,M58:S58)</f>
        <v>416</v>
      </c>
      <c r="V58" s="29" t="n">
        <f aca="false">SUM(E58:K58,M58:S58)</f>
        <v>416</v>
      </c>
      <c r="W58" s="30" t="n">
        <f aca="false">COUNT(E58:K58,M58:S58)</f>
        <v>1</v>
      </c>
    </row>
    <row r="59" customFormat="false" ht="12.75" hidden="false" customHeight="false" outlineLevel="0" collapsed="false">
      <c r="A59" s="22" t="s">
        <v>126</v>
      </c>
      <c r="B59" s="47" t="s">
        <v>127</v>
      </c>
      <c r="C59" s="24" t="n">
        <v>1359</v>
      </c>
      <c r="D59" s="25" t="s">
        <v>49</v>
      </c>
      <c r="E59" s="26"/>
      <c r="F59" s="26" t="n">
        <v>473</v>
      </c>
      <c r="G59" s="26"/>
      <c r="H59" s="26"/>
      <c r="I59" s="26"/>
      <c r="J59" s="26"/>
      <c r="K59" s="26"/>
      <c r="L59" s="27" t="n">
        <f aca="false">AVERAGE(E59:K59)</f>
        <v>473</v>
      </c>
      <c r="M59" s="34"/>
      <c r="N59" s="26"/>
      <c r="O59" s="26"/>
      <c r="P59" s="26"/>
      <c r="Q59" s="26" t="n">
        <v>251</v>
      </c>
      <c r="R59" s="26"/>
      <c r="S59" s="26"/>
      <c r="T59" s="27" t="n">
        <f aca="false">AVERAGE(M59:S59)</f>
        <v>251</v>
      </c>
      <c r="U59" s="27" t="n">
        <f aca="false">AVERAGE(E59:K59,M59:S59)</f>
        <v>362</v>
      </c>
      <c r="V59" s="29" t="n">
        <f aca="false">SUM(E59:K59,M59:S59)</f>
        <v>724</v>
      </c>
      <c r="W59" s="30" t="n">
        <f aca="false">COUNT(E59:K59,M59:S59)</f>
        <v>2</v>
      </c>
    </row>
    <row r="61" customFormat="false" ht="12.75" hidden="true" customHeight="false" outlineLevel="0" collapsed="false">
      <c r="E61" s="0" t="n">
        <f aca="false">COUNT(E7:E59)</f>
        <v>24</v>
      </c>
      <c r="F61" s="0" t="n">
        <f aca="false">COUNT(F7:F59)</f>
        <v>24</v>
      </c>
      <c r="G61" s="0" t="n">
        <f aca="false">COUNT(G7:G59)</f>
        <v>24</v>
      </c>
      <c r="H61" s="0" t="n">
        <f aca="false">COUNT(H7:H59)</f>
        <v>24</v>
      </c>
      <c r="I61" s="0" t="n">
        <f aca="false">COUNT(I7:I59)</f>
        <v>24</v>
      </c>
      <c r="J61" s="0" t="n">
        <f aca="false">COUNT(J7:J59)</f>
        <v>0</v>
      </c>
      <c r="K61" s="0" t="n">
        <f aca="false">COUNT(K7:K59)</f>
        <v>0</v>
      </c>
      <c r="M61" s="0" t="n">
        <f aca="false">COUNT(M7:M59)</f>
        <v>24</v>
      </c>
      <c r="N61" s="0" t="n">
        <f aca="false">COUNT(N7:N59)</f>
        <v>24</v>
      </c>
      <c r="O61" s="0" t="n">
        <f aca="false">COUNT(O7:O59)</f>
        <v>24</v>
      </c>
      <c r="P61" s="0" t="n">
        <f aca="false">COUNT(P7:P59)</f>
        <v>24</v>
      </c>
      <c r="Q61" s="0" t="n">
        <f aca="false">COUNT(Q7:Q59)</f>
        <v>24</v>
      </c>
      <c r="R61" s="0" t="n">
        <f aca="false">COUNT(R7:R59)</f>
        <v>0</v>
      </c>
      <c r="S61" s="0" t="n">
        <f aca="false">COUNT(S7:S59)</f>
        <v>0</v>
      </c>
      <c r="V61" s="0" t="n">
        <f aca="false">SUM(V7:V60)</f>
        <v>119014</v>
      </c>
    </row>
    <row r="62" customFormat="false" ht="12.75" hidden="true" customHeight="false" outlineLevel="0" collapsed="false"/>
    <row r="63" customFormat="false" ht="12.75" hidden="true" customHeight="false" outlineLevel="0" collapsed="false">
      <c r="L63" s="0" t="n">
        <f aca="false">SUM(E61:K61)</f>
        <v>120</v>
      </c>
      <c r="T63" s="0" t="n">
        <f aca="false">SUM(M61:S61)</f>
        <v>120</v>
      </c>
    </row>
    <row r="64" customFormat="false" ht="12.75" hidden="true" customHeight="false" outlineLevel="0" collapsed="false">
      <c r="L64" s="49" t="n">
        <f aca="false">SUM(E61:K61)</f>
        <v>120</v>
      </c>
      <c r="T64" s="49"/>
      <c r="U64" s="49" t="n">
        <f aca="false">SUM(M61:S61)</f>
        <v>120</v>
      </c>
      <c r="V64" s="49" t="n">
        <f aca="false">SUM(U64,L64)</f>
        <v>240</v>
      </c>
    </row>
  </sheetData>
  <mergeCells count="5">
    <mergeCell ref="A1:W1"/>
    <mergeCell ref="A2:W2"/>
    <mergeCell ref="A3:W3"/>
    <mergeCell ref="E5:K5"/>
    <mergeCell ref="M5:S5"/>
  </mergeCells>
  <conditionalFormatting sqref="T8:T12 L60:L76 L7:L16 T20 U7:U12 L26:L44 L47:L48 L52 L58 T26:T40 T42 U26:U42 T49 T55 T59:U76">
    <cfRule type="cellIs" priority="2" operator="greaterThanOrEqual" aboveAverage="0" equalAverage="0" bottom="0" percent="0" rank="0" text="" dxfId="0">
      <formula>400</formula>
    </cfRule>
  </conditionalFormatting>
  <printOptions headings="false" gridLines="true" gridLinesSet="true" horizontalCentered="true" verticalCentered="false"/>
  <pageMargins left="0.39375" right="0.39375" top="0.511805555555556" bottom="1.24791666666667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TSKV&amp;R&amp;D</oddHeader>
    <oddFooter>&amp;L&amp;8Klassenvertreter:
Gerd Huber&amp;R&amp;8e-mail: gerd.huber1@chello.at
Ruf: 05337 62435
Fax: 05337 624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4:28:19Z</dcterms:created>
  <dc:creator>Gerd</dc:creator>
  <dc:description/>
  <dc:language>en-US</dc:language>
  <cp:lastModifiedBy>Gerd</cp:lastModifiedBy>
  <dcterms:modified xsi:type="dcterms:W3CDTF">2007-12-28T14:40:14Z</dcterms:modified>
  <cp:revision>0</cp:revision>
  <dc:subject/>
  <dc:title/>
</cp:coreProperties>
</file>