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Frühjahr2008" sheetId="1" state="visible" r:id="rId2"/>
  </sheets>
  <definedNames>
    <definedName function="false" hidden="false" localSheetId="0" name="Excel_BuiltIn__FilterDatabase" vbProcedure="false">Frühjahr2008!$B$6:$W$13</definedName>
    <definedName function="false" hidden="false" localSheetId="0" name="Z_F24AB0C0_5B64_11DB_AF7B_00134698F689__wvu_Cols" vbProcedure="false">Frühjahr2008!$AJ:$AN</definedName>
    <definedName function="false" hidden="false" localSheetId="0" name="Z_F24AB0C0_5B64_11DB_AF7B_00134698F689__wvu_FilterData" vbProcedure="false">Frühjahr2008!$B$6:$W$13</definedName>
    <definedName function="false" hidden="false" localSheetId="0" name="Z_F24AB0C0_5B64_11DB_AF7B_00134698F689__wvu_PrintArea" vbProcedure="false">Frühjahr2008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sz val="8"/>
            <color rgb="FF000000"/>
            <rFont val="Tahoma"/>
            <family val="0"/>
          </rPr>
          <t xml:space="preserve">Einzelbahnrekord am 14.03.2008 mit 614 Kegel
V376, Abr.238, Fw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sz val="8"/>
            <color rgb="FF000000"/>
            <rFont val="Tahoma"/>
            <family val="0"/>
          </rPr>
          <t xml:space="preserve">Einzelbahnrekord am 25.03.08 in Wör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Klaus:
</t>
        </r>
        <r>
          <rPr>
            <sz val="8"/>
            <color rgb="FF0000FF"/>
            <rFont val="Tahoma"/>
            <family val="2"/>
          </rPr>
          <t xml:space="preserve">Einzelbahnrekord am 14.03.2008 in Oberperfuss/Hotel K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9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212">
  <si>
    <t xml:space="preserve">TIROLER LIGA - Frühjahr 2008 - 4er MANNSCHAFTEN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SCHEIBER Armin</t>
  </si>
  <si>
    <t xml:space="preserve">KSK TAVERNE ÖTZ  I</t>
  </si>
  <si>
    <t xml:space="preserve">-</t>
  </si>
  <si>
    <t xml:space="preserve">2.</t>
  </si>
  <si>
    <t xml:space="preserve">SCHMID Andreas</t>
  </si>
  <si>
    <t xml:space="preserve">KSK Törggele Stubn SÖLDEN  I</t>
  </si>
  <si>
    <t xml:space="preserve">3.</t>
  </si>
  <si>
    <t xml:space="preserve">GRÜNER Georg</t>
  </si>
  <si>
    <t xml:space="preserve">4.</t>
  </si>
  <si>
    <t xml:space="preserve">PLATTNER Hans</t>
  </si>
  <si>
    <t xml:space="preserve">ESV WÖRGL  I</t>
  </si>
  <si>
    <t xml:space="preserve">5.</t>
  </si>
  <si>
    <t xml:space="preserve">NÖSIG Edmund</t>
  </si>
  <si>
    <t xml:space="preserve">6.</t>
  </si>
  <si>
    <t xml:space="preserve">BACHER Dietmar</t>
  </si>
  <si>
    <t xml:space="preserve">SV Innsbruck</t>
  </si>
  <si>
    <t xml:space="preserve">7.</t>
  </si>
  <si>
    <t xml:space="preserve">KOFLER Günther</t>
  </si>
  <si>
    <t xml:space="preserve">KSK Wacker   I</t>
  </si>
  <si>
    <t xml:space="preserve">8.</t>
  </si>
  <si>
    <t xml:space="preserve">RITSCH Andreas</t>
  </si>
  <si>
    <t xml:space="preserve">SKV M-Preis   I</t>
  </si>
  <si>
    <t xml:space="preserve">o.W.</t>
  </si>
  <si>
    <t xml:space="preserve">9.</t>
  </si>
  <si>
    <t xml:space="preserve">HUTER Reinhold</t>
  </si>
  <si>
    <t xml:space="preserve">10.</t>
  </si>
  <si>
    <t xml:space="preserve">LEX Leo</t>
  </si>
  <si>
    <t xml:space="preserve">11.</t>
  </si>
  <si>
    <t xml:space="preserve">KOFLER Christian</t>
  </si>
  <si>
    <t xml:space="preserve">12.</t>
  </si>
  <si>
    <t xml:space="preserve">GRÜNER Gilbert</t>
  </si>
  <si>
    <t xml:space="preserve">13.</t>
  </si>
  <si>
    <t xml:space="preserve">WALCH Herbert</t>
  </si>
  <si>
    <t xml:space="preserve">14.</t>
  </si>
  <si>
    <t xml:space="preserve">MITTERMAYER Horst</t>
  </si>
  <si>
    <t xml:space="preserve">KC ROFAN JENBACH  II</t>
  </si>
  <si>
    <t xml:space="preserve">15.</t>
  </si>
  <si>
    <t xml:space="preserve">SCHIMANZ Christian</t>
  </si>
  <si>
    <t xml:space="preserve">16.</t>
  </si>
  <si>
    <t xml:space="preserve">DALAPOZZA Manfred</t>
  </si>
  <si>
    <t xml:space="preserve">SKC STADTMAGISTRAT  I</t>
  </si>
  <si>
    <t xml:space="preserve">17.</t>
  </si>
  <si>
    <t xml:space="preserve">WEISS Andreas</t>
  </si>
  <si>
    <t xml:space="preserve">KSK STADTWERKE IBK  I</t>
  </si>
  <si>
    <t xml:space="preserve">18.</t>
  </si>
  <si>
    <t xml:space="preserve">HEISELER Dietmar</t>
  </si>
  <si>
    <t xml:space="preserve">19.</t>
  </si>
  <si>
    <t xml:space="preserve">STRICKNER Karl-Heinz</t>
  </si>
  <si>
    <t xml:space="preserve">20.</t>
  </si>
  <si>
    <t xml:space="preserve">GSCHWENDNER Franz</t>
  </si>
  <si>
    <t xml:space="preserve">21.</t>
  </si>
  <si>
    <t xml:space="preserve">JEITNER Werner</t>
  </si>
  <si>
    <t xml:space="preserve">22.</t>
  </si>
  <si>
    <t xml:space="preserve">GRÖBNER Wolfram - Jgd.</t>
  </si>
  <si>
    <t xml:space="preserve">23.</t>
  </si>
  <si>
    <t xml:space="preserve">SCHEIBER Erwin</t>
  </si>
  <si>
    <t xml:space="preserve">24.</t>
  </si>
  <si>
    <t xml:space="preserve">VÖTTER Hans</t>
  </si>
  <si>
    <t xml:space="preserve">25.</t>
  </si>
  <si>
    <t xml:space="preserve">SCHÖPF Helmut</t>
  </si>
  <si>
    <t xml:space="preserve">26.</t>
  </si>
  <si>
    <t xml:space="preserve">SPIRK Stefan</t>
  </si>
  <si>
    <t xml:space="preserve">KCH OBERPERFUSS</t>
  </si>
  <si>
    <t xml:space="preserve">27.</t>
  </si>
  <si>
    <t xml:space="preserve">DUMMER Ernst</t>
  </si>
  <si>
    <t xml:space="preserve">ESV WÖRGL  II</t>
  </si>
  <si>
    <t xml:space="preserve">28.</t>
  </si>
  <si>
    <t xml:space="preserve">KLINGLER Peter</t>
  </si>
  <si>
    <t xml:space="preserve">29.</t>
  </si>
  <si>
    <t xml:space="preserve">DENGLER Josef</t>
  </si>
  <si>
    <t xml:space="preserve">30.</t>
  </si>
  <si>
    <t xml:space="preserve">PAULITSCH Josef</t>
  </si>
  <si>
    <t xml:space="preserve">31.</t>
  </si>
  <si>
    <t xml:space="preserve">SCHÖPF Daniel</t>
  </si>
  <si>
    <t xml:space="preserve">32.</t>
  </si>
  <si>
    <t xml:space="preserve">SETTINA Herbert</t>
  </si>
  <si>
    <t xml:space="preserve">33.</t>
  </si>
  <si>
    <t xml:space="preserve">WALLNÖFER Gebhard</t>
  </si>
  <si>
    <t xml:space="preserve">34.</t>
  </si>
  <si>
    <t xml:space="preserve">KREITZ Michael</t>
  </si>
  <si>
    <t xml:space="preserve">35.</t>
  </si>
  <si>
    <t xml:space="preserve">SCHMID Emanuel - Jugend</t>
  </si>
  <si>
    <t xml:space="preserve">KSK TAVERNE ÖTZ  II</t>
  </si>
  <si>
    <t xml:space="preserve">36.</t>
  </si>
  <si>
    <t xml:space="preserve">FREYDEKER Christian</t>
  </si>
  <si>
    <t xml:space="preserve">37.</t>
  </si>
  <si>
    <t xml:space="preserve">MERSA Reinhold</t>
  </si>
  <si>
    <t xml:space="preserve">38.</t>
  </si>
  <si>
    <t xml:space="preserve">SCHACHER Hubert</t>
  </si>
  <si>
    <t xml:space="preserve">39.</t>
  </si>
  <si>
    <t xml:space="preserve">HEISELER Walter</t>
  </si>
  <si>
    <t xml:space="preserve">40.</t>
  </si>
  <si>
    <t xml:space="preserve">MERSA Ewald</t>
  </si>
  <si>
    <t xml:space="preserve">41.</t>
  </si>
  <si>
    <t xml:space="preserve">VALLE Reinhold</t>
  </si>
  <si>
    <t xml:space="preserve">42.</t>
  </si>
  <si>
    <t xml:space="preserve">WIRTNIK Günther</t>
  </si>
  <si>
    <t xml:space="preserve">43.</t>
  </si>
  <si>
    <t xml:space="preserve">ELLMERER Ägydius</t>
  </si>
  <si>
    <t xml:space="preserve">44.</t>
  </si>
  <si>
    <t xml:space="preserve">HÖRTNAGL Alois</t>
  </si>
  <si>
    <t xml:space="preserve">45.</t>
  </si>
  <si>
    <t xml:space="preserve">KLOTZ Ludwig</t>
  </si>
  <si>
    <t xml:space="preserve">46.</t>
  </si>
  <si>
    <t xml:space="preserve">47.</t>
  </si>
  <si>
    <t xml:space="preserve">PLONER Franz</t>
  </si>
  <si>
    <t xml:space="preserve">48.</t>
  </si>
  <si>
    <t xml:space="preserve">49.</t>
  </si>
  <si>
    <t xml:space="preserve">50.</t>
  </si>
  <si>
    <t xml:space="preserve">MARTERER Erwin</t>
  </si>
  <si>
    <t xml:space="preserve">51.</t>
  </si>
  <si>
    <t xml:space="preserve">52.</t>
  </si>
  <si>
    <t xml:space="preserve">53.</t>
  </si>
  <si>
    <t xml:space="preserve">GSCHWENTNER Andreas</t>
  </si>
  <si>
    <t xml:space="preserve">54.</t>
  </si>
  <si>
    <t xml:space="preserve">55.</t>
  </si>
  <si>
    <t xml:space="preserve">HUTTER Roland</t>
  </si>
  <si>
    <t xml:space="preserve">56.</t>
  </si>
  <si>
    <t xml:space="preserve">KLINAR Gerhard</t>
  </si>
  <si>
    <t xml:space="preserve">57.</t>
  </si>
  <si>
    <t xml:space="preserve">GRÖBNER Alfred</t>
  </si>
  <si>
    <t xml:space="preserve">58.</t>
  </si>
  <si>
    <t xml:space="preserve">COMAI Erich</t>
  </si>
  <si>
    <t xml:space="preserve">59.</t>
  </si>
  <si>
    <t xml:space="preserve">BRESCANOVIC Marijan</t>
  </si>
  <si>
    <t xml:space="preserve">60.</t>
  </si>
  <si>
    <t xml:space="preserve">PAYR Günther</t>
  </si>
  <si>
    <t xml:space="preserve">61.</t>
  </si>
  <si>
    <t xml:space="preserve">SCHROM Hannes</t>
  </si>
  <si>
    <t xml:space="preserve">62.</t>
  </si>
  <si>
    <t xml:space="preserve">LAMPRECHT Helmuth</t>
  </si>
  <si>
    <t xml:space="preserve">63.</t>
  </si>
  <si>
    <t xml:space="preserve">AUER Georg</t>
  </si>
  <si>
    <t xml:space="preserve">64.</t>
  </si>
  <si>
    <t xml:space="preserve">SCHMID Wolfgang</t>
  </si>
  <si>
    <t xml:space="preserve">65.</t>
  </si>
  <si>
    <t xml:space="preserve">SCHÖPF Gerold</t>
  </si>
  <si>
    <t xml:space="preserve">66.</t>
  </si>
  <si>
    <t xml:space="preserve">BERGER Alfred</t>
  </si>
  <si>
    <t xml:space="preserve">67.</t>
  </si>
  <si>
    <t xml:space="preserve">RIEF Norbert</t>
  </si>
  <si>
    <t xml:space="preserve">68.</t>
  </si>
  <si>
    <t xml:space="preserve">RAKIC Novica</t>
  </si>
  <si>
    <t xml:space="preserve">69.</t>
  </si>
  <si>
    <t xml:space="preserve">70.</t>
  </si>
  <si>
    <t xml:space="preserve">GOLSER Richard</t>
  </si>
  <si>
    <t xml:space="preserve">71.</t>
  </si>
  <si>
    <t xml:space="preserve">GRIESSER Christian</t>
  </si>
  <si>
    <t xml:space="preserve">72.</t>
  </si>
  <si>
    <t xml:space="preserve">STEIXNER Wilhelm</t>
  </si>
  <si>
    <t xml:space="preserve">73.</t>
  </si>
  <si>
    <t xml:space="preserve">74.</t>
  </si>
  <si>
    <t xml:space="preserve">75.</t>
  </si>
  <si>
    <t xml:space="preserve">PLATZER Klaus</t>
  </si>
  <si>
    <t xml:space="preserve">76.</t>
  </si>
  <si>
    <t xml:space="preserve">77.</t>
  </si>
  <si>
    <t xml:space="preserve">GANDLER Josef</t>
  </si>
  <si>
    <t xml:space="preserve">78.</t>
  </si>
  <si>
    <t xml:space="preserve">GOLLER Bernhard</t>
  </si>
  <si>
    <t xml:space="preserve">79.</t>
  </si>
  <si>
    <t xml:space="preserve">MAJERIC Milan</t>
  </si>
  <si>
    <t xml:space="preserve">80.</t>
  </si>
  <si>
    <t xml:space="preserve">WEISS Alexander</t>
  </si>
  <si>
    <t xml:space="preserve">81.</t>
  </si>
  <si>
    <t xml:space="preserve">WÖRGÖTTER Franz</t>
  </si>
  <si>
    <t xml:space="preserve">82.</t>
  </si>
  <si>
    <t xml:space="preserve">RAINER Erich</t>
  </si>
  <si>
    <t xml:space="preserve">83.</t>
  </si>
  <si>
    <t xml:space="preserve">PLATZER Hermann</t>
  </si>
  <si>
    <t xml:space="preserve">84.</t>
  </si>
  <si>
    <t xml:space="preserve">HUTER Johann</t>
  </si>
  <si>
    <t xml:space="preserve">85.</t>
  </si>
  <si>
    <t xml:space="preserve">GRASSMAYER Michael - Jugend</t>
  </si>
  <si>
    <t xml:space="preserve">86.</t>
  </si>
  <si>
    <t xml:space="preserve">PAYR Rudolf</t>
  </si>
  <si>
    <t xml:space="preserve">87.</t>
  </si>
  <si>
    <t xml:space="preserve">BICHLER Werner</t>
  </si>
  <si>
    <t xml:space="preserve">88.</t>
  </si>
  <si>
    <t xml:space="preserve">THOMANN Walter</t>
  </si>
  <si>
    <t xml:space="preserve">89.</t>
  </si>
  <si>
    <t xml:space="preserve">TSCHULNIGG Thomas</t>
  </si>
  <si>
    <t xml:space="preserve">90.</t>
  </si>
  <si>
    <t xml:space="preserve">FREYDEKER Heinz</t>
  </si>
  <si>
    <t xml:space="preserve">91.</t>
  </si>
  <si>
    <t xml:space="preserve">GEISLER Johann Peter</t>
  </si>
  <si>
    <t xml:space="preserve">92.</t>
  </si>
  <si>
    <t xml:space="preserve">EITER Heinz</t>
  </si>
  <si>
    <t xml:space="preserve">93.</t>
  </si>
  <si>
    <t xml:space="preserve">MEITINGER Reinhard</t>
  </si>
  <si>
    <t xml:space="preserve">94.</t>
  </si>
  <si>
    <t xml:space="preserve">ARNOLD Hermann</t>
  </si>
  <si>
    <t xml:space="preserve">95.</t>
  </si>
  <si>
    <t xml:space="preserve">MERSA Martin</t>
  </si>
  <si>
    <t xml:space="preserve">96.</t>
  </si>
  <si>
    <t xml:space="preserve">GRASSMAYER Ch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7"/>
      <family val="0"/>
    </font>
    <font>
      <sz val="7"/>
      <name val="7"/>
      <family val="0"/>
    </font>
    <font>
      <sz val="7"/>
      <color rgb="FFFF0000"/>
      <name val="7"/>
      <family val="0"/>
    </font>
    <font>
      <b val="true"/>
      <sz val="7"/>
      <name val="7"/>
      <family val="0"/>
    </font>
    <font>
      <sz val="8"/>
      <name val="7"/>
      <family val="0"/>
    </font>
    <font>
      <sz val="7"/>
      <color rgb="FF000000"/>
      <name val="7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4" width="16.56"/>
    <col collapsed="false" customWidth="true" hidden="false" outlineLevel="0" max="6" min="5" style="5" width="4.7"/>
    <col collapsed="false" customWidth="true" hidden="false" outlineLevel="0" max="7" min="7" style="5" width="4.41"/>
    <col collapsed="false" customWidth="true" hidden="false" outlineLevel="0" max="10" min="8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10" width="4.56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28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5" t="s">
        <v>7</v>
      </c>
      <c r="S5" s="26" t="s">
        <v>8</v>
      </c>
      <c r="T5" s="27" t="s">
        <v>9</v>
      </c>
      <c r="U5" s="5"/>
      <c r="V5" s="5"/>
    </row>
    <row r="6" s="28" customFormat="true" ht="13.5" hidden="false" customHeight="true" outlineLevel="0" collapsed="false">
      <c r="A6" s="29" t="s">
        <v>10</v>
      </c>
      <c r="B6" s="30" t="s">
        <v>11</v>
      </c>
      <c r="C6" s="29" t="s">
        <v>12</v>
      </c>
      <c r="D6" s="30" t="s">
        <v>13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3" t="s">
        <v>14</v>
      </c>
      <c r="L6" s="34" t="n">
        <v>1</v>
      </c>
      <c r="M6" s="32" t="n">
        <v>2</v>
      </c>
      <c r="N6" s="32" t="n">
        <v>3</v>
      </c>
      <c r="O6" s="32" t="n">
        <v>4</v>
      </c>
      <c r="P6" s="32" t="n">
        <v>5</v>
      </c>
      <c r="Q6" s="32" t="n">
        <v>6</v>
      </c>
      <c r="R6" s="35" t="s">
        <v>14</v>
      </c>
      <c r="S6" s="36" t="s">
        <v>14</v>
      </c>
      <c r="T6" s="37" t="s">
        <v>15</v>
      </c>
      <c r="U6" s="5"/>
      <c r="V6" s="5"/>
    </row>
    <row r="7" s="52" customFormat="true" ht="12" hidden="false" customHeight="true" outlineLevel="0" collapsed="false">
      <c r="A7" s="38" t="s">
        <v>16</v>
      </c>
      <c r="B7" s="39" t="s">
        <v>17</v>
      </c>
      <c r="C7" s="40" t="n">
        <v>1278</v>
      </c>
      <c r="D7" s="41" t="s">
        <v>18</v>
      </c>
      <c r="E7" s="42" t="n">
        <v>585</v>
      </c>
      <c r="F7" s="43" t="n">
        <v>543</v>
      </c>
      <c r="G7" s="43" t="n">
        <v>563</v>
      </c>
      <c r="H7" s="44" t="n">
        <v>614</v>
      </c>
      <c r="I7" s="43" t="n">
        <v>551</v>
      </c>
      <c r="J7" s="43" t="n">
        <v>541</v>
      </c>
      <c r="K7" s="45" t="n">
        <v>566.166666666667</v>
      </c>
      <c r="L7" s="46" t="n">
        <v>567</v>
      </c>
      <c r="M7" s="47" t="n">
        <v>562</v>
      </c>
      <c r="N7" s="47" t="n">
        <v>537</v>
      </c>
      <c r="O7" s="47" t="n">
        <v>521</v>
      </c>
      <c r="P7" s="47" t="n">
        <v>537</v>
      </c>
      <c r="Q7" s="47" t="s">
        <v>19</v>
      </c>
      <c r="R7" s="48" t="n">
        <v>544.8</v>
      </c>
      <c r="S7" s="49" t="n">
        <v>556.454545454546</v>
      </c>
      <c r="T7" s="50" t="n">
        <v>11</v>
      </c>
      <c r="U7" s="51"/>
      <c r="V7" s="51"/>
    </row>
    <row r="8" s="52" customFormat="true" ht="12" hidden="false" customHeight="true" outlineLevel="0" collapsed="false">
      <c r="A8" s="38" t="s">
        <v>20</v>
      </c>
      <c r="B8" s="39" t="s">
        <v>21</v>
      </c>
      <c r="C8" s="40" t="n">
        <v>2120</v>
      </c>
      <c r="D8" s="41" t="s">
        <v>22</v>
      </c>
      <c r="E8" s="42" t="n">
        <v>544</v>
      </c>
      <c r="F8" s="43" t="n">
        <v>599</v>
      </c>
      <c r="G8" s="43" t="n">
        <v>528</v>
      </c>
      <c r="H8" s="43" t="n">
        <v>578</v>
      </c>
      <c r="I8" s="43" t="n">
        <v>545</v>
      </c>
      <c r="J8" s="43" t="s">
        <v>19</v>
      </c>
      <c r="K8" s="45" t="n">
        <v>558.8</v>
      </c>
      <c r="L8" s="53" t="n">
        <v>600</v>
      </c>
      <c r="M8" s="47" t="n">
        <v>527</v>
      </c>
      <c r="N8" s="47" t="n">
        <v>547</v>
      </c>
      <c r="O8" s="47" t="n">
        <v>558</v>
      </c>
      <c r="P8" s="47" t="n">
        <v>531</v>
      </c>
      <c r="Q8" s="47" t="n">
        <v>543</v>
      </c>
      <c r="R8" s="48" t="n">
        <v>551</v>
      </c>
      <c r="S8" s="49" t="n">
        <v>554.545454545455</v>
      </c>
      <c r="T8" s="50" t="n">
        <v>11</v>
      </c>
      <c r="U8" s="51"/>
      <c r="V8" s="51"/>
    </row>
    <row r="9" s="52" customFormat="true" ht="12" hidden="false" customHeight="true" outlineLevel="0" collapsed="false">
      <c r="A9" s="38" t="s">
        <v>23</v>
      </c>
      <c r="B9" s="39" t="s">
        <v>24</v>
      </c>
      <c r="C9" s="40" t="n">
        <v>1853</v>
      </c>
      <c r="D9" s="41" t="s">
        <v>22</v>
      </c>
      <c r="E9" s="42" t="n">
        <v>540</v>
      </c>
      <c r="F9" s="43" t="n">
        <v>558</v>
      </c>
      <c r="G9" s="43" t="n">
        <v>514</v>
      </c>
      <c r="H9" s="43" t="n">
        <v>559</v>
      </c>
      <c r="I9" s="43" t="n">
        <v>564</v>
      </c>
      <c r="J9" s="43" t="s">
        <v>19</v>
      </c>
      <c r="K9" s="45" t="n">
        <v>547</v>
      </c>
      <c r="L9" s="46" t="s">
        <v>19</v>
      </c>
      <c r="M9" s="47" t="n">
        <v>539</v>
      </c>
      <c r="N9" s="47" t="n">
        <v>584</v>
      </c>
      <c r="O9" s="47" t="s">
        <v>19</v>
      </c>
      <c r="P9" s="47" t="n">
        <v>537</v>
      </c>
      <c r="Q9" s="47" t="s">
        <v>19</v>
      </c>
      <c r="R9" s="48" t="n">
        <v>553.333333333333</v>
      </c>
      <c r="S9" s="49" t="n">
        <v>549.375</v>
      </c>
      <c r="T9" s="50" t="n">
        <v>8</v>
      </c>
      <c r="U9" s="51"/>
      <c r="V9" s="51"/>
    </row>
    <row r="10" s="52" customFormat="true" ht="12" hidden="false" customHeight="true" outlineLevel="0" collapsed="false">
      <c r="A10" s="38" t="s">
        <v>25</v>
      </c>
      <c r="B10" s="39" t="s">
        <v>26</v>
      </c>
      <c r="C10" s="40" t="n">
        <v>1017</v>
      </c>
      <c r="D10" s="41" t="s">
        <v>27</v>
      </c>
      <c r="E10" s="42" t="n">
        <v>521</v>
      </c>
      <c r="F10" s="43" t="n">
        <v>540</v>
      </c>
      <c r="G10" s="43" t="n">
        <v>542</v>
      </c>
      <c r="H10" s="44" t="n">
        <v>601</v>
      </c>
      <c r="I10" s="43" t="n">
        <v>553</v>
      </c>
      <c r="J10" s="43" t="n">
        <v>543</v>
      </c>
      <c r="K10" s="45" t="n">
        <v>550</v>
      </c>
      <c r="L10" s="46" t="n">
        <v>549</v>
      </c>
      <c r="M10" s="47" t="n">
        <v>530</v>
      </c>
      <c r="N10" s="47" t="n">
        <v>520</v>
      </c>
      <c r="O10" s="47" t="n">
        <v>534</v>
      </c>
      <c r="P10" s="47" t="n">
        <v>559</v>
      </c>
      <c r="Q10" s="47" t="s">
        <v>19</v>
      </c>
      <c r="R10" s="48" t="n">
        <v>538.4</v>
      </c>
      <c r="S10" s="49" t="n">
        <v>544.727272727273</v>
      </c>
      <c r="T10" s="50" t="n">
        <v>11</v>
      </c>
      <c r="U10" s="51"/>
      <c r="V10" s="51"/>
    </row>
    <row r="11" s="52" customFormat="true" ht="12" hidden="false" customHeight="true" outlineLevel="0" collapsed="false">
      <c r="A11" s="38" t="s">
        <v>28</v>
      </c>
      <c r="B11" s="39" t="s">
        <v>29</v>
      </c>
      <c r="C11" s="40" t="n">
        <v>1234</v>
      </c>
      <c r="D11" s="41" t="s">
        <v>22</v>
      </c>
      <c r="E11" s="42" t="n">
        <v>517</v>
      </c>
      <c r="F11" s="43" t="n">
        <v>532</v>
      </c>
      <c r="G11" s="43" t="n">
        <v>555</v>
      </c>
      <c r="H11" s="43" t="n">
        <v>572</v>
      </c>
      <c r="I11" s="43" t="n">
        <v>554</v>
      </c>
      <c r="J11" s="43" t="s">
        <v>19</v>
      </c>
      <c r="K11" s="45" t="n">
        <v>546</v>
      </c>
      <c r="L11" s="53" t="n">
        <v>618</v>
      </c>
      <c r="M11" s="47" t="n">
        <v>504</v>
      </c>
      <c r="N11" s="47" t="s">
        <v>19</v>
      </c>
      <c r="O11" s="47" t="n">
        <v>526</v>
      </c>
      <c r="P11" s="47" t="n">
        <v>481</v>
      </c>
      <c r="Q11" s="47" t="n">
        <v>486</v>
      </c>
      <c r="R11" s="48" t="n">
        <v>523</v>
      </c>
      <c r="S11" s="49" t="n">
        <v>534.5</v>
      </c>
      <c r="T11" s="50" t="n">
        <v>10</v>
      </c>
      <c r="U11" s="51"/>
      <c r="V11" s="51"/>
    </row>
    <row r="12" s="52" customFormat="true" ht="12" hidden="false" customHeight="true" outlineLevel="0" collapsed="false">
      <c r="A12" s="38" t="s">
        <v>30</v>
      </c>
      <c r="B12" s="39" t="s">
        <v>31</v>
      </c>
      <c r="C12" s="40" t="n">
        <v>1803</v>
      </c>
      <c r="D12" s="41" t="s">
        <v>32</v>
      </c>
      <c r="E12" s="42" t="n">
        <v>512</v>
      </c>
      <c r="F12" s="43" t="s">
        <v>19</v>
      </c>
      <c r="G12" s="43" t="n">
        <v>577</v>
      </c>
      <c r="H12" s="43" t="n">
        <v>559</v>
      </c>
      <c r="I12" s="43" t="n">
        <v>535</v>
      </c>
      <c r="J12" s="43" t="s">
        <v>19</v>
      </c>
      <c r="K12" s="45" t="n">
        <v>545.75</v>
      </c>
      <c r="L12" s="46" t="n">
        <v>507</v>
      </c>
      <c r="M12" s="47" t="n">
        <v>522</v>
      </c>
      <c r="N12" s="47" t="s">
        <v>19</v>
      </c>
      <c r="O12" s="47" t="n">
        <v>491</v>
      </c>
      <c r="P12" s="47" t="n">
        <v>518</v>
      </c>
      <c r="Q12" s="47" t="n">
        <v>585</v>
      </c>
      <c r="R12" s="48" t="n">
        <v>524.6</v>
      </c>
      <c r="S12" s="49" t="n">
        <v>534</v>
      </c>
      <c r="T12" s="50" t="n">
        <v>9</v>
      </c>
      <c r="U12" s="51"/>
      <c r="V12" s="51"/>
    </row>
    <row r="13" s="52" customFormat="true" ht="12" hidden="false" customHeight="true" outlineLevel="0" collapsed="false">
      <c r="A13" s="38" t="s">
        <v>33</v>
      </c>
      <c r="B13" s="39" t="s">
        <v>34</v>
      </c>
      <c r="C13" s="40" t="n">
        <v>1918</v>
      </c>
      <c r="D13" s="41" t="s">
        <v>35</v>
      </c>
      <c r="E13" s="42" t="n">
        <v>524</v>
      </c>
      <c r="F13" s="43" t="n">
        <v>554</v>
      </c>
      <c r="G13" s="43" t="s">
        <v>19</v>
      </c>
      <c r="H13" s="43" t="s">
        <v>19</v>
      </c>
      <c r="I13" s="43" t="n">
        <v>517</v>
      </c>
      <c r="J13" s="43" t="s">
        <v>19</v>
      </c>
      <c r="K13" s="45" t="n">
        <v>531.666666666667</v>
      </c>
      <c r="L13" s="46" t="n">
        <v>503</v>
      </c>
      <c r="M13" s="47" t="n">
        <v>535</v>
      </c>
      <c r="N13" s="47" t="n">
        <v>541</v>
      </c>
      <c r="O13" s="47" t="s">
        <v>19</v>
      </c>
      <c r="P13" s="47" t="s">
        <v>19</v>
      </c>
      <c r="Q13" s="47" t="n">
        <v>558</v>
      </c>
      <c r="R13" s="48" t="n">
        <v>534.25</v>
      </c>
      <c r="S13" s="49" t="n">
        <v>533.142857142857</v>
      </c>
      <c r="T13" s="50" t="n">
        <v>7</v>
      </c>
      <c r="U13" s="51"/>
      <c r="V13" s="51"/>
    </row>
    <row r="14" s="52" customFormat="true" ht="12" hidden="false" customHeight="true" outlineLevel="0" collapsed="false">
      <c r="A14" s="38" t="s">
        <v>36</v>
      </c>
      <c r="B14" s="39" t="s">
        <v>37</v>
      </c>
      <c r="C14" s="40" t="n">
        <v>1126</v>
      </c>
      <c r="D14" s="41" t="s">
        <v>38</v>
      </c>
      <c r="E14" s="42" t="n">
        <v>570</v>
      </c>
      <c r="F14" s="54" t="s">
        <v>39</v>
      </c>
      <c r="G14" s="43" t="n">
        <v>552</v>
      </c>
      <c r="H14" s="43" t="n">
        <v>571</v>
      </c>
      <c r="I14" s="43" t="n">
        <v>586</v>
      </c>
      <c r="J14" s="43" t="n">
        <v>505</v>
      </c>
      <c r="K14" s="45" t="n">
        <v>556.8</v>
      </c>
      <c r="L14" s="46" t="n">
        <v>498</v>
      </c>
      <c r="M14" s="47" t="n">
        <v>519</v>
      </c>
      <c r="N14" s="47" t="n">
        <v>497</v>
      </c>
      <c r="O14" s="47" t="n">
        <v>496</v>
      </c>
      <c r="P14" s="47" t="s">
        <v>19</v>
      </c>
      <c r="Q14" s="47" t="s">
        <v>19</v>
      </c>
      <c r="R14" s="48" t="n">
        <v>502.5</v>
      </c>
      <c r="S14" s="49" t="n">
        <v>532.666666666667</v>
      </c>
      <c r="T14" s="50" t="n">
        <v>9</v>
      </c>
      <c r="U14" s="51"/>
      <c r="V14" s="51"/>
    </row>
    <row r="15" s="52" customFormat="true" ht="12" hidden="false" customHeight="true" outlineLevel="0" collapsed="false">
      <c r="A15" s="38" t="s">
        <v>40</v>
      </c>
      <c r="B15" s="39" t="s">
        <v>41</v>
      </c>
      <c r="C15" s="40" t="n">
        <v>1016</v>
      </c>
      <c r="D15" s="41" t="s">
        <v>27</v>
      </c>
      <c r="E15" s="42" t="n">
        <v>523</v>
      </c>
      <c r="F15" s="43" t="n">
        <v>523</v>
      </c>
      <c r="G15" s="43" t="n">
        <v>534</v>
      </c>
      <c r="H15" s="43" t="n">
        <v>525</v>
      </c>
      <c r="I15" s="43" t="s">
        <v>19</v>
      </c>
      <c r="J15" s="43" t="n">
        <v>546</v>
      </c>
      <c r="K15" s="45" t="n">
        <v>530.2</v>
      </c>
      <c r="L15" s="46" t="n">
        <v>530</v>
      </c>
      <c r="M15" s="46" t="s">
        <v>19</v>
      </c>
      <c r="N15" s="46" t="n">
        <v>547</v>
      </c>
      <c r="O15" s="46" t="n">
        <v>545</v>
      </c>
      <c r="P15" s="46" t="n">
        <v>510</v>
      </c>
      <c r="Q15" s="46" t="s">
        <v>19</v>
      </c>
      <c r="R15" s="48" t="n">
        <v>533</v>
      </c>
      <c r="S15" s="49" t="n">
        <v>531.444444444445</v>
      </c>
      <c r="T15" s="50" t="n">
        <v>9</v>
      </c>
      <c r="U15" s="51"/>
      <c r="V15" s="51"/>
      <c r="W15" s="55"/>
    </row>
    <row r="16" s="52" customFormat="true" ht="12" hidden="false" customHeight="true" outlineLevel="0" collapsed="false">
      <c r="A16" s="38" t="s">
        <v>42</v>
      </c>
      <c r="B16" s="39" t="s">
        <v>43</v>
      </c>
      <c r="C16" s="40" t="n">
        <v>1431</v>
      </c>
      <c r="D16" s="41" t="s">
        <v>27</v>
      </c>
      <c r="E16" s="42" t="n">
        <v>536</v>
      </c>
      <c r="F16" s="43" t="n">
        <v>523</v>
      </c>
      <c r="G16" s="43" t="n">
        <v>535</v>
      </c>
      <c r="H16" s="43" t="n">
        <v>524</v>
      </c>
      <c r="I16" s="43" t="n">
        <v>547</v>
      </c>
      <c r="J16" s="43" t="n">
        <v>508</v>
      </c>
      <c r="K16" s="45" t="n">
        <v>528.833333333333</v>
      </c>
      <c r="L16" s="46" t="n">
        <v>558</v>
      </c>
      <c r="M16" s="46" t="n">
        <v>493</v>
      </c>
      <c r="N16" s="46" t="n">
        <v>584</v>
      </c>
      <c r="O16" s="46" t="n">
        <v>526</v>
      </c>
      <c r="P16" s="46" t="n">
        <v>500</v>
      </c>
      <c r="Q16" s="46" t="s">
        <v>19</v>
      </c>
      <c r="R16" s="48" t="n">
        <v>532.2</v>
      </c>
      <c r="S16" s="49" t="n">
        <v>530.363636363636</v>
      </c>
      <c r="T16" s="50" t="n">
        <v>11</v>
      </c>
      <c r="U16" s="51"/>
      <c r="V16" s="51"/>
      <c r="W16" s="55"/>
    </row>
    <row r="17" s="52" customFormat="true" ht="12" hidden="false" customHeight="true" outlineLevel="0" collapsed="false">
      <c r="A17" s="38" t="s">
        <v>44</v>
      </c>
      <c r="B17" s="39" t="s">
        <v>45</v>
      </c>
      <c r="C17" s="40" t="n">
        <v>1766</v>
      </c>
      <c r="D17" s="41" t="s">
        <v>35</v>
      </c>
      <c r="E17" s="42" t="n">
        <v>521</v>
      </c>
      <c r="F17" s="43" t="n">
        <v>547</v>
      </c>
      <c r="G17" s="43" t="n">
        <v>517</v>
      </c>
      <c r="H17" s="43" t="n">
        <v>548</v>
      </c>
      <c r="I17" s="43" t="n">
        <v>508</v>
      </c>
      <c r="J17" s="43" t="s">
        <v>19</v>
      </c>
      <c r="K17" s="45" t="n">
        <v>528.2</v>
      </c>
      <c r="L17" s="46" t="n">
        <v>528</v>
      </c>
      <c r="M17" s="46" t="n">
        <v>519</v>
      </c>
      <c r="N17" s="46" t="n">
        <v>572</v>
      </c>
      <c r="O17" s="46" t="n">
        <v>561</v>
      </c>
      <c r="P17" s="46" t="n">
        <v>500</v>
      </c>
      <c r="Q17" s="46" t="n">
        <v>505</v>
      </c>
      <c r="R17" s="48" t="n">
        <v>530.833333333333</v>
      </c>
      <c r="S17" s="49" t="n">
        <v>529.636363636364</v>
      </c>
      <c r="T17" s="50" t="n">
        <v>11</v>
      </c>
      <c r="U17" s="51"/>
      <c r="V17" s="51"/>
    </row>
    <row r="18" s="52" customFormat="true" ht="12" hidden="false" customHeight="true" outlineLevel="0" collapsed="false">
      <c r="A18" s="38" t="s">
        <v>46</v>
      </c>
      <c r="B18" s="39" t="s">
        <v>47</v>
      </c>
      <c r="C18" s="40" t="n">
        <v>1271</v>
      </c>
      <c r="D18" s="41" t="s">
        <v>22</v>
      </c>
      <c r="E18" s="42" t="n">
        <v>550</v>
      </c>
      <c r="F18" s="43" t="n">
        <v>531</v>
      </c>
      <c r="G18" s="43" t="n">
        <v>529</v>
      </c>
      <c r="H18" s="43" t="n">
        <v>537</v>
      </c>
      <c r="I18" s="43" t="n">
        <v>498</v>
      </c>
      <c r="J18" s="43" t="s">
        <v>19</v>
      </c>
      <c r="K18" s="45" t="n">
        <v>529</v>
      </c>
      <c r="L18" s="46" t="n">
        <v>541</v>
      </c>
      <c r="M18" s="46" t="n">
        <v>497</v>
      </c>
      <c r="N18" s="46" t="n">
        <v>566</v>
      </c>
      <c r="O18" s="46" t="n">
        <v>529</v>
      </c>
      <c r="P18" s="46" t="n">
        <v>531</v>
      </c>
      <c r="Q18" s="46" t="n">
        <v>507</v>
      </c>
      <c r="R18" s="48" t="n">
        <v>528.5</v>
      </c>
      <c r="S18" s="49" t="n">
        <v>528.727272727273</v>
      </c>
      <c r="T18" s="50" t="n">
        <v>11</v>
      </c>
      <c r="U18" s="51"/>
      <c r="V18" s="51"/>
    </row>
    <row r="19" s="52" customFormat="true" ht="12" hidden="false" customHeight="true" outlineLevel="0" collapsed="false">
      <c r="A19" s="38" t="s">
        <v>48</v>
      </c>
      <c r="B19" s="39" t="s">
        <v>49</v>
      </c>
      <c r="C19" s="40" t="n">
        <v>1022</v>
      </c>
      <c r="D19" s="41" t="s">
        <v>27</v>
      </c>
      <c r="E19" s="42" t="n">
        <v>508</v>
      </c>
      <c r="F19" s="43" t="s">
        <v>19</v>
      </c>
      <c r="G19" s="43" t="n">
        <v>550</v>
      </c>
      <c r="H19" s="43" t="n">
        <v>541</v>
      </c>
      <c r="I19" s="43" t="n">
        <v>528</v>
      </c>
      <c r="J19" s="43" t="n">
        <v>534</v>
      </c>
      <c r="K19" s="45" t="n">
        <v>532.2</v>
      </c>
      <c r="L19" s="46" t="s">
        <v>19</v>
      </c>
      <c r="M19" s="46" t="s">
        <v>19</v>
      </c>
      <c r="N19" s="46" t="n">
        <v>549</v>
      </c>
      <c r="O19" s="46" t="n">
        <v>518</v>
      </c>
      <c r="P19" s="46" t="n">
        <v>498</v>
      </c>
      <c r="Q19" s="46" t="s">
        <v>19</v>
      </c>
      <c r="R19" s="48" t="n">
        <v>521.666666666667</v>
      </c>
      <c r="S19" s="49" t="n">
        <v>528.25</v>
      </c>
      <c r="T19" s="50" t="n">
        <v>8</v>
      </c>
      <c r="U19" s="51"/>
      <c r="V19" s="51"/>
    </row>
    <row r="20" s="52" customFormat="true" ht="12" hidden="false" customHeight="true" outlineLevel="0" collapsed="false">
      <c r="A20" s="38" t="s">
        <v>50</v>
      </c>
      <c r="B20" s="39" t="s">
        <v>51</v>
      </c>
      <c r="C20" s="40" t="n">
        <v>1415</v>
      </c>
      <c r="D20" s="41" t="s">
        <v>52</v>
      </c>
      <c r="E20" s="42" t="n">
        <v>517</v>
      </c>
      <c r="F20" s="43" t="n">
        <v>564</v>
      </c>
      <c r="G20" s="43" t="n">
        <v>528</v>
      </c>
      <c r="H20" s="43" t="n">
        <v>539</v>
      </c>
      <c r="I20" s="43" t="n">
        <v>557</v>
      </c>
      <c r="J20" s="43" t="s">
        <v>19</v>
      </c>
      <c r="K20" s="45" t="n">
        <v>541</v>
      </c>
      <c r="L20" s="46" t="n">
        <v>502</v>
      </c>
      <c r="M20" s="46" t="n">
        <v>508</v>
      </c>
      <c r="N20" s="46" t="n">
        <v>503</v>
      </c>
      <c r="O20" s="46" t="s">
        <v>19</v>
      </c>
      <c r="P20" s="46" t="s">
        <v>19</v>
      </c>
      <c r="Q20" s="46" t="s">
        <v>19</v>
      </c>
      <c r="R20" s="48" t="n">
        <v>504.333333333333</v>
      </c>
      <c r="S20" s="49" t="n">
        <v>527.25</v>
      </c>
      <c r="T20" s="50" t="n">
        <v>8</v>
      </c>
      <c r="U20" s="51"/>
      <c r="V20" s="51"/>
    </row>
    <row r="21" s="52" customFormat="true" ht="12" hidden="false" customHeight="true" outlineLevel="0" collapsed="false">
      <c r="A21" s="38" t="s">
        <v>53</v>
      </c>
      <c r="B21" s="39" t="s">
        <v>54</v>
      </c>
      <c r="C21" s="40" t="n">
        <v>2061</v>
      </c>
      <c r="D21" s="41" t="s">
        <v>18</v>
      </c>
      <c r="E21" s="42" t="n">
        <v>521</v>
      </c>
      <c r="F21" s="43" t="n">
        <v>490</v>
      </c>
      <c r="G21" s="43" t="s">
        <v>19</v>
      </c>
      <c r="H21" s="43" t="n">
        <v>537</v>
      </c>
      <c r="I21" s="43" t="n">
        <v>531</v>
      </c>
      <c r="J21" s="43" t="n">
        <v>489</v>
      </c>
      <c r="K21" s="45" t="n">
        <v>513.6</v>
      </c>
      <c r="L21" s="46" t="n">
        <v>570</v>
      </c>
      <c r="M21" s="46" t="n">
        <v>530</v>
      </c>
      <c r="N21" s="46" t="n">
        <v>562</v>
      </c>
      <c r="O21" s="46" t="n">
        <v>528</v>
      </c>
      <c r="P21" s="46" t="n">
        <v>502</v>
      </c>
      <c r="Q21" s="46" t="s">
        <v>19</v>
      </c>
      <c r="R21" s="48" t="n">
        <v>538.4</v>
      </c>
      <c r="S21" s="49" t="n">
        <v>526</v>
      </c>
      <c r="T21" s="50" t="n">
        <v>10</v>
      </c>
      <c r="U21" s="51"/>
      <c r="V21" s="51"/>
    </row>
    <row r="22" s="52" customFormat="true" ht="12" hidden="false" customHeight="true" outlineLevel="0" collapsed="false">
      <c r="A22" s="38" t="s">
        <v>55</v>
      </c>
      <c r="B22" s="39" t="s">
        <v>56</v>
      </c>
      <c r="C22" s="40" t="n">
        <v>1970</v>
      </c>
      <c r="D22" s="41" t="s">
        <v>57</v>
      </c>
      <c r="E22" s="42" t="s">
        <v>19</v>
      </c>
      <c r="F22" s="43" t="n">
        <v>536</v>
      </c>
      <c r="G22" s="43" t="n">
        <v>537</v>
      </c>
      <c r="H22" s="43" t="s">
        <v>19</v>
      </c>
      <c r="I22" s="43" t="n">
        <v>511</v>
      </c>
      <c r="J22" s="43" t="s">
        <v>19</v>
      </c>
      <c r="K22" s="45" t="n">
        <v>528</v>
      </c>
      <c r="L22" s="46" t="s">
        <v>19</v>
      </c>
      <c r="M22" s="56" t="n">
        <v>588</v>
      </c>
      <c r="N22" s="46" t="n">
        <v>511</v>
      </c>
      <c r="O22" s="46" t="n">
        <v>479</v>
      </c>
      <c r="P22" s="46" t="n">
        <v>520</v>
      </c>
      <c r="Q22" s="46" t="s">
        <v>19</v>
      </c>
      <c r="R22" s="48" t="n">
        <v>524.5</v>
      </c>
      <c r="S22" s="49" t="n">
        <v>526</v>
      </c>
      <c r="T22" s="50" t="n">
        <v>7</v>
      </c>
      <c r="U22" s="51"/>
      <c r="V22" s="51"/>
    </row>
    <row r="23" s="52" customFormat="true" ht="12" hidden="false" customHeight="true" outlineLevel="0" collapsed="false">
      <c r="A23" s="38" t="s">
        <v>58</v>
      </c>
      <c r="B23" s="39" t="s">
        <v>59</v>
      </c>
      <c r="C23" s="40" t="n">
        <v>2008</v>
      </c>
      <c r="D23" s="41" t="s">
        <v>60</v>
      </c>
      <c r="E23" s="42" t="n">
        <v>523</v>
      </c>
      <c r="F23" s="43" t="n">
        <v>509</v>
      </c>
      <c r="G23" s="43" t="n">
        <v>543</v>
      </c>
      <c r="H23" s="43" t="s">
        <v>19</v>
      </c>
      <c r="I23" s="43" t="n">
        <v>544</v>
      </c>
      <c r="J23" s="43" t="s">
        <v>19</v>
      </c>
      <c r="K23" s="45" t="n">
        <v>529.75</v>
      </c>
      <c r="L23" s="46" t="n">
        <v>556</v>
      </c>
      <c r="M23" s="56" t="n">
        <v>477</v>
      </c>
      <c r="N23" s="46" t="n">
        <v>544</v>
      </c>
      <c r="O23" s="46" t="n">
        <v>510</v>
      </c>
      <c r="P23" s="46" t="s">
        <v>19</v>
      </c>
      <c r="Q23" s="46" t="s">
        <v>19</v>
      </c>
      <c r="R23" s="48" t="n">
        <v>521.75</v>
      </c>
      <c r="S23" s="49" t="n">
        <v>525.75</v>
      </c>
      <c r="T23" s="50" t="n">
        <v>8</v>
      </c>
      <c r="U23" s="51"/>
      <c r="V23" s="51"/>
    </row>
    <row r="24" s="52" customFormat="true" ht="12" hidden="false" customHeight="true" outlineLevel="0" collapsed="false">
      <c r="A24" s="38" t="s">
        <v>61</v>
      </c>
      <c r="B24" s="39" t="s">
        <v>62</v>
      </c>
      <c r="C24" s="40" t="n">
        <v>1981</v>
      </c>
      <c r="D24" s="41" t="s">
        <v>32</v>
      </c>
      <c r="E24" s="42" t="n">
        <v>534</v>
      </c>
      <c r="F24" s="43" t="n">
        <v>553</v>
      </c>
      <c r="G24" s="43" t="s">
        <v>19</v>
      </c>
      <c r="H24" s="43" t="n">
        <v>533</v>
      </c>
      <c r="I24" s="43" t="n">
        <v>528</v>
      </c>
      <c r="J24" s="43" t="s">
        <v>19</v>
      </c>
      <c r="K24" s="45" t="n">
        <v>537</v>
      </c>
      <c r="L24" s="46" t="n">
        <v>472</v>
      </c>
      <c r="M24" s="56" t="n">
        <v>515</v>
      </c>
      <c r="N24" s="46" t="n">
        <v>499</v>
      </c>
      <c r="O24" s="46" t="n">
        <v>505</v>
      </c>
      <c r="P24" s="46" t="n">
        <v>560</v>
      </c>
      <c r="Q24" s="46" t="n">
        <v>543</v>
      </c>
      <c r="R24" s="48" t="n">
        <v>515.666666666667</v>
      </c>
      <c r="S24" s="49" t="n">
        <v>524.2</v>
      </c>
      <c r="T24" s="50" t="n">
        <v>10</v>
      </c>
      <c r="U24" s="51"/>
      <c r="V24" s="51"/>
    </row>
    <row r="25" s="52" customFormat="true" ht="12" hidden="false" customHeight="true" outlineLevel="0" collapsed="false">
      <c r="A25" s="38" t="s">
        <v>63</v>
      </c>
      <c r="B25" s="39" t="s">
        <v>64</v>
      </c>
      <c r="C25" s="40" t="n">
        <v>1141</v>
      </c>
      <c r="D25" s="41" t="s">
        <v>60</v>
      </c>
      <c r="E25" s="42" t="n">
        <v>515</v>
      </c>
      <c r="F25" s="43" t="n">
        <v>520</v>
      </c>
      <c r="G25" s="43" t="n">
        <v>527</v>
      </c>
      <c r="H25" s="43" t="n">
        <v>536</v>
      </c>
      <c r="I25" s="43" t="s">
        <v>19</v>
      </c>
      <c r="J25" s="43" t="s">
        <v>19</v>
      </c>
      <c r="K25" s="45" t="n">
        <v>524.5</v>
      </c>
      <c r="L25" s="46" t="n">
        <v>516</v>
      </c>
      <c r="M25" s="56" t="n">
        <v>516</v>
      </c>
      <c r="N25" s="46" t="s">
        <v>19</v>
      </c>
      <c r="O25" s="46" t="s">
        <v>19</v>
      </c>
      <c r="P25" s="46" t="s">
        <v>19</v>
      </c>
      <c r="Q25" s="46" t="s">
        <v>19</v>
      </c>
      <c r="R25" s="48" t="n">
        <v>516</v>
      </c>
      <c r="S25" s="49" t="n">
        <v>521.666666666667</v>
      </c>
      <c r="T25" s="50" t="n">
        <v>6</v>
      </c>
      <c r="U25" s="51"/>
      <c r="V25" s="51"/>
    </row>
    <row r="26" s="52" customFormat="true" ht="12" hidden="false" customHeight="true" outlineLevel="0" collapsed="false">
      <c r="A26" s="38" t="s">
        <v>65</v>
      </c>
      <c r="B26" s="57" t="s">
        <v>66</v>
      </c>
      <c r="C26" s="58" t="n">
        <v>1820</v>
      </c>
      <c r="D26" s="41" t="s">
        <v>57</v>
      </c>
      <c r="E26" s="42" t="n">
        <v>522</v>
      </c>
      <c r="F26" s="43" t="s">
        <v>19</v>
      </c>
      <c r="G26" s="43" t="n">
        <v>550</v>
      </c>
      <c r="H26" s="43" t="n">
        <v>525</v>
      </c>
      <c r="I26" s="43" t="n">
        <v>502</v>
      </c>
      <c r="J26" s="43" t="n">
        <v>522</v>
      </c>
      <c r="K26" s="59" t="n">
        <v>524.2</v>
      </c>
      <c r="L26" s="46" t="n">
        <v>506</v>
      </c>
      <c r="M26" s="47" t="n">
        <v>546</v>
      </c>
      <c r="N26" s="47" t="n">
        <v>510</v>
      </c>
      <c r="O26" s="47" t="n">
        <v>500</v>
      </c>
      <c r="P26" s="47" t="n">
        <v>494</v>
      </c>
      <c r="Q26" s="47" t="s">
        <v>19</v>
      </c>
      <c r="R26" s="60" t="n">
        <v>511.2</v>
      </c>
      <c r="S26" s="61" t="n">
        <v>517.7</v>
      </c>
      <c r="T26" s="50" t="n">
        <v>10</v>
      </c>
      <c r="U26" s="51"/>
      <c r="V26" s="51"/>
    </row>
    <row r="27" s="52" customFormat="true" ht="12" hidden="false" customHeight="true" outlineLevel="0" collapsed="false">
      <c r="A27" s="38" t="s">
        <v>67</v>
      </c>
      <c r="B27" s="39" t="s">
        <v>68</v>
      </c>
      <c r="C27" s="40" t="n">
        <v>1157</v>
      </c>
      <c r="D27" s="41" t="s">
        <v>18</v>
      </c>
      <c r="E27" s="42" t="n">
        <v>493</v>
      </c>
      <c r="F27" s="43" t="n">
        <v>512</v>
      </c>
      <c r="G27" s="43" t="n">
        <v>517</v>
      </c>
      <c r="H27" s="43" t="n">
        <v>515</v>
      </c>
      <c r="I27" s="43" t="n">
        <v>486</v>
      </c>
      <c r="J27" s="43" t="n">
        <v>506</v>
      </c>
      <c r="K27" s="45" t="n">
        <v>504.833333333333</v>
      </c>
      <c r="L27" s="46" t="n">
        <v>553</v>
      </c>
      <c r="M27" s="56" t="n">
        <v>547</v>
      </c>
      <c r="N27" s="46" t="n">
        <v>533</v>
      </c>
      <c r="O27" s="46" t="n">
        <v>510</v>
      </c>
      <c r="P27" s="46" t="s">
        <v>19</v>
      </c>
      <c r="Q27" s="46" t="s">
        <v>19</v>
      </c>
      <c r="R27" s="48" t="n">
        <v>535.75</v>
      </c>
      <c r="S27" s="49" t="n">
        <v>517.2</v>
      </c>
      <c r="T27" s="50" t="n">
        <v>10</v>
      </c>
      <c r="U27" s="51"/>
      <c r="V27" s="51"/>
    </row>
    <row r="28" s="52" customFormat="true" ht="12" hidden="false" customHeight="true" outlineLevel="0" collapsed="false">
      <c r="A28" s="38" t="s">
        <v>69</v>
      </c>
      <c r="B28" s="39" t="s">
        <v>70</v>
      </c>
      <c r="C28" s="40" t="n">
        <v>1245</v>
      </c>
      <c r="D28" s="41" t="s">
        <v>35</v>
      </c>
      <c r="E28" s="42" t="s">
        <v>19</v>
      </c>
      <c r="F28" s="43" t="s">
        <v>19</v>
      </c>
      <c r="G28" s="43" t="n">
        <v>538</v>
      </c>
      <c r="H28" s="43" t="n">
        <v>525</v>
      </c>
      <c r="I28" s="43" t="n">
        <v>525</v>
      </c>
      <c r="J28" s="43" t="s">
        <v>19</v>
      </c>
      <c r="K28" s="45" t="n">
        <v>529.333333333333</v>
      </c>
      <c r="L28" s="46" t="s">
        <v>19</v>
      </c>
      <c r="M28" s="56" t="n">
        <v>506</v>
      </c>
      <c r="N28" s="46" t="n">
        <v>537</v>
      </c>
      <c r="O28" s="46" t="s">
        <v>19</v>
      </c>
      <c r="P28" s="46" t="n">
        <v>516</v>
      </c>
      <c r="Q28" s="46" t="n">
        <v>473</v>
      </c>
      <c r="R28" s="48" t="n">
        <v>508</v>
      </c>
      <c r="S28" s="49" t="n">
        <v>517.142857142857</v>
      </c>
      <c r="T28" s="50" t="n">
        <v>7</v>
      </c>
      <c r="U28" s="51"/>
      <c r="V28" s="51"/>
    </row>
    <row r="29" s="52" customFormat="true" ht="12" hidden="false" customHeight="true" outlineLevel="0" collapsed="false">
      <c r="A29" s="38" t="s">
        <v>71</v>
      </c>
      <c r="B29" s="39" t="s">
        <v>72</v>
      </c>
      <c r="C29" s="40" t="n">
        <v>1281</v>
      </c>
      <c r="D29" s="41" t="s">
        <v>18</v>
      </c>
      <c r="E29" s="42" t="n">
        <v>510</v>
      </c>
      <c r="F29" s="43" t="n">
        <v>504</v>
      </c>
      <c r="G29" s="43" t="n">
        <v>529</v>
      </c>
      <c r="H29" s="43" t="n">
        <v>511</v>
      </c>
      <c r="I29" s="43" t="n">
        <v>493</v>
      </c>
      <c r="J29" s="43" t="n">
        <v>512</v>
      </c>
      <c r="K29" s="45" t="n">
        <v>509.833333333333</v>
      </c>
      <c r="L29" s="46" t="s">
        <v>19</v>
      </c>
      <c r="M29" s="56" t="s">
        <v>19</v>
      </c>
      <c r="N29" s="46" t="n">
        <v>525</v>
      </c>
      <c r="O29" s="46" t="n">
        <v>543</v>
      </c>
      <c r="P29" s="46" t="s">
        <v>19</v>
      </c>
      <c r="Q29" s="46" t="s">
        <v>19</v>
      </c>
      <c r="R29" s="48" t="n">
        <v>534</v>
      </c>
      <c r="S29" s="49" t="n">
        <v>515.875</v>
      </c>
      <c r="T29" s="50" t="n">
        <v>8</v>
      </c>
      <c r="U29" s="51"/>
      <c r="V29" s="51"/>
    </row>
    <row r="30" s="52" customFormat="true" ht="12" hidden="false" customHeight="true" outlineLevel="0" collapsed="false">
      <c r="A30" s="38" t="s">
        <v>73</v>
      </c>
      <c r="B30" s="39" t="s">
        <v>74</v>
      </c>
      <c r="C30" s="40" t="n">
        <v>1156</v>
      </c>
      <c r="D30" s="41" t="s">
        <v>35</v>
      </c>
      <c r="E30" s="42" t="n">
        <v>517</v>
      </c>
      <c r="F30" s="43" t="n">
        <v>478</v>
      </c>
      <c r="G30" s="43" t="n">
        <v>514</v>
      </c>
      <c r="H30" s="43" t="n">
        <v>505</v>
      </c>
      <c r="I30" s="43" t="s">
        <v>19</v>
      </c>
      <c r="J30" s="43" t="s">
        <v>19</v>
      </c>
      <c r="K30" s="45" t="n">
        <v>503.5</v>
      </c>
      <c r="L30" s="46" t="n">
        <v>543</v>
      </c>
      <c r="M30" s="56" t="n">
        <v>535</v>
      </c>
      <c r="N30" s="46" t="s">
        <v>19</v>
      </c>
      <c r="O30" s="46" t="n">
        <v>515</v>
      </c>
      <c r="P30" s="46" t="s">
        <v>19</v>
      </c>
      <c r="Q30" s="46" t="s">
        <v>19</v>
      </c>
      <c r="R30" s="48" t="n">
        <v>531</v>
      </c>
      <c r="S30" s="49" t="n">
        <v>515.285714285714</v>
      </c>
      <c r="T30" s="50" t="n">
        <v>7</v>
      </c>
      <c r="U30" s="51"/>
      <c r="V30" s="51"/>
    </row>
    <row r="31" s="52" customFormat="true" ht="12" hidden="false" customHeight="true" outlineLevel="0" collapsed="false">
      <c r="A31" s="38" t="s">
        <v>75</v>
      </c>
      <c r="B31" s="39" t="s">
        <v>76</v>
      </c>
      <c r="C31" s="40" t="n">
        <v>1958</v>
      </c>
      <c r="D31" s="41" t="s">
        <v>38</v>
      </c>
      <c r="E31" s="42" t="s">
        <v>19</v>
      </c>
      <c r="F31" s="54" t="s">
        <v>39</v>
      </c>
      <c r="G31" s="43" t="n">
        <v>558</v>
      </c>
      <c r="H31" s="43" t="n">
        <v>548</v>
      </c>
      <c r="I31" s="43" t="n">
        <v>530</v>
      </c>
      <c r="J31" s="43" t="n">
        <v>482</v>
      </c>
      <c r="K31" s="45" t="n">
        <v>529.5</v>
      </c>
      <c r="L31" s="46" t="n">
        <v>496</v>
      </c>
      <c r="M31" s="56" t="n">
        <v>506</v>
      </c>
      <c r="N31" s="46" t="n">
        <v>519</v>
      </c>
      <c r="O31" s="46" t="n">
        <v>499</v>
      </c>
      <c r="P31" s="46" t="n">
        <v>483</v>
      </c>
      <c r="Q31" s="46" t="s">
        <v>19</v>
      </c>
      <c r="R31" s="48" t="n">
        <v>500.6</v>
      </c>
      <c r="S31" s="49" t="n">
        <v>513.444444444445</v>
      </c>
      <c r="T31" s="50" t="n">
        <v>9</v>
      </c>
      <c r="U31" s="51"/>
      <c r="V31" s="51"/>
    </row>
    <row r="32" s="52" customFormat="true" ht="12" hidden="false" customHeight="true" outlineLevel="0" collapsed="false">
      <c r="A32" s="38" t="s">
        <v>77</v>
      </c>
      <c r="B32" s="39" t="s">
        <v>78</v>
      </c>
      <c r="C32" s="40" t="n">
        <v>1215</v>
      </c>
      <c r="D32" s="41" t="s">
        <v>79</v>
      </c>
      <c r="E32" s="62" t="n">
        <v>506</v>
      </c>
      <c r="F32" s="47" t="n">
        <v>496</v>
      </c>
      <c r="G32" s="43" t="n">
        <v>519</v>
      </c>
      <c r="H32" s="43" t="n">
        <v>476</v>
      </c>
      <c r="I32" s="43" t="s">
        <v>19</v>
      </c>
      <c r="J32" s="43" t="s">
        <v>19</v>
      </c>
      <c r="K32" s="45" t="n">
        <v>499.25</v>
      </c>
      <c r="L32" s="46" t="n">
        <v>508</v>
      </c>
      <c r="M32" s="56" t="s">
        <v>19</v>
      </c>
      <c r="N32" s="46" t="n">
        <v>543</v>
      </c>
      <c r="O32" s="46" t="n">
        <v>508</v>
      </c>
      <c r="P32" s="46" t="n">
        <v>537</v>
      </c>
      <c r="Q32" s="46" t="n">
        <v>518</v>
      </c>
      <c r="R32" s="48" t="n">
        <v>522.8</v>
      </c>
      <c r="S32" s="49" t="n">
        <v>512.333333333333</v>
      </c>
      <c r="T32" s="50" t="n">
        <v>9</v>
      </c>
      <c r="U32" s="51"/>
      <c r="V32" s="51"/>
    </row>
    <row r="33" s="52" customFormat="true" ht="12" hidden="false" customHeight="true" outlineLevel="0" collapsed="false">
      <c r="A33" s="38" t="s">
        <v>80</v>
      </c>
      <c r="B33" s="39" t="s">
        <v>81</v>
      </c>
      <c r="C33" s="40" t="n">
        <v>2048</v>
      </c>
      <c r="D33" s="41" t="s">
        <v>82</v>
      </c>
      <c r="E33" s="42" t="s">
        <v>19</v>
      </c>
      <c r="F33" s="43" t="s">
        <v>19</v>
      </c>
      <c r="G33" s="43" t="n">
        <v>514</v>
      </c>
      <c r="H33" s="43" t="n">
        <v>516</v>
      </c>
      <c r="I33" s="43" t="n">
        <v>491</v>
      </c>
      <c r="J33" s="43" t="s">
        <v>19</v>
      </c>
      <c r="K33" s="45" t="n">
        <v>507</v>
      </c>
      <c r="L33" s="46" t="n">
        <v>516</v>
      </c>
      <c r="M33" s="63" t="s">
        <v>39</v>
      </c>
      <c r="N33" s="46" t="n">
        <v>504</v>
      </c>
      <c r="O33" s="46" t="n">
        <v>537</v>
      </c>
      <c r="P33" s="46" t="n">
        <v>515</v>
      </c>
      <c r="Q33" s="46" t="n">
        <v>494</v>
      </c>
      <c r="R33" s="48" t="n">
        <v>513.2</v>
      </c>
      <c r="S33" s="49" t="n">
        <v>510.875</v>
      </c>
      <c r="T33" s="50" t="n">
        <v>8</v>
      </c>
      <c r="U33" s="51"/>
      <c r="V33" s="51"/>
    </row>
    <row r="34" s="52" customFormat="true" ht="12" hidden="false" customHeight="true" outlineLevel="0" collapsed="false">
      <c r="A34" s="38" t="s">
        <v>83</v>
      </c>
      <c r="B34" s="39" t="s">
        <v>84</v>
      </c>
      <c r="C34" s="40" t="n">
        <v>1198</v>
      </c>
      <c r="D34" s="41" t="s">
        <v>35</v>
      </c>
      <c r="E34" s="42" t="n">
        <v>504</v>
      </c>
      <c r="F34" s="43" t="n">
        <v>484</v>
      </c>
      <c r="G34" s="43" t="n">
        <v>540</v>
      </c>
      <c r="H34" s="43" t="n">
        <v>503</v>
      </c>
      <c r="I34" s="43" t="n">
        <v>523</v>
      </c>
      <c r="J34" s="43" t="s">
        <v>19</v>
      </c>
      <c r="K34" s="45" t="n">
        <v>510.8</v>
      </c>
      <c r="L34" s="46" t="s">
        <v>19</v>
      </c>
      <c r="M34" s="46" t="s">
        <v>19</v>
      </c>
      <c r="N34" s="46" t="s">
        <v>19</v>
      </c>
      <c r="O34" s="46" t="s">
        <v>19</v>
      </c>
      <c r="P34" s="46" t="n">
        <v>508</v>
      </c>
      <c r="Q34" s="46" t="n">
        <v>512</v>
      </c>
      <c r="R34" s="48" t="n">
        <v>510</v>
      </c>
      <c r="S34" s="49" t="n">
        <v>510.571428571429</v>
      </c>
      <c r="T34" s="50" t="n">
        <v>7</v>
      </c>
      <c r="U34" s="51"/>
      <c r="V34" s="51"/>
    </row>
    <row r="35" s="52" customFormat="true" ht="12" hidden="false" customHeight="true" outlineLevel="0" collapsed="false">
      <c r="A35" s="38" t="s">
        <v>85</v>
      </c>
      <c r="B35" s="39" t="s">
        <v>86</v>
      </c>
      <c r="C35" s="40" t="n">
        <v>1461</v>
      </c>
      <c r="D35" s="41" t="s">
        <v>32</v>
      </c>
      <c r="E35" s="42" t="n">
        <v>525</v>
      </c>
      <c r="F35" s="43" t="n">
        <v>541</v>
      </c>
      <c r="G35" s="43" t="n">
        <v>527</v>
      </c>
      <c r="H35" s="43" t="s">
        <v>19</v>
      </c>
      <c r="I35" s="43" t="n">
        <v>486</v>
      </c>
      <c r="J35" s="43" t="s">
        <v>19</v>
      </c>
      <c r="K35" s="45" t="n">
        <v>519.75</v>
      </c>
      <c r="L35" s="46" t="s">
        <v>19</v>
      </c>
      <c r="M35" s="46" t="n">
        <v>459</v>
      </c>
      <c r="N35" s="46" t="n">
        <v>454</v>
      </c>
      <c r="O35" s="46" t="s">
        <v>19</v>
      </c>
      <c r="P35" s="46" t="n">
        <v>554</v>
      </c>
      <c r="Q35" s="46" t="n">
        <v>535</v>
      </c>
      <c r="R35" s="48" t="n">
        <v>500.5</v>
      </c>
      <c r="S35" s="49" t="n">
        <v>510.125</v>
      </c>
      <c r="T35" s="50" t="n">
        <v>8</v>
      </c>
      <c r="U35" s="51"/>
      <c r="V35" s="51"/>
    </row>
    <row r="36" s="52" customFormat="true" ht="12" hidden="false" customHeight="true" outlineLevel="0" collapsed="false">
      <c r="A36" s="38" t="s">
        <v>87</v>
      </c>
      <c r="B36" s="39" t="s">
        <v>88</v>
      </c>
      <c r="C36" s="40" t="n">
        <v>1019</v>
      </c>
      <c r="D36" s="41" t="s">
        <v>52</v>
      </c>
      <c r="E36" s="42" t="n">
        <v>569</v>
      </c>
      <c r="F36" s="43" t="n">
        <v>529</v>
      </c>
      <c r="G36" s="43" t="n">
        <v>503</v>
      </c>
      <c r="H36" s="43" t="n">
        <v>533</v>
      </c>
      <c r="I36" s="43" t="n">
        <v>571</v>
      </c>
      <c r="J36" s="43" t="s">
        <v>19</v>
      </c>
      <c r="K36" s="45" t="n">
        <v>541</v>
      </c>
      <c r="L36" s="46" t="n">
        <v>494</v>
      </c>
      <c r="M36" s="46" t="n">
        <v>501</v>
      </c>
      <c r="N36" s="46" t="n">
        <v>407</v>
      </c>
      <c r="O36" s="46" t="n">
        <v>488</v>
      </c>
      <c r="P36" s="46" t="n">
        <v>506</v>
      </c>
      <c r="Q36" s="46" t="n">
        <v>498</v>
      </c>
      <c r="R36" s="48" t="n">
        <v>482.333333333333</v>
      </c>
      <c r="S36" s="49" t="n">
        <v>509</v>
      </c>
      <c r="T36" s="50" t="n">
        <v>11</v>
      </c>
      <c r="U36" s="51"/>
      <c r="V36" s="51"/>
    </row>
    <row r="37" s="52" customFormat="true" ht="12" hidden="false" customHeight="true" outlineLevel="0" collapsed="false">
      <c r="A37" s="38" t="s">
        <v>89</v>
      </c>
      <c r="B37" s="39" t="s">
        <v>90</v>
      </c>
      <c r="C37" s="40" t="n">
        <v>1693</v>
      </c>
      <c r="D37" s="41" t="s">
        <v>38</v>
      </c>
      <c r="E37" s="42" t="s">
        <v>19</v>
      </c>
      <c r="F37" s="54" t="s">
        <v>39</v>
      </c>
      <c r="G37" s="43" t="n">
        <v>535</v>
      </c>
      <c r="H37" s="43" t="n">
        <v>537</v>
      </c>
      <c r="I37" s="43" t="n">
        <v>540</v>
      </c>
      <c r="J37" s="43" t="s">
        <v>19</v>
      </c>
      <c r="K37" s="45" t="n">
        <v>537.333333333333</v>
      </c>
      <c r="L37" s="46" t="n">
        <v>464</v>
      </c>
      <c r="M37" s="46" t="n">
        <v>503</v>
      </c>
      <c r="N37" s="46" t="n">
        <v>479</v>
      </c>
      <c r="O37" s="46" t="n">
        <v>502</v>
      </c>
      <c r="P37" s="46" t="s">
        <v>19</v>
      </c>
      <c r="Q37" s="46" t="s">
        <v>19</v>
      </c>
      <c r="R37" s="48" t="n">
        <v>487</v>
      </c>
      <c r="S37" s="49" t="n">
        <v>508.571428571429</v>
      </c>
      <c r="T37" s="50" t="n">
        <v>7</v>
      </c>
      <c r="U37" s="51"/>
      <c r="V37" s="51"/>
    </row>
    <row r="38" s="52" customFormat="true" ht="12" hidden="false" customHeight="true" outlineLevel="0" collapsed="false">
      <c r="A38" s="38" t="s">
        <v>91</v>
      </c>
      <c r="B38" s="39" t="s">
        <v>92</v>
      </c>
      <c r="C38" s="40" t="n">
        <v>1419</v>
      </c>
      <c r="D38" s="41" t="s">
        <v>52</v>
      </c>
      <c r="E38" s="42" t="n">
        <v>525</v>
      </c>
      <c r="F38" s="43" t="n">
        <v>554</v>
      </c>
      <c r="G38" s="43" t="n">
        <v>547</v>
      </c>
      <c r="H38" s="43" t="n">
        <v>530</v>
      </c>
      <c r="I38" s="43" t="n">
        <v>525</v>
      </c>
      <c r="J38" s="43" t="s">
        <v>19</v>
      </c>
      <c r="K38" s="45" t="n">
        <v>536.2</v>
      </c>
      <c r="L38" s="46" t="n">
        <v>438</v>
      </c>
      <c r="M38" s="46" t="n">
        <v>482</v>
      </c>
      <c r="N38" s="46" t="n">
        <v>455</v>
      </c>
      <c r="O38" s="46" t="n">
        <v>469</v>
      </c>
      <c r="P38" s="46" t="n">
        <v>546</v>
      </c>
      <c r="Q38" s="46" t="n">
        <v>517</v>
      </c>
      <c r="R38" s="48" t="n">
        <v>484.5</v>
      </c>
      <c r="S38" s="49" t="n">
        <v>508</v>
      </c>
      <c r="T38" s="50" t="n">
        <v>11</v>
      </c>
      <c r="U38" s="51"/>
      <c r="V38" s="51"/>
    </row>
    <row r="39" s="52" customFormat="true" ht="12" hidden="false" customHeight="true" outlineLevel="0" collapsed="false">
      <c r="A39" s="38" t="s">
        <v>93</v>
      </c>
      <c r="B39" s="39" t="s">
        <v>94</v>
      </c>
      <c r="C39" s="40" t="n">
        <v>1832</v>
      </c>
      <c r="D39" s="41" t="s">
        <v>57</v>
      </c>
      <c r="E39" s="42" t="n">
        <v>542</v>
      </c>
      <c r="F39" s="43" t="s">
        <v>19</v>
      </c>
      <c r="G39" s="43" t="n">
        <v>476</v>
      </c>
      <c r="H39" s="43" t="n">
        <v>526</v>
      </c>
      <c r="I39" s="43" t="n">
        <v>517</v>
      </c>
      <c r="J39" s="43" t="n">
        <v>492</v>
      </c>
      <c r="K39" s="45" t="n">
        <v>510.6</v>
      </c>
      <c r="L39" s="46" t="n">
        <v>503</v>
      </c>
      <c r="M39" s="46" t="n">
        <v>551</v>
      </c>
      <c r="N39" s="46" t="n">
        <v>465</v>
      </c>
      <c r="O39" s="46" t="s">
        <v>19</v>
      </c>
      <c r="P39" s="46" t="n">
        <v>500</v>
      </c>
      <c r="Q39" s="46" t="s">
        <v>19</v>
      </c>
      <c r="R39" s="48" t="n">
        <v>504.75</v>
      </c>
      <c r="S39" s="49" t="n">
        <v>508</v>
      </c>
      <c r="T39" s="50" t="n">
        <v>9</v>
      </c>
      <c r="U39" s="51"/>
      <c r="V39" s="51"/>
    </row>
    <row r="40" s="52" customFormat="true" ht="12" hidden="false" customHeight="true" outlineLevel="0" collapsed="false">
      <c r="A40" s="38" t="s">
        <v>95</v>
      </c>
      <c r="B40" s="39" t="s">
        <v>96</v>
      </c>
      <c r="C40" s="40" t="n">
        <v>1806</v>
      </c>
      <c r="D40" s="41" t="s">
        <v>82</v>
      </c>
      <c r="E40" s="42" t="n">
        <v>504</v>
      </c>
      <c r="F40" s="43" t="n">
        <v>487</v>
      </c>
      <c r="G40" s="43" t="n">
        <v>492</v>
      </c>
      <c r="H40" s="43" t="n">
        <v>502</v>
      </c>
      <c r="I40" s="43" t="s">
        <v>19</v>
      </c>
      <c r="J40" s="43" t="s">
        <v>19</v>
      </c>
      <c r="K40" s="45" t="n">
        <v>496.25</v>
      </c>
      <c r="L40" s="46" t="n">
        <v>500</v>
      </c>
      <c r="M40" s="64" t="s">
        <v>39</v>
      </c>
      <c r="N40" s="46" t="s">
        <v>19</v>
      </c>
      <c r="O40" s="46" t="n">
        <v>561</v>
      </c>
      <c r="P40" s="46" t="s">
        <v>19</v>
      </c>
      <c r="Q40" s="46" t="s">
        <v>19</v>
      </c>
      <c r="R40" s="48" t="n">
        <v>530.5</v>
      </c>
      <c r="S40" s="49" t="n">
        <v>507.666666666667</v>
      </c>
      <c r="T40" s="50" t="n">
        <v>6</v>
      </c>
      <c r="U40" s="51"/>
      <c r="V40" s="51"/>
    </row>
    <row r="41" s="52" customFormat="true" ht="12" hidden="false" customHeight="true" outlineLevel="0" collapsed="false">
      <c r="A41" s="38" t="s">
        <v>97</v>
      </c>
      <c r="B41" s="39" t="s">
        <v>98</v>
      </c>
      <c r="C41" s="40" t="n">
        <v>1003</v>
      </c>
      <c r="D41" s="41" t="s">
        <v>99</v>
      </c>
      <c r="E41" s="42" t="s">
        <v>19</v>
      </c>
      <c r="F41" s="43" t="s">
        <v>19</v>
      </c>
      <c r="G41" s="43" t="n">
        <v>491</v>
      </c>
      <c r="H41" s="43" t="n">
        <v>481</v>
      </c>
      <c r="I41" s="43" t="s">
        <v>19</v>
      </c>
      <c r="J41" s="43" t="s">
        <v>19</v>
      </c>
      <c r="K41" s="45" t="n">
        <v>486</v>
      </c>
      <c r="L41" s="46" t="n">
        <v>498</v>
      </c>
      <c r="M41" s="46" t="n">
        <v>480</v>
      </c>
      <c r="N41" s="46" t="s">
        <v>19</v>
      </c>
      <c r="O41" s="46" t="n">
        <v>567</v>
      </c>
      <c r="P41" s="46" t="n">
        <v>509</v>
      </c>
      <c r="Q41" s="46" t="n">
        <v>524</v>
      </c>
      <c r="R41" s="48" t="n">
        <v>515.6</v>
      </c>
      <c r="S41" s="49" t="n">
        <v>507.142857142857</v>
      </c>
      <c r="T41" s="50" t="n">
        <v>7</v>
      </c>
      <c r="U41" s="51"/>
      <c r="V41" s="51"/>
    </row>
    <row r="42" s="52" customFormat="true" ht="12" hidden="false" customHeight="true" outlineLevel="0" collapsed="false">
      <c r="A42" s="38" t="s">
        <v>100</v>
      </c>
      <c r="B42" s="39" t="s">
        <v>101</v>
      </c>
      <c r="C42" s="40" t="n">
        <v>2001</v>
      </c>
      <c r="D42" s="41" t="s">
        <v>60</v>
      </c>
      <c r="E42" s="42" t="n">
        <v>526</v>
      </c>
      <c r="F42" s="43" t="n">
        <v>530</v>
      </c>
      <c r="G42" s="43" t="n">
        <v>434</v>
      </c>
      <c r="H42" s="43" t="s">
        <v>19</v>
      </c>
      <c r="I42" s="43" t="n">
        <v>476</v>
      </c>
      <c r="J42" s="43" t="n">
        <v>553</v>
      </c>
      <c r="K42" s="45" t="n">
        <v>503.8</v>
      </c>
      <c r="L42" s="46" t="n">
        <v>533</v>
      </c>
      <c r="M42" s="46" t="n">
        <v>455</v>
      </c>
      <c r="N42" s="46" t="s">
        <v>19</v>
      </c>
      <c r="O42" s="46" t="n">
        <v>515</v>
      </c>
      <c r="P42" s="46" t="n">
        <v>517</v>
      </c>
      <c r="Q42" s="46" t="s">
        <v>19</v>
      </c>
      <c r="R42" s="48" t="n">
        <v>505</v>
      </c>
      <c r="S42" s="49" t="n">
        <v>504.333333333333</v>
      </c>
      <c r="T42" s="50" t="n">
        <v>9</v>
      </c>
      <c r="U42" s="51"/>
      <c r="V42" s="51"/>
    </row>
    <row r="43" s="52" customFormat="true" ht="12" hidden="false" customHeight="true" outlineLevel="0" collapsed="false">
      <c r="A43" s="38" t="s">
        <v>102</v>
      </c>
      <c r="B43" s="39" t="s">
        <v>103</v>
      </c>
      <c r="C43" s="40" t="n">
        <v>1215</v>
      </c>
      <c r="D43" s="41" t="s">
        <v>79</v>
      </c>
      <c r="E43" s="62" t="n">
        <v>494</v>
      </c>
      <c r="F43" s="47" t="n">
        <v>498</v>
      </c>
      <c r="G43" s="43" t="n">
        <v>526</v>
      </c>
      <c r="H43" s="43" t="n">
        <v>507</v>
      </c>
      <c r="I43" s="43" t="n">
        <v>491</v>
      </c>
      <c r="J43" s="43" t="s">
        <v>19</v>
      </c>
      <c r="K43" s="45" t="n">
        <v>503.2</v>
      </c>
      <c r="L43" s="46" t="s">
        <v>19</v>
      </c>
      <c r="M43" s="46" t="n">
        <v>487</v>
      </c>
      <c r="N43" s="46" t="n">
        <v>488</v>
      </c>
      <c r="O43" s="46" t="s">
        <v>19</v>
      </c>
      <c r="P43" s="46" t="n">
        <v>479</v>
      </c>
      <c r="Q43" s="46" t="s">
        <v>19</v>
      </c>
      <c r="R43" s="48" t="n">
        <v>484.666666666667</v>
      </c>
      <c r="S43" s="49" t="n">
        <v>496.25</v>
      </c>
      <c r="T43" s="50" t="n">
        <v>8</v>
      </c>
      <c r="U43" s="51"/>
      <c r="V43" s="51"/>
    </row>
    <row r="44" s="52" customFormat="true" ht="12" hidden="false" customHeight="true" outlineLevel="0" collapsed="false">
      <c r="A44" s="38" t="s">
        <v>104</v>
      </c>
      <c r="B44" s="39" t="s">
        <v>105</v>
      </c>
      <c r="C44" s="40" t="n">
        <v>1216</v>
      </c>
      <c r="D44" s="41" t="s">
        <v>79</v>
      </c>
      <c r="E44" s="65" t="n">
        <v>439</v>
      </c>
      <c r="F44" s="47" t="s">
        <v>19</v>
      </c>
      <c r="G44" s="43" t="n">
        <v>492</v>
      </c>
      <c r="H44" s="43" t="s">
        <v>19</v>
      </c>
      <c r="I44" s="43" t="n">
        <v>549</v>
      </c>
      <c r="J44" s="43" t="n">
        <v>540</v>
      </c>
      <c r="K44" s="45" t="n">
        <v>505</v>
      </c>
      <c r="L44" s="46" t="n">
        <v>505</v>
      </c>
      <c r="M44" s="46" t="n">
        <v>513</v>
      </c>
      <c r="N44" s="46" t="n">
        <v>424</v>
      </c>
      <c r="O44" s="46" t="s">
        <v>19</v>
      </c>
      <c r="P44" s="46" t="s">
        <v>19</v>
      </c>
      <c r="Q44" s="46" t="n">
        <v>493</v>
      </c>
      <c r="R44" s="48" t="n">
        <v>483.75</v>
      </c>
      <c r="S44" s="49" t="n">
        <v>494.375</v>
      </c>
      <c r="T44" s="50" t="n">
        <v>8</v>
      </c>
      <c r="U44" s="51"/>
      <c r="V44" s="51"/>
    </row>
    <row r="45" s="52" customFormat="true" ht="12" hidden="false" customHeight="true" outlineLevel="0" collapsed="false">
      <c r="A45" s="38" t="s">
        <v>106</v>
      </c>
      <c r="B45" s="39" t="s">
        <v>107</v>
      </c>
      <c r="C45" s="40" t="n">
        <v>1249</v>
      </c>
      <c r="D45" s="41" t="s">
        <v>32</v>
      </c>
      <c r="E45" s="42" t="s">
        <v>19</v>
      </c>
      <c r="F45" s="43" t="n">
        <v>498</v>
      </c>
      <c r="G45" s="43" t="n">
        <v>505</v>
      </c>
      <c r="H45" s="43" t="s">
        <v>19</v>
      </c>
      <c r="I45" s="43" t="n">
        <v>551</v>
      </c>
      <c r="J45" s="43" t="s">
        <v>19</v>
      </c>
      <c r="K45" s="45" t="n">
        <v>518</v>
      </c>
      <c r="L45" s="46" t="n">
        <v>486</v>
      </c>
      <c r="M45" s="46" t="n">
        <v>464</v>
      </c>
      <c r="N45" s="46" t="n">
        <v>457</v>
      </c>
      <c r="O45" s="46" t="n">
        <v>475</v>
      </c>
      <c r="P45" s="46" t="n">
        <v>495</v>
      </c>
      <c r="Q45" s="46" t="n">
        <v>509</v>
      </c>
      <c r="R45" s="48" t="n">
        <v>481</v>
      </c>
      <c r="S45" s="49" t="n">
        <v>493.333333333333</v>
      </c>
      <c r="T45" s="50" t="n">
        <v>9</v>
      </c>
      <c r="U45" s="51"/>
      <c r="V45" s="51"/>
    </row>
    <row r="46" s="52" customFormat="true" ht="12" hidden="false" customHeight="true" outlineLevel="0" collapsed="false">
      <c r="A46" s="38" t="s">
        <v>108</v>
      </c>
      <c r="B46" s="39" t="s">
        <v>109</v>
      </c>
      <c r="C46" s="40" t="n">
        <v>1214</v>
      </c>
      <c r="D46" s="41" t="s">
        <v>79</v>
      </c>
      <c r="E46" s="62" t="n">
        <v>503</v>
      </c>
      <c r="F46" s="47" t="n">
        <v>523</v>
      </c>
      <c r="G46" s="43" t="n">
        <v>485</v>
      </c>
      <c r="H46" s="43" t="n">
        <v>463</v>
      </c>
      <c r="I46" s="43" t="n">
        <v>494</v>
      </c>
      <c r="J46" s="43" t="n">
        <v>484</v>
      </c>
      <c r="K46" s="45" t="n">
        <v>492</v>
      </c>
      <c r="L46" s="46" t="n">
        <v>523</v>
      </c>
      <c r="M46" s="46" t="s">
        <v>19</v>
      </c>
      <c r="N46" s="46" t="n">
        <v>452</v>
      </c>
      <c r="O46" s="46" t="n">
        <v>523</v>
      </c>
      <c r="P46" s="46" t="n">
        <v>489</v>
      </c>
      <c r="Q46" s="46" t="n">
        <v>485</v>
      </c>
      <c r="R46" s="48" t="n">
        <v>494.4</v>
      </c>
      <c r="S46" s="49" t="n">
        <v>493.090909090909</v>
      </c>
      <c r="T46" s="50" t="n">
        <v>11</v>
      </c>
      <c r="U46" s="51"/>
      <c r="V46" s="51"/>
    </row>
    <row r="47" s="52" customFormat="true" ht="12" hidden="false" customHeight="true" outlineLevel="0" collapsed="false">
      <c r="A47" s="38" t="s">
        <v>110</v>
      </c>
      <c r="B47" s="39" t="s">
        <v>111</v>
      </c>
      <c r="C47" s="40" t="n">
        <v>1586</v>
      </c>
      <c r="D47" s="41" t="s">
        <v>57</v>
      </c>
      <c r="E47" s="42" t="s">
        <v>19</v>
      </c>
      <c r="F47" s="43" t="n">
        <v>497</v>
      </c>
      <c r="G47" s="43" t="n">
        <v>503</v>
      </c>
      <c r="H47" s="43" t="n">
        <v>530</v>
      </c>
      <c r="I47" s="43" t="n">
        <v>470</v>
      </c>
      <c r="J47" s="43" t="n">
        <v>500</v>
      </c>
      <c r="K47" s="45" t="n">
        <v>500</v>
      </c>
      <c r="L47" s="46" t="n">
        <v>465</v>
      </c>
      <c r="M47" s="46" t="n">
        <v>519</v>
      </c>
      <c r="N47" s="46" t="n">
        <v>468</v>
      </c>
      <c r="O47" s="46" t="n">
        <v>465</v>
      </c>
      <c r="P47" s="46" t="s">
        <v>19</v>
      </c>
      <c r="Q47" s="46" t="s">
        <v>19</v>
      </c>
      <c r="R47" s="48" t="n">
        <v>479.25</v>
      </c>
      <c r="S47" s="49" t="n">
        <v>490.777777777778</v>
      </c>
      <c r="T47" s="50" t="n">
        <v>9</v>
      </c>
      <c r="U47" s="51"/>
      <c r="V47" s="51"/>
    </row>
    <row r="48" s="52" customFormat="true" ht="12" hidden="false" customHeight="true" outlineLevel="0" collapsed="false">
      <c r="A48" s="38" t="s">
        <v>112</v>
      </c>
      <c r="B48" s="39" t="s">
        <v>113</v>
      </c>
      <c r="C48" s="40" t="n">
        <v>1124</v>
      </c>
      <c r="D48" s="41" t="s">
        <v>99</v>
      </c>
      <c r="E48" s="42" t="n">
        <v>496</v>
      </c>
      <c r="F48" s="43" t="n">
        <v>485</v>
      </c>
      <c r="G48" s="43" t="n">
        <v>479</v>
      </c>
      <c r="H48" s="43" t="n">
        <v>478</v>
      </c>
      <c r="I48" s="43" t="n">
        <v>460</v>
      </c>
      <c r="J48" s="43" t="s">
        <v>19</v>
      </c>
      <c r="K48" s="45" t="n">
        <v>479.6</v>
      </c>
      <c r="L48" s="46" t="n">
        <v>427</v>
      </c>
      <c r="M48" s="46" t="n">
        <v>457</v>
      </c>
      <c r="N48" s="46" t="n">
        <v>532</v>
      </c>
      <c r="O48" s="46" t="n">
        <v>538</v>
      </c>
      <c r="P48" s="46" t="n">
        <v>509</v>
      </c>
      <c r="Q48" s="46" t="n">
        <v>501</v>
      </c>
      <c r="R48" s="48" t="n">
        <v>494</v>
      </c>
      <c r="S48" s="49" t="n">
        <v>487.454545454545</v>
      </c>
      <c r="T48" s="50" t="n">
        <v>11</v>
      </c>
      <c r="U48" s="51"/>
      <c r="V48" s="51"/>
    </row>
    <row r="49" s="52" customFormat="true" ht="12" hidden="false" customHeight="true" outlineLevel="0" collapsed="false">
      <c r="A49" s="38" t="s">
        <v>114</v>
      </c>
      <c r="B49" s="39" t="s">
        <v>115</v>
      </c>
      <c r="C49" s="40" t="n">
        <v>1007</v>
      </c>
      <c r="D49" s="41" t="s">
        <v>82</v>
      </c>
      <c r="E49" s="42" t="s">
        <v>19</v>
      </c>
      <c r="F49" s="43" t="s">
        <v>19</v>
      </c>
      <c r="G49" s="43" t="n">
        <v>529</v>
      </c>
      <c r="H49" s="43" t="n">
        <v>482</v>
      </c>
      <c r="I49" s="43" t="n">
        <v>499</v>
      </c>
      <c r="J49" s="43" t="s">
        <v>19</v>
      </c>
      <c r="K49" s="45" t="n">
        <v>503.333333333333</v>
      </c>
      <c r="L49" s="46" t="n">
        <v>453</v>
      </c>
      <c r="M49" s="64" t="s">
        <v>39</v>
      </c>
      <c r="N49" s="46" t="n">
        <v>451</v>
      </c>
      <c r="O49" s="46" t="n">
        <v>535</v>
      </c>
      <c r="P49" s="46" t="s">
        <v>19</v>
      </c>
      <c r="Q49" s="46" t="n">
        <v>428</v>
      </c>
      <c r="R49" s="48" t="n">
        <v>466.75</v>
      </c>
      <c r="S49" s="49" t="n">
        <v>482.428571428571</v>
      </c>
      <c r="T49" s="50" t="n">
        <v>7</v>
      </c>
      <c r="U49" s="51"/>
      <c r="V49" s="51"/>
    </row>
    <row r="50" s="52" customFormat="true" ht="12" hidden="false" customHeight="true" outlineLevel="0" collapsed="false">
      <c r="A50" s="38" t="s">
        <v>116</v>
      </c>
      <c r="B50" s="39" t="s">
        <v>117</v>
      </c>
      <c r="C50" s="40" t="n">
        <v>1210</v>
      </c>
      <c r="D50" s="41" t="s">
        <v>79</v>
      </c>
      <c r="E50" s="62" t="s">
        <v>19</v>
      </c>
      <c r="F50" s="47" t="n">
        <v>448</v>
      </c>
      <c r="G50" s="43" t="s">
        <v>19</v>
      </c>
      <c r="H50" s="43" t="n">
        <v>487</v>
      </c>
      <c r="I50" s="43" t="n">
        <v>506</v>
      </c>
      <c r="J50" s="43" t="n">
        <v>445</v>
      </c>
      <c r="K50" s="45" t="n">
        <v>471.5</v>
      </c>
      <c r="L50" s="46" t="n">
        <v>481</v>
      </c>
      <c r="M50" s="46" t="n">
        <v>451</v>
      </c>
      <c r="N50" s="46" t="s">
        <v>19</v>
      </c>
      <c r="O50" s="46" t="s">
        <v>19</v>
      </c>
      <c r="P50" s="46" t="n">
        <v>471</v>
      </c>
      <c r="Q50" s="46" t="n">
        <v>480</v>
      </c>
      <c r="R50" s="48" t="n">
        <v>470.75</v>
      </c>
      <c r="S50" s="49" t="n">
        <v>471.125</v>
      </c>
      <c r="T50" s="50" t="n">
        <v>8</v>
      </c>
      <c r="U50" s="51"/>
      <c r="V50" s="51"/>
    </row>
    <row r="51" s="52" customFormat="true" ht="12" hidden="false" customHeight="true" outlineLevel="0" collapsed="false">
      <c r="A51" s="66" t="s">
        <v>118</v>
      </c>
      <c r="B51" s="67" t="s">
        <v>119</v>
      </c>
      <c r="C51" s="68" t="n">
        <v>1971</v>
      </c>
      <c r="D51" s="69" t="s">
        <v>99</v>
      </c>
      <c r="E51" s="70" t="n">
        <v>488</v>
      </c>
      <c r="F51" s="71" t="n">
        <v>500</v>
      </c>
      <c r="G51" s="71" t="n">
        <v>420</v>
      </c>
      <c r="H51" s="71" t="n">
        <v>449</v>
      </c>
      <c r="I51" s="71" t="s">
        <v>19</v>
      </c>
      <c r="J51" s="71" t="s">
        <v>19</v>
      </c>
      <c r="K51" s="72" t="n">
        <v>464.25</v>
      </c>
      <c r="L51" s="73" t="n">
        <v>482</v>
      </c>
      <c r="M51" s="73" t="n">
        <v>483</v>
      </c>
      <c r="N51" s="73" t="n">
        <v>416</v>
      </c>
      <c r="O51" s="73" t="n">
        <v>476</v>
      </c>
      <c r="P51" s="73" t="s">
        <v>19</v>
      </c>
      <c r="Q51" s="73" t="s">
        <v>19</v>
      </c>
      <c r="R51" s="74" t="n">
        <v>464.25</v>
      </c>
      <c r="S51" s="75" t="n">
        <v>464.25</v>
      </c>
      <c r="T51" s="76" t="n">
        <v>8</v>
      </c>
      <c r="U51" s="51"/>
      <c r="V51" s="51"/>
    </row>
    <row r="52" s="52" customFormat="true" ht="12" hidden="false" customHeight="true" outlineLevel="0" collapsed="false">
      <c r="A52" s="77" t="s">
        <v>120</v>
      </c>
      <c r="B52" s="39" t="s">
        <v>41</v>
      </c>
      <c r="C52" s="40" t="n">
        <v>1016</v>
      </c>
      <c r="D52" s="41" t="s">
        <v>82</v>
      </c>
      <c r="E52" s="42" t="s">
        <v>19</v>
      </c>
      <c r="F52" s="43" t="s">
        <v>19</v>
      </c>
      <c r="G52" s="43" t="s">
        <v>19</v>
      </c>
      <c r="H52" s="43" t="s">
        <v>19</v>
      </c>
      <c r="I52" s="43" t="n">
        <v>559</v>
      </c>
      <c r="J52" s="43" t="s">
        <v>19</v>
      </c>
      <c r="K52" s="45" t="n">
        <v>559</v>
      </c>
      <c r="L52" s="46" t="s">
        <v>19</v>
      </c>
      <c r="M52" s="64" t="s">
        <v>39</v>
      </c>
      <c r="N52" s="46" t="s">
        <v>19</v>
      </c>
      <c r="O52" s="46" t="s">
        <v>19</v>
      </c>
      <c r="P52" s="46" t="s">
        <v>19</v>
      </c>
      <c r="Q52" s="46" t="s">
        <v>19</v>
      </c>
      <c r="R52" s="48" t="e">
        <f aca="false"/>
        <v>#DIV/0!</v>
      </c>
      <c r="S52" s="49" t="n">
        <v>559</v>
      </c>
      <c r="T52" s="50" t="n">
        <v>1</v>
      </c>
      <c r="U52" s="51"/>
      <c r="V52" s="51"/>
    </row>
    <row r="53" s="52" customFormat="true" ht="12" hidden="false" customHeight="true" outlineLevel="0" collapsed="false">
      <c r="A53" s="38" t="s">
        <v>121</v>
      </c>
      <c r="B53" s="39" t="s">
        <v>122</v>
      </c>
      <c r="C53" s="40" t="n">
        <v>1055</v>
      </c>
      <c r="D53" s="41" t="s">
        <v>38</v>
      </c>
      <c r="E53" s="42" t="s">
        <v>19</v>
      </c>
      <c r="F53" s="54" t="s">
        <v>39</v>
      </c>
      <c r="G53" s="43" t="s">
        <v>19</v>
      </c>
      <c r="H53" s="43" t="s">
        <v>19</v>
      </c>
      <c r="I53" s="43" t="n">
        <v>557</v>
      </c>
      <c r="J53" s="43" t="n">
        <v>581</v>
      </c>
      <c r="K53" s="45" t="n">
        <v>569</v>
      </c>
      <c r="L53" s="46" t="s">
        <v>19</v>
      </c>
      <c r="M53" s="46" t="s">
        <v>19</v>
      </c>
      <c r="N53" s="46" t="s">
        <v>19</v>
      </c>
      <c r="O53" s="46" t="s">
        <v>19</v>
      </c>
      <c r="P53" s="46" t="n">
        <v>534</v>
      </c>
      <c r="Q53" s="46" t="s">
        <v>19</v>
      </c>
      <c r="R53" s="48" t="n">
        <v>534</v>
      </c>
      <c r="S53" s="49" t="n">
        <v>557.333333333333</v>
      </c>
      <c r="T53" s="50" t="n">
        <v>3</v>
      </c>
      <c r="U53" s="51"/>
      <c r="V53" s="51"/>
    </row>
    <row r="54" s="52" customFormat="true" ht="12" hidden="false" customHeight="true" outlineLevel="0" collapsed="false">
      <c r="A54" s="38" t="s">
        <v>123</v>
      </c>
      <c r="B54" s="39" t="s">
        <v>72</v>
      </c>
      <c r="C54" s="40" t="n">
        <v>1281</v>
      </c>
      <c r="D54" s="41" t="s">
        <v>99</v>
      </c>
      <c r="E54" s="42" t="s">
        <v>19</v>
      </c>
      <c r="F54" s="43" t="s">
        <v>19</v>
      </c>
      <c r="G54" s="43" t="s">
        <v>19</v>
      </c>
      <c r="H54" s="43" t="s">
        <v>19</v>
      </c>
      <c r="I54" s="43" t="n">
        <v>549</v>
      </c>
      <c r="J54" s="43" t="s">
        <v>19</v>
      </c>
      <c r="K54" s="45" t="n">
        <v>549</v>
      </c>
      <c r="L54" s="46" t="s">
        <v>19</v>
      </c>
      <c r="M54" s="46" t="s">
        <v>19</v>
      </c>
      <c r="N54" s="46" t="s">
        <v>19</v>
      </c>
      <c r="O54" s="46" t="s">
        <v>19</v>
      </c>
      <c r="P54" s="46" t="s">
        <v>19</v>
      </c>
      <c r="Q54" s="46" t="s">
        <v>19</v>
      </c>
      <c r="R54" s="48" t="e">
        <f aca="false"/>
        <v>#DIV/0!</v>
      </c>
      <c r="S54" s="49" t="n">
        <v>549</v>
      </c>
      <c r="T54" s="50" t="n">
        <v>1</v>
      </c>
      <c r="U54" s="51"/>
      <c r="V54" s="51"/>
    </row>
    <row r="55" s="52" customFormat="true" ht="12" hidden="false" customHeight="true" outlineLevel="0" collapsed="false">
      <c r="A55" s="38" t="s">
        <v>124</v>
      </c>
      <c r="B55" s="39" t="s">
        <v>49</v>
      </c>
      <c r="C55" s="40" t="n">
        <v>1022</v>
      </c>
      <c r="D55" s="41" t="s">
        <v>82</v>
      </c>
      <c r="E55" s="42" t="n">
        <v>519</v>
      </c>
      <c r="F55" s="43" t="n">
        <v>564</v>
      </c>
      <c r="G55" s="43" t="s">
        <v>19</v>
      </c>
      <c r="H55" s="43" t="s">
        <v>19</v>
      </c>
      <c r="I55" s="43" t="s">
        <v>19</v>
      </c>
      <c r="J55" s="43" t="s">
        <v>19</v>
      </c>
      <c r="K55" s="45" t="n">
        <v>541.5</v>
      </c>
      <c r="L55" s="46" t="s">
        <v>19</v>
      </c>
      <c r="M55" s="64" t="s">
        <v>39</v>
      </c>
      <c r="N55" s="46" t="s">
        <v>19</v>
      </c>
      <c r="O55" s="46" t="s">
        <v>19</v>
      </c>
      <c r="P55" s="46" t="s">
        <v>19</v>
      </c>
      <c r="Q55" s="46" t="s">
        <v>19</v>
      </c>
      <c r="R55" s="48" t="e">
        <f aca="false"/>
        <v>#DIV/0!</v>
      </c>
      <c r="S55" s="49" t="n">
        <v>541.5</v>
      </c>
      <c r="T55" s="50" t="n">
        <v>2</v>
      </c>
      <c r="U55" s="51"/>
      <c r="V55" s="51"/>
    </row>
    <row r="56" s="52" customFormat="true" ht="12" hidden="false" customHeight="true" outlineLevel="0" collapsed="false">
      <c r="A56" s="38" t="s">
        <v>125</v>
      </c>
      <c r="B56" s="39" t="s">
        <v>126</v>
      </c>
      <c r="C56" s="40" t="n">
        <v>1414</v>
      </c>
      <c r="D56" s="41" t="s">
        <v>52</v>
      </c>
      <c r="E56" s="42" t="n">
        <v>586</v>
      </c>
      <c r="F56" s="78" t="s">
        <v>19</v>
      </c>
      <c r="G56" s="43" t="s">
        <v>19</v>
      </c>
      <c r="H56" s="43" t="s">
        <v>19</v>
      </c>
      <c r="I56" s="43" t="s">
        <v>19</v>
      </c>
      <c r="J56" s="43" t="s">
        <v>19</v>
      </c>
      <c r="K56" s="45" t="n">
        <v>586</v>
      </c>
      <c r="L56" s="46" t="s">
        <v>19</v>
      </c>
      <c r="M56" s="46" t="s">
        <v>19</v>
      </c>
      <c r="N56" s="46" t="s">
        <v>19</v>
      </c>
      <c r="O56" s="46" t="s">
        <v>19</v>
      </c>
      <c r="P56" s="46" t="s">
        <v>19</v>
      </c>
      <c r="Q56" s="46" t="n">
        <v>487</v>
      </c>
      <c r="R56" s="48" t="n">
        <v>487</v>
      </c>
      <c r="S56" s="49" t="n">
        <v>536.5</v>
      </c>
      <c r="T56" s="50" t="n">
        <v>2</v>
      </c>
      <c r="U56" s="51"/>
      <c r="V56" s="51"/>
    </row>
    <row r="57" s="52" customFormat="true" ht="12" hidden="false" customHeight="true" outlineLevel="0" collapsed="false">
      <c r="A57" s="38" t="s">
        <v>127</v>
      </c>
      <c r="B57" s="39" t="s">
        <v>54</v>
      </c>
      <c r="C57" s="40" t="n">
        <v>2061</v>
      </c>
      <c r="D57" s="41" t="s">
        <v>99</v>
      </c>
      <c r="E57" s="42" t="s">
        <v>19</v>
      </c>
      <c r="F57" s="78" t="s">
        <v>19</v>
      </c>
      <c r="G57" s="43" t="s">
        <v>19</v>
      </c>
      <c r="H57" s="43" t="s">
        <v>19</v>
      </c>
      <c r="I57" s="43" t="s">
        <v>19</v>
      </c>
      <c r="J57" s="43" t="s">
        <v>19</v>
      </c>
      <c r="K57" s="45" t="e">
        <f aca="false"/>
        <v>#DIV/0!</v>
      </c>
      <c r="L57" s="46" t="s">
        <v>19</v>
      </c>
      <c r="M57" s="46" t="s">
        <v>19</v>
      </c>
      <c r="N57" s="46" t="n">
        <v>534</v>
      </c>
      <c r="O57" s="46" t="s">
        <v>19</v>
      </c>
      <c r="P57" s="46" t="s">
        <v>19</v>
      </c>
      <c r="Q57" s="46" t="s">
        <v>19</v>
      </c>
      <c r="R57" s="48" t="n">
        <v>534</v>
      </c>
      <c r="S57" s="49" t="n">
        <v>534</v>
      </c>
      <c r="T57" s="50" t="n">
        <v>1</v>
      </c>
      <c r="U57" s="51"/>
      <c r="V57" s="51"/>
    </row>
    <row r="58" s="52" customFormat="true" ht="12" hidden="false" customHeight="true" outlineLevel="0" collapsed="false">
      <c r="A58" s="38" t="s">
        <v>128</v>
      </c>
      <c r="B58" s="39" t="s">
        <v>96</v>
      </c>
      <c r="C58" s="40" t="n">
        <v>1806</v>
      </c>
      <c r="D58" s="41" t="s">
        <v>27</v>
      </c>
      <c r="E58" s="42" t="s">
        <v>19</v>
      </c>
      <c r="F58" s="78" t="s">
        <v>19</v>
      </c>
      <c r="G58" s="43" t="s">
        <v>19</v>
      </c>
      <c r="H58" s="43" t="s">
        <v>19</v>
      </c>
      <c r="I58" s="43" t="n">
        <v>533</v>
      </c>
      <c r="J58" s="43" t="s">
        <v>19</v>
      </c>
      <c r="K58" s="45" t="n">
        <v>533</v>
      </c>
      <c r="L58" s="46" t="s">
        <v>19</v>
      </c>
      <c r="M58" s="46" t="s">
        <v>19</v>
      </c>
      <c r="N58" s="46" t="s">
        <v>19</v>
      </c>
      <c r="O58" s="46" t="s">
        <v>19</v>
      </c>
      <c r="P58" s="46" t="s">
        <v>19</v>
      </c>
      <c r="Q58" s="46" t="s">
        <v>19</v>
      </c>
      <c r="R58" s="48" t="e">
        <f aca="false"/>
        <v>#DIV/0!</v>
      </c>
      <c r="S58" s="49" t="n">
        <v>533</v>
      </c>
      <c r="T58" s="50" t="n">
        <v>1</v>
      </c>
      <c r="U58" s="51"/>
      <c r="V58" s="51"/>
    </row>
    <row r="59" s="52" customFormat="true" ht="12" hidden="false" customHeight="true" outlineLevel="0" collapsed="false">
      <c r="A59" s="38" t="s">
        <v>129</v>
      </c>
      <c r="B59" s="39" t="s">
        <v>130</v>
      </c>
      <c r="C59" s="40" t="n">
        <v>2275</v>
      </c>
      <c r="D59" s="41" t="s">
        <v>82</v>
      </c>
      <c r="E59" s="42" t="s">
        <v>19</v>
      </c>
      <c r="F59" s="78" t="s">
        <v>19</v>
      </c>
      <c r="G59" s="43" t="s">
        <v>19</v>
      </c>
      <c r="H59" s="43" t="n">
        <v>498</v>
      </c>
      <c r="I59" s="43" t="n">
        <v>517</v>
      </c>
      <c r="J59" s="43" t="s">
        <v>19</v>
      </c>
      <c r="K59" s="45" t="n">
        <v>507.5</v>
      </c>
      <c r="L59" s="46" t="n">
        <v>595</v>
      </c>
      <c r="M59" s="64" t="s">
        <v>39</v>
      </c>
      <c r="N59" s="46" t="n">
        <v>499</v>
      </c>
      <c r="O59" s="46" t="s">
        <v>19</v>
      </c>
      <c r="P59" s="46" t="n">
        <v>547</v>
      </c>
      <c r="Q59" s="46" t="s">
        <v>19</v>
      </c>
      <c r="R59" s="48" t="n">
        <v>547</v>
      </c>
      <c r="S59" s="49" t="n">
        <v>531.2</v>
      </c>
      <c r="T59" s="50" t="n">
        <v>5</v>
      </c>
      <c r="U59" s="51"/>
      <c r="V59" s="51"/>
    </row>
    <row r="60" s="52" customFormat="true" ht="12" hidden="false" customHeight="true" outlineLevel="0" collapsed="false">
      <c r="A60" s="38" t="s">
        <v>131</v>
      </c>
      <c r="B60" s="39" t="s">
        <v>130</v>
      </c>
      <c r="C60" s="40" t="n">
        <v>2275</v>
      </c>
      <c r="D60" s="41" t="s">
        <v>27</v>
      </c>
      <c r="E60" s="42" t="s">
        <v>19</v>
      </c>
      <c r="F60" s="78" t="s">
        <v>19</v>
      </c>
      <c r="G60" s="43" t="s">
        <v>19</v>
      </c>
      <c r="H60" s="43" t="s">
        <v>19</v>
      </c>
      <c r="I60" s="43" t="s">
        <v>19</v>
      </c>
      <c r="J60" s="43" t="s">
        <v>19</v>
      </c>
      <c r="K60" s="45" t="e">
        <f aca="false"/>
        <v>#DIV/0!</v>
      </c>
      <c r="L60" s="46" t="s">
        <v>19</v>
      </c>
      <c r="M60" s="46" t="n">
        <v>531</v>
      </c>
      <c r="N60" s="46" t="s">
        <v>19</v>
      </c>
      <c r="O60" s="46" t="s">
        <v>19</v>
      </c>
      <c r="P60" s="46" t="s">
        <v>19</v>
      </c>
      <c r="Q60" s="46" t="s">
        <v>19</v>
      </c>
      <c r="R60" s="48" t="n">
        <v>531</v>
      </c>
      <c r="S60" s="49" t="n">
        <v>531</v>
      </c>
      <c r="T60" s="50" t="n">
        <v>1</v>
      </c>
      <c r="U60" s="51"/>
      <c r="V60" s="51"/>
    </row>
    <row r="61" s="52" customFormat="true" ht="12" hidden="false" customHeight="true" outlineLevel="0" collapsed="false">
      <c r="A61" s="38" t="s">
        <v>132</v>
      </c>
      <c r="B61" s="39" t="s">
        <v>133</v>
      </c>
      <c r="C61" s="40" t="n">
        <v>1150</v>
      </c>
      <c r="D61" s="41" t="s">
        <v>38</v>
      </c>
      <c r="E61" s="42" t="n">
        <v>569</v>
      </c>
      <c r="F61" s="63" t="s">
        <v>39</v>
      </c>
      <c r="G61" s="43" t="s">
        <v>19</v>
      </c>
      <c r="H61" s="43" t="s">
        <v>19</v>
      </c>
      <c r="I61" s="43" t="s">
        <v>19</v>
      </c>
      <c r="J61" s="43" t="n">
        <v>522</v>
      </c>
      <c r="K61" s="45" t="n">
        <v>545.5</v>
      </c>
      <c r="L61" s="46" t="s">
        <v>19</v>
      </c>
      <c r="M61" s="46" t="s">
        <v>19</v>
      </c>
      <c r="N61" s="46" t="s">
        <v>19</v>
      </c>
      <c r="O61" s="46" t="s">
        <v>19</v>
      </c>
      <c r="P61" s="46" t="n">
        <v>498</v>
      </c>
      <c r="Q61" s="46" t="s">
        <v>19</v>
      </c>
      <c r="R61" s="48" t="n">
        <v>498</v>
      </c>
      <c r="S61" s="49" t="n">
        <v>529.666666666667</v>
      </c>
      <c r="T61" s="50" t="n">
        <v>3</v>
      </c>
      <c r="U61" s="51"/>
      <c r="V61" s="51"/>
    </row>
    <row r="62" s="52" customFormat="true" ht="12" hidden="false" customHeight="true" outlineLevel="0" collapsed="false">
      <c r="A62" s="38" t="s">
        <v>134</v>
      </c>
      <c r="B62" s="39" t="s">
        <v>135</v>
      </c>
      <c r="C62" s="40" t="n">
        <v>1362</v>
      </c>
      <c r="D62" s="41" t="s">
        <v>60</v>
      </c>
      <c r="E62" s="42" t="s">
        <v>19</v>
      </c>
      <c r="F62" s="78" t="s">
        <v>19</v>
      </c>
      <c r="G62" s="43" t="s">
        <v>19</v>
      </c>
      <c r="H62" s="43" t="s">
        <v>19</v>
      </c>
      <c r="I62" s="43" t="s">
        <v>19</v>
      </c>
      <c r="J62" s="43" t="s">
        <v>19</v>
      </c>
      <c r="K62" s="45" t="e">
        <f aca="false"/>
        <v>#DIV/0!</v>
      </c>
      <c r="L62" s="46" t="s">
        <v>19</v>
      </c>
      <c r="M62" s="46" t="s">
        <v>19</v>
      </c>
      <c r="N62" s="46" t="n">
        <v>529</v>
      </c>
      <c r="O62" s="46" t="s">
        <v>19</v>
      </c>
      <c r="P62" s="46" t="s">
        <v>19</v>
      </c>
      <c r="Q62" s="46" t="s">
        <v>19</v>
      </c>
      <c r="R62" s="48" t="n">
        <v>529</v>
      </c>
      <c r="S62" s="49" t="n">
        <v>529</v>
      </c>
      <c r="T62" s="50" t="n">
        <v>1</v>
      </c>
      <c r="U62" s="51"/>
      <c r="V62" s="51"/>
    </row>
    <row r="63" s="52" customFormat="true" ht="12" hidden="false" customHeight="true" outlineLevel="0" collapsed="false">
      <c r="A63" s="38" t="s">
        <v>136</v>
      </c>
      <c r="B63" s="39" t="s">
        <v>137</v>
      </c>
      <c r="C63" s="40" t="n">
        <v>1564</v>
      </c>
      <c r="D63" s="41" t="s">
        <v>35</v>
      </c>
      <c r="E63" s="42" t="s">
        <v>19</v>
      </c>
      <c r="F63" s="78" t="s">
        <v>19</v>
      </c>
      <c r="G63" s="43" t="s">
        <v>19</v>
      </c>
      <c r="H63" s="43" t="s">
        <v>19</v>
      </c>
      <c r="I63" s="43" t="s">
        <v>19</v>
      </c>
      <c r="J63" s="43" t="s">
        <v>19</v>
      </c>
      <c r="K63" s="45" t="e">
        <f aca="false"/>
        <v>#DIV/0!</v>
      </c>
      <c r="L63" s="46" t="s">
        <v>19</v>
      </c>
      <c r="M63" s="46" t="s">
        <v>19</v>
      </c>
      <c r="N63" s="46" t="n">
        <v>493</v>
      </c>
      <c r="O63" s="46" t="n">
        <v>556</v>
      </c>
      <c r="P63" s="46" t="s">
        <v>19</v>
      </c>
      <c r="Q63" s="46" t="s">
        <v>19</v>
      </c>
      <c r="R63" s="48" t="n">
        <v>524.5</v>
      </c>
      <c r="S63" s="49" t="n">
        <v>524.5</v>
      </c>
      <c r="T63" s="50" t="n">
        <v>2</v>
      </c>
      <c r="U63" s="51"/>
      <c r="V63" s="51"/>
    </row>
    <row r="64" s="52" customFormat="true" ht="12" hidden="false" customHeight="true" outlineLevel="0" collapsed="false">
      <c r="A64" s="38" t="s">
        <v>138</v>
      </c>
      <c r="B64" s="39" t="s">
        <v>139</v>
      </c>
      <c r="C64" s="40" t="n">
        <v>1357</v>
      </c>
      <c r="D64" s="41" t="s">
        <v>60</v>
      </c>
      <c r="E64" s="42" t="n">
        <v>535</v>
      </c>
      <c r="F64" s="43" t="n">
        <v>555</v>
      </c>
      <c r="G64" s="43" t="n">
        <v>520</v>
      </c>
      <c r="H64" s="43" t="s">
        <v>19</v>
      </c>
      <c r="I64" s="43" t="s">
        <v>19</v>
      </c>
      <c r="J64" s="43" t="s">
        <v>19</v>
      </c>
      <c r="K64" s="45" t="n">
        <v>536.666666666667</v>
      </c>
      <c r="L64" s="46" t="s">
        <v>19</v>
      </c>
      <c r="M64" s="46" t="n">
        <v>494</v>
      </c>
      <c r="N64" s="46" t="n">
        <v>514</v>
      </c>
      <c r="O64" s="46" t="s">
        <v>19</v>
      </c>
      <c r="P64" s="46" t="s">
        <v>19</v>
      </c>
      <c r="Q64" s="46" t="s">
        <v>19</v>
      </c>
      <c r="R64" s="48" t="n">
        <v>504</v>
      </c>
      <c r="S64" s="49" t="n">
        <v>523.6</v>
      </c>
      <c r="T64" s="50" t="n">
        <v>5</v>
      </c>
      <c r="U64" s="51"/>
      <c r="V64" s="51"/>
    </row>
    <row r="65" s="52" customFormat="true" ht="12" hidden="false" customHeight="true" outlineLevel="0" collapsed="false">
      <c r="A65" s="38" t="s">
        <v>140</v>
      </c>
      <c r="B65" s="39" t="s">
        <v>141</v>
      </c>
      <c r="C65" s="40" t="n">
        <v>1034</v>
      </c>
      <c r="D65" s="41" t="s">
        <v>52</v>
      </c>
      <c r="E65" s="42" t="s">
        <v>19</v>
      </c>
      <c r="F65" s="43" t="s">
        <v>19</v>
      </c>
      <c r="G65" s="43" t="s">
        <v>19</v>
      </c>
      <c r="H65" s="43" t="n">
        <v>545</v>
      </c>
      <c r="I65" s="43" t="n">
        <v>555</v>
      </c>
      <c r="J65" s="43" t="s">
        <v>19</v>
      </c>
      <c r="K65" s="45" t="n">
        <v>550</v>
      </c>
      <c r="L65" s="46" t="n">
        <v>476</v>
      </c>
      <c r="M65" s="46" t="n">
        <v>515</v>
      </c>
      <c r="N65" s="46" t="s">
        <v>19</v>
      </c>
      <c r="O65" s="46" t="n">
        <v>521</v>
      </c>
      <c r="P65" s="46" t="s">
        <v>19</v>
      </c>
      <c r="Q65" s="46" t="s">
        <v>19</v>
      </c>
      <c r="R65" s="48" t="n">
        <v>504</v>
      </c>
      <c r="S65" s="49" t="n">
        <v>522.4</v>
      </c>
      <c r="T65" s="50" t="n">
        <v>5</v>
      </c>
      <c r="U65" s="51"/>
      <c r="V65" s="51"/>
    </row>
    <row r="66" s="52" customFormat="true" ht="12" hidden="false" customHeight="true" outlineLevel="0" collapsed="false">
      <c r="A66" s="38" t="s">
        <v>142</v>
      </c>
      <c r="B66" s="39" t="s">
        <v>143</v>
      </c>
      <c r="C66" s="40" t="n">
        <v>1459</v>
      </c>
      <c r="D66" s="41" t="s">
        <v>38</v>
      </c>
      <c r="E66" s="42" t="n">
        <v>568</v>
      </c>
      <c r="F66" s="54" t="s">
        <v>39</v>
      </c>
      <c r="G66" s="43" t="s">
        <v>19</v>
      </c>
      <c r="H66" s="43" t="s">
        <v>19</v>
      </c>
      <c r="I66" s="43" t="s">
        <v>19</v>
      </c>
      <c r="J66" s="43" t="s">
        <v>19</v>
      </c>
      <c r="K66" s="45" t="n">
        <v>568</v>
      </c>
      <c r="L66" s="46" t="s">
        <v>19</v>
      </c>
      <c r="M66" s="46" t="s">
        <v>19</v>
      </c>
      <c r="N66" s="46" t="n">
        <v>492</v>
      </c>
      <c r="O66" s="46" t="s">
        <v>19</v>
      </c>
      <c r="P66" s="46" t="n">
        <v>505</v>
      </c>
      <c r="Q66" s="46" t="s">
        <v>19</v>
      </c>
      <c r="R66" s="48" t="n">
        <v>498.5</v>
      </c>
      <c r="S66" s="49" t="n">
        <v>521.666666666667</v>
      </c>
      <c r="T66" s="50" t="n">
        <v>3</v>
      </c>
      <c r="U66" s="51"/>
      <c r="V66" s="51"/>
    </row>
    <row r="67" s="52" customFormat="true" ht="12" hidden="false" customHeight="true" outlineLevel="0" collapsed="false">
      <c r="A67" s="38" t="s">
        <v>144</v>
      </c>
      <c r="B67" s="39" t="s">
        <v>145</v>
      </c>
      <c r="C67" s="40" t="n">
        <v>1087</v>
      </c>
      <c r="D67" s="41" t="s">
        <v>22</v>
      </c>
      <c r="E67" s="42" t="s">
        <v>19</v>
      </c>
      <c r="F67" s="43" t="s">
        <v>19</v>
      </c>
      <c r="G67" s="43" t="s">
        <v>19</v>
      </c>
      <c r="H67" s="43" t="s">
        <v>19</v>
      </c>
      <c r="I67" s="43" t="s">
        <v>19</v>
      </c>
      <c r="J67" s="43" t="s">
        <v>19</v>
      </c>
      <c r="K67" s="45" t="e">
        <f aca="false"/>
        <v>#DIV/0!</v>
      </c>
      <c r="L67" s="46" t="n">
        <v>535</v>
      </c>
      <c r="M67" s="46" t="s">
        <v>19</v>
      </c>
      <c r="N67" s="46" t="n">
        <v>518</v>
      </c>
      <c r="O67" s="46" t="n">
        <v>502</v>
      </c>
      <c r="P67" s="46" t="s">
        <v>19</v>
      </c>
      <c r="Q67" s="46" t="s">
        <v>19</v>
      </c>
      <c r="R67" s="48" t="n">
        <v>518.333333333333</v>
      </c>
      <c r="S67" s="49" t="n">
        <v>518.333333333333</v>
      </c>
      <c r="T67" s="50" t="n">
        <v>3</v>
      </c>
      <c r="U67" s="51"/>
      <c r="V67" s="51"/>
    </row>
    <row r="68" s="52" customFormat="true" ht="12" hidden="false" customHeight="true" outlineLevel="0" collapsed="false">
      <c r="A68" s="38" t="s">
        <v>146</v>
      </c>
      <c r="B68" s="39" t="s">
        <v>147</v>
      </c>
      <c r="C68" s="40" t="n">
        <v>1262</v>
      </c>
      <c r="D68" s="41" t="s">
        <v>82</v>
      </c>
      <c r="E68" s="42" t="s">
        <v>19</v>
      </c>
      <c r="F68" s="43" t="s">
        <v>19</v>
      </c>
      <c r="G68" s="43" t="s">
        <v>19</v>
      </c>
      <c r="H68" s="43" t="s">
        <v>19</v>
      </c>
      <c r="I68" s="43" t="s">
        <v>19</v>
      </c>
      <c r="J68" s="43" t="s">
        <v>19</v>
      </c>
      <c r="K68" s="45" t="e">
        <f aca="false"/>
        <v>#DIV/0!</v>
      </c>
      <c r="L68" s="46" t="s">
        <v>19</v>
      </c>
      <c r="M68" s="64" t="s">
        <v>39</v>
      </c>
      <c r="N68" s="46" t="s">
        <v>19</v>
      </c>
      <c r="O68" s="46" t="s">
        <v>19</v>
      </c>
      <c r="P68" s="46" t="n">
        <v>513</v>
      </c>
      <c r="Q68" s="46" t="s">
        <v>19</v>
      </c>
      <c r="R68" s="48" t="n">
        <v>513</v>
      </c>
      <c r="S68" s="49" t="n">
        <v>513</v>
      </c>
      <c r="T68" s="50" t="n">
        <v>1</v>
      </c>
      <c r="U68" s="51"/>
      <c r="V68" s="51"/>
    </row>
    <row r="69" s="52" customFormat="true" ht="12" hidden="false" customHeight="true" outlineLevel="0" collapsed="false">
      <c r="A69" s="38" t="s">
        <v>148</v>
      </c>
      <c r="B69" s="39" t="s">
        <v>149</v>
      </c>
      <c r="C69" s="40" t="n">
        <v>1361</v>
      </c>
      <c r="D69" s="41" t="s">
        <v>52</v>
      </c>
      <c r="E69" s="42" t="s">
        <v>19</v>
      </c>
      <c r="F69" s="43" t="s">
        <v>19</v>
      </c>
      <c r="G69" s="43" t="s">
        <v>19</v>
      </c>
      <c r="H69" s="43" t="s">
        <v>19</v>
      </c>
      <c r="I69" s="43" t="s">
        <v>19</v>
      </c>
      <c r="J69" s="43" t="s">
        <v>19</v>
      </c>
      <c r="K69" s="45" t="e">
        <f aca="false"/>
        <v>#DIV/0!</v>
      </c>
      <c r="L69" s="46" t="s">
        <v>19</v>
      </c>
      <c r="M69" s="46" t="s">
        <v>19</v>
      </c>
      <c r="N69" s="46" t="s">
        <v>19</v>
      </c>
      <c r="O69" s="46" t="n">
        <v>481</v>
      </c>
      <c r="P69" s="46" t="n">
        <v>541</v>
      </c>
      <c r="Q69" s="46" t="s">
        <v>19</v>
      </c>
      <c r="R69" s="48" t="n">
        <v>511</v>
      </c>
      <c r="S69" s="49" t="n">
        <v>511</v>
      </c>
      <c r="T69" s="50" t="n">
        <v>2</v>
      </c>
      <c r="U69" s="51"/>
      <c r="V69" s="51"/>
    </row>
    <row r="70" s="52" customFormat="true" ht="12" hidden="false" customHeight="true" outlineLevel="0" collapsed="false">
      <c r="A70" s="38" t="s">
        <v>150</v>
      </c>
      <c r="B70" s="39" t="s">
        <v>151</v>
      </c>
      <c r="C70" s="40" t="n">
        <v>1543</v>
      </c>
      <c r="D70" s="41" t="s">
        <v>99</v>
      </c>
      <c r="E70" s="42" t="n">
        <v>545</v>
      </c>
      <c r="F70" s="43" t="s">
        <v>19</v>
      </c>
      <c r="G70" s="43" t="s">
        <v>19</v>
      </c>
      <c r="H70" s="43" t="s">
        <v>19</v>
      </c>
      <c r="I70" s="43" t="s">
        <v>19</v>
      </c>
      <c r="J70" s="43" t="s">
        <v>19</v>
      </c>
      <c r="K70" s="45" t="n">
        <v>545</v>
      </c>
      <c r="L70" s="46" t="s">
        <v>19</v>
      </c>
      <c r="M70" s="46" t="n">
        <v>503</v>
      </c>
      <c r="N70" s="46" t="s">
        <v>19</v>
      </c>
      <c r="O70" s="46" t="s">
        <v>19</v>
      </c>
      <c r="P70" s="46" t="n">
        <v>490</v>
      </c>
      <c r="Q70" s="46" t="n">
        <v>494</v>
      </c>
      <c r="R70" s="48" t="n">
        <v>495.666666666667</v>
      </c>
      <c r="S70" s="49" t="n">
        <v>508</v>
      </c>
      <c r="T70" s="50" t="n">
        <v>4</v>
      </c>
      <c r="U70" s="51"/>
      <c r="V70" s="51"/>
    </row>
    <row r="71" s="52" customFormat="true" ht="12" hidden="false" customHeight="true" outlineLevel="0" collapsed="false">
      <c r="A71" s="38" t="s">
        <v>152</v>
      </c>
      <c r="B71" s="39" t="s">
        <v>153</v>
      </c>
      <c r="C71" s="40" t="n">
        <v>1947</v>
      </c>
      <c r="D71" s="41" t="s">
        <v>32</v>
      </c>
      <c r="E71" s="42" t="n">
        <v>511</v>
      </c>
      <c r="F71" s="43" t="n">
        <v>536</v>
      </c>
      <c r="G71" s="43" t="s">
        <v>19</v>
      </c>
      <c r="H71" s="43" t="n">
        <v>508</v>
      </c>
      <c r="I71" s="43" t="s">
        <v>19</v>
      </c>
      <c r="J71" s="43" t="s">
        <v>19</v>
      </c>
      <c r="K71" s="45" t="n">
        <v>518.333333333333</v>
      </c>
      <c r="L71" s="46" t="s">
        <v>19</v>
      </c>
      <c r="M71" s="46" t="s">
        <v>19</v>
      </c>
      <c r="N71" s="46" t="n">
        <v>515</v>
      </c>
      <c r="O71" s="46" t="n">
        <v>466</v>
      </c>
      <c r="P71" s="46" t="s">
        <v>19</v>
      </c>
      <c r="Q71" s="46" t="s">
        <v>19</v>
      </c>
      <c r="R71" s="48" t="n">
        <v>490.5</v>
      </c>
      <c r="S71" s="49" t="n">
        <v>507.2</v>
      </c>
      <c r="T71" s="50" t="n">
        <v>5</v>
      </c>
      <c r="U71" s="51"/>
      <c r="V71" s="51"/>
    </row>
    <row r="72" s="52" customFormat="true" ht="12" hidden="false" customHeight="true" outlineLevel="0" collapsed="false">
      <c r="A72" s="38" t="s">
        <v>154</v>
      </c>
      <c r="B72" s="39" t="s">
        <v>155</v>
      </c>
      <c r="C72" s="40" t="n">
        <v>1144</v>
      </c>
      <c r="D72" s="41" t="s">
        <v>38</v>
      </c>
      <c r="E72" s="42" t="n">
        <v>530</v>
      </c>
      <c r="F72" s="54" t="s">
        <v>39</v>
      </c>
      <c r="G72" s="43" t="n">
        <v>523</v>
      </c>
      <c r="H72" s="43" t="n">
        <v>551</v>
      </c>
      <c r="I72" s="43" t="s">
        <v>19</v>
      </c>
      <c r="J72" s="43" t="s">
        <v>19</v>
      </c>
      <c r="K72" s="45" t="n">
        <v>534.666666666667</v>
      </c>
      <c r="L72" s="46" t="n">
        <v>485</v>
      </c>
      <c r="M72" s="46" t="s">
        <v>19</v>
      </c>
      <c r="N72" s="46" t="s">
        <v>19</v>
      </c>
      <c r="O72" s="46" t="n">
        <v>447</v>
      </c>
      <c r="P72" s="46" t="s">
        <v>19</v>
      </c>
      <c r="Q72" s="46" t="s">
        <v>19</v>
      </c>
      <c r="R72" s="48" t="n">
        <v>466</v>
      </c>
      <c r="S72" s="49" t="n">
        <v>507.2</v>
      </c>
      <c r="T72" s="50" t="n">
        <v>5</v>
      </c>
      <c r="U72" s="51"/>
      <c r="V72" s="51"/>
    </row>
    <row r="73" s="52" customFormat="true" ht="12" hidden="false" customHeight="true" outlineLevel="0" collapsed="false">
      <c r="A73" s="38" t="s">
        <v>156</v>
      </c>
      <c r="B73" s="39" t="s">
        <v>157</v>
      </c>
      <c r="C73" s="40" t="n">
        <v>1915</v>
      </c>
      <c r="D73" s="41" t="s">
        <v>57</v>
      </c>
      <c r="E73" s="42" t="s">
        <v>19</v>
      </c>
      <c r="F73" s="43" t="s">
        <v>19</v>
      </c>
      <c r="G73" s="43" t="s">
        <v>19</v>
      </c>
      <c r="H73" s="43" t="s">
        <v>19</v>
      </c>
      <c r="I73" s="43" t="s">
        <v>19</v>
      </c>
      <c r="J73" s="43" t="s">
        <v>19</v>
      </c>
      <c r="K73" s="45" t="e">
        <f aca="false"/>
        <v>#DIV/0!</v>
      </c>
      <c r="L73" s="46" t="s">
        <v>19</v>
      </c>
      <c r="M73" s="46" t="s">
        <v>19</v>
      </c>
      <c r="N73" s="46" t="s">
        <v>19</v>
      </c>
      <c r="O73" s="46" t="s">
        <v>19</v>
      </c>
      <c r="P73" s="46" t="n">
        <v>506</v>
      </c>
      <c r="Q73" s="46" t="s">
        <v>19</v>
      </c>
      <c r="R73" s="48" t="n">
        <v>506</v>
      </c>
      <c r="S73" s="49" t="n">
        <v>506</v>
      </c>
      <c r="T73" s="50" t="n">
        <v>1</v>
      </c>
      <c r="U73" s="51"/>
      <c r="V73" s="51"/>
    </row>
    <row r="74" s="52" customFormat="true" ht="12" hidden="false" customHeight="true" outlineLevel="0" collapsed="false">
      <c r="A74" s="38" t="s">
        <v>158</v>
      </c>
      <c r="B74" s="39" t="s">
        <v>159</v>
      </c>
      <c r="C74" s="40" t="n">
        <v>1922</v>
      </c>
      <c r="D74" s="41" t="s">
        <v>60</v>
      </c>
      <c r="E74" s="42" t="s">
        <v>19</v>
      </c>
      <c r="F74" s="43" t="s">
        <v>19</v>
      </c>
      <c r="G74" s="43" t="s">
        <v>19</v>
      </c>
      <c r="H74" s="43" t="s">
        <v>19</v>
      </c>
      <c r="I74" s="43" t="n">
        <v>510</v>
      </c>
      <c r="J74" s="43" t="n">
        <v>510</v>
      </c>
      <c r="K74" s="45" t="n">
        <v>510</v>
      </c>
      <c r="L74" s="46" t="s">
        <v>19</v>
      </c>
      <c r="M74" s="46" t="s">
        <v>19</v>
      </c>
      <c r="N74" s="46" t="n">
        <v>497</v>
      </c>
      <c r="O74" s="46" t="s">
        <v>19</v>
      </c>
      <c r="P74" s="46" t="n">
        <v>504</v>
      </c>
      <c r="Q74" s="46" t="s">
        <v>19</v>
      </c>
      <c r="R74" s="48" t="n">
        <v>500.5</v>
      </c>
      <c r="S74" s="49" t="n">
        <v>505.25</v>
      </c>
      <c r="T74" s="50" t="n">
        <v>4</v>
      </c>
      <c r="U74" s="51"/>
      <c r="V74" s="51"/>
    </row>
    <row r="75" s="52" customFormat="true" ht="12" hidden="false" customHeight="true" outlineLevel="0" collapsed="false">
      <c r="A75" s="38" t="s">
        <v>160</v>
      </c>
      <c r="B75" s="39" t="s">
        <v>98</v>
      </c>
      <c r="C75" s="40" t="n">
        <v>1003</v>
      </c>
      <c r="D75" s="41" t="s">
        <v>18</v>
      </c>
      <c r="E75" s="42" t="s">
        <v>19</v>
      </c>
      <c r="F75" s="43" t="s">
        <v>19</v>
      </c>
      <c r="G75" s="43" t="n">
        <v>491</v>
      </c>
      <c r="H75" s="43" t="s">
        <v>19</v>
      </c>
      <c r="I75" s="43" t="s">
        <v>19</v>
      </c>
      <c r="J75" s="43" t="s">
        <v>19</v>
      </c>
      <c r="K75" s="45" t="n">
        <v>491</v>
      </c>
      <c r="L75" s="46" t="n">
        <v>497</v>
      </c>
      <c r="M75" s="46" t="n">
        <v>552</v>
      </c>
      <c r="N75" s="46" t="s">
        <v>19</v>
      </c>
      <c r="O75" s="46" t="s">
        <v>19</v>
      </c>
      <c r="P75" s="46" t="n">
        <v>471</v>
      </c>
      <c r="Q75" s="46" t="s">
        <v>19</v>
      </c>
      <c r="R75" s="48" t="n">
        <v>506.666666666667</v>
      </c>
      <c r="S75" s="49" t="n">
        <v>502.75</v>
      </c>
      <c r="T75" s="50" t="n">
        <v>4</v>
      </c>
      <c r="U75" s="51"/>
      <c r="V75" s="51"/>
    </row>
    <row r="76" s="52" customFormat="true" ht="12" hidden="false" customHeight="true" outlineLevel="0" collapsed="false">
      <c r="A76" s="38" t="s">
        <v>161</v>
      </c>
      <c r="B76" s="39" t="s">
        <v>162</v>
      </c>
      <c r="C76" s="40" t="n">
        <v>1409</v>
      </c>
      <c r="D76" s="41" t="s">
        <v>52</v>
      </c>
      <c r="E76" s="42" t="s">
        <v>19</v>
      </c>
      <c r="F76" s="43" t="s">
        <v>19</v>
      </c>
      <c r="G76" s="43" t="s">
        <v>19</v>
      </c>
      <c r="H76" s="43" t="s">
        <v>19</v>
      </c>
      <c r="I76" s="43" t="s">
        <v>19</v>
      </c>
      <c r="J76" s="43" t="s">
        <v>19</v>
      </c>
      <c r="K76" s="45" t="e">
        <f aca="false"/>
        <v>#DIV/0!</v>
      </c>
      <c r="L76" s="46" t="s">
        <v>19</v>
      </c>
      <c r="M76" s="46" t="s">
        <v>19</v>
      </c>
      <c r="N76" s="46" t="s">
        <v>19</v>
      </c>
      <c r="O76" s="46" t="s">
        <v>19</v>
      </c>
      <c r="P76" s="46" t="s">
        <v>19</v>
      </c>
      <c r="Q76" s="46" t="n">
        <v>501</v>
      </c>
      <c r="R76" s="48" t="n">
        <v>501</v>
      </c>
      <c r="S76" s="49" t="n">
        <v>501</v>
      </c>
      <c r="T76" s="50" t="n">
        <v>1</v>
      </c>
      <c r="U76" s="51"/>
      <c r="V76" s="51"/>
    </row>
    <row r="77" s="52" customFormat="true" ht="12" hidden="false" customHeight="true" outlineLevel="0" collapsed="false">
      <c r="A77" s="38" t="s">
        <v>163</v>
      </c>
      <c r="B77" s="39" t="s">
        <v>164</v>
      </c>
      <c r="C77" s="40" t="n">
        <v>1160</v>
      </c>
      <c r="D77" s="41" t="s">
        <v>99</v>
      </c>
      <c r="E77" s="42" t="s">
        <v>19</v>
      </c>
      <c r="F77" s="43" t="s">
        <v>19</v>
      </c>
      <c r="G77" s="43" t="s">
        <v>19</v>
      </c>
      <c r="H77" s="43" t="n">
        <v>505</v>
      </c>
      <c r="I77" s="43" t="n">
        <v>513</v>
      </c>
      <c r="J77" s="43" t="s">
        <v>19</v>
      </c>
      <c r="K77" s="45" t="n">
        <v>509</v>
      </c>
      <c r="L77" s="46" t="s">
        <v>19</v>
      </c>
      <c r="M77" s="46" t="s">
        <v>19</v>
      </c>
      <c r="N77" s="46" t="s">
        <v>19</v>
      </c>
      <c r="O77" s="46" t="s">
        <v>19</v>
      </c>
      <c r="P77" s="46" t="s">
        <v>19</v>
      </c>
      <c r="Q77" s="46" t="n">
        <v>481</v>
      </c>
      <c r="R77" s="48" t="n">
        <v>481</v>
      </c>
      <c r="S77" s="49" t="n">
        <v>499.666666666667</v>
      </c>
      <c r="T77" s="50" t="n">
        <v>3</v>
      </c>
      <c r="U77" s="51"/>
      <c r="V77" s="51"/>
    </row>
    <row r="78" s="52" customFormat="true" ht="12" hidden="false" customHeight="true" outlineLevel="0" collapsed="false">
      <c r="A78" s="38" t="s">
        <v>165</v>
      </c>
      <c r="B78" s="39" t="s">
        <v>166</v>
      </c>
      <c r="C78" s="40" t="n">
        <v>1146</v>
      </c>
      <c r="D78" s="41" t="s">
        <v>35</v>
      </c>
      <c r="E78" s="43" t="s">
        <v>19</v>
      </c>
      <c r="F78" s="43" t="s">
        <v>19</v>
      </c>
      <c r="G78" s="43" t="s">
        <v>19</v>
      </c>
      <c r="H78" s="43" t="s">
        <v>19</v>
      </c>
      <c r="I78" s="43" t="s">
        <v>19</v>
      </c>
      <c r="J78" s="43" t="s">
        <v>19</v>
      </c>
      <c r="K78" s="45" t="e">
        <f aca="false"/>
        <v>#DIV/0!</v>
      </c>
      <c r="L78" s="46" t="s">
        <v>19</v>
      </c>
      <c r="M78" s="46" t="s">
        <v>19</v>
      </c>
      <c r="N78" s="46" t="s">
        <v>19</v>
      </c>
      <c r="O78" s="46" t="n">
        <v>517</v>
      </c>
      <c r="P78" s="46" t="n">
        <v>481</v>
      </c>
      <c r="Q78" s="46" t="s">
        <v>19</v>
      </c>
      <c r="R78" s="48" t="n">
        <v>499</v>
      </c>
      <c r="S78" s="49" t="n">
        <v>499</v>
      </c>
      <c r="T78" s="50" t="n">
        <v>2</v>
      </c>
      <c r="U78" s="51"/>
      <c r="V78" s="51"/>
    </row>
    <row r="79" s="52" customFormat="true" ht="12" hidden="false" customHeight="true" outlineLevel="0" collapsed="false">
      <c r="A79" s="38" t="s">
        <v>167</v>
      </c>
      <c r="B79" s="39" t="s">
        <v>68</v>
      </c>
      <c r="C79" s="40" t="n">
        <v>1157</v>
      </c>
      <c r="D79" s="41" t="s">
        <v>99</v>
      </c>
      <c r="E79" s="43" t="s">
        <v>19</v>
      </c>
      <c r="F79" s="43" t="s">
        <v>19</v>
      </c>
      <c r="G79" s="43" t="s">
        <v>19</v>
      </c>
      <c r="H79" s="43" t="s">
        <v>19</v>
      </c>
      <c r="I79" s="43" t="n">
        <v>499</v>
      </c>
      <c r="J79" s="43" t="s">
        <v>19</v>
      </c>
      <c r="K79" s="45" t="n">
        <v>499</v>
      </c>
      <c r="L79" s="46" t="s">
        <v>19</v>
      </c>
      <c r="M79" s="46" t="s">
        <v>19</v>
      </c>
      <c r="N79" s="46" t="s">
        <v>19</v>
      </c>
      <c r="O79" s="46" t="s">
        <v>19</v>
      </c>
      <c r="P79" s="46" t="s">
        <v>19</v>
      </c>
      <c r="Q79" s="46" t="s">
        <v>19</v>
      </c>
      <c r="R79" s="48" t="e">
        <f aca="false"/>
        <v>#DIV/0!</v>
      </c>
      <c r="S79" s="49" t="n">
        <v>499</v>
      </c>
      <c r="T79" s="50" t="n">
        <v>1</v>
      </c>
      <c r="U79" s="51"/>
      <c r="V79" s="51"/>
    </row>
    <row r="80" s="52" customFormat="true" ht="12" hidden="false" customHeight="true" outlineLevel="0" collapsed="false">
      <c r="A80" s="38" t="s">
        <v>168</v>
      </c>
      <c r="B80" s="39" t="s">
        <v>151</v>
      </c>
      <c r="C80" s="40" t="n">
        <v>1543</v>
      </c>
      <c r="D80" s="41" t="s">
        <v>18</v>
      </c>
      <c r="E80" s="43" t="s">
        <v>19</v>
      </c>
      <c r="F80" s="43" t="s">
        <v>19</v>
      </c>
      <c r="G80" s="43" t="s">
        <v>19</v>
      </c>
      <c r="H80" s="43" t="s">
        <v>19</v>
      </c>
      <c r="I80" s="43" t="s">
        <v>19</v>
      </c>
      <c r="J80" s="43" t="s">
        <v>19</v>
      </c>
      <c r="K80" s="45" t="e">
        <f aca="false"/>
        <v>#DIV/0!</v>
      </c>
      <c r="L80" s="46" t="s">
        <v>19</v>
      </c>
      <c r="M80" s="46" t="s">
        <v>19</v>
      </c>
      <c r="N80" s="46" t="s">
        <v>19</v>
      </c>
      <c r="O80" s="46" t="s">
        <v>19</v>
      </c>
      <c r="P80" s="46" t="n">
        <v>498</v>
      </c>
      <c r="Q80" s="46" t="s">
        <v>19</v>
      </c>
      <c r="R80" s="48" t="n">
        <v>498</v>
      </c>
      <c r="S80" s="49" t="n">
        <v>498</v>
      </c>
      <c r="T80" s="50" t="n">
        <v>1</v>
      </c>
      <c r="U80" s="51"/>
      <c r="V80" s="51"/>
    </row>
    <row r="81" s="52" customFormat="true" ht="12" hidden="false" customHeight="true" outlineLevel="0" collapsed="false">
      <c r="A81" s="38" t="s">
        <v>169</v>
      </c>
      <c r="B81" s="39" t="s">
        <v>170</v>
      </c>
      <c r="C81" s="40" t="n">
        <v>1285</v>
      </c>
      <c r="D81" s="41" t="s">
        <v>57</v>
      </c>
      <c r="E81" s="42" t="n">
        <v>469</v>
      </c>
      <c r="F81" s="43" t="s">
        <v>19</v>
      </c>
      <c r="G81" s="43" t="s">
        <v>19</v>
      </c>
      <c r="H81" s="43" t="s">
        <v>19</v>
      </c>
      <c r="I81" s="43" t="s">
        <v>19</v>
      </c>
      <c r="J81" s="43" t="s">
        <v>19</v>
      </c>
      <c r="K81" s="45" t="n">
        <v>469</v>
      </c>
      <c r="L81" s="46" t="n">
        <v>525</v>
      </c>
      <c r="M81" s="46" t="s">
        <v>19</v>
      </c>
      <c r="N81" s="46" t="s">
        <v>19</v>
      </c>
      <c r="O81" s="46" t="s">
        <v>19</v>
      </c>
      <c r="P81" s="46" t="s">
        <v>19</v>
      </c>
      <c r="Q81" s="46" t="s">
        <v>19</v>
      </c>
      <c r="R81" s="48" t="n">
        <v>525</v>
      </c>
      <c r="S81" s="49" t="n">
        <v>497</v>
      </c>
      <c r="T81" s="50" t="n">
        <v>2</v>
      </c>
      <c r="U81" s="51"/>
      <c r="V81" s="51"/>
    </row>
    <row r="82" s="52" customFormat="true" ht="12" hidden="false" customHeight="true" outlineLevel="0" collapsed="false">
      <c r="A82" s="38" t="s">
        <v>171</v>
      </c>
      <c r="B82" s="39" t="s">
        <v>81</v>
      </c>
      <c r="C82" s="40" t="n">
        <v>2048</v>
      </c>
      <c r="D82" s="41" t="s">
        <v>27</v>
      </c>
      <c r="E82" s="42" t="s">
        <v>19</v>
      </c>
      <c r="F82" s="43" t="n">
        <v>517</v>
      </c>
      <c r="G82" s="43" t="s">
        <v>19</v>
      </c>
      <c r="H82" s="43" t="s">
        <v>19</v>
      </c>
      <c r="I82" s="43" t="s">
        <v>19</v>
      </c>
      <c r="J82" s="43" t="s">
        <v>19</v>
      </c>
      <c r="K82" s="45" t="n">
        <v>517</v>
      </c>
      <c r="L82" s="46" t="n">
        <v>474</v>
      </c>
      <c r="M82" s="46" t="n">
        <v>492</v>
      </c>
      <c r="N82" s="46" t="s">
        <v>19</v>
      </c>
      <c r="O82" s="46" t="s">
        <v>19</v>
      </c>
      <c r="P82" s="46" t="s">
        <v>19</v>
      </c>
      <c r="Q82" s="46" t="s">
        <v>19</v>
      </c>
      <c r="R82" s="48" t="n">
        <v>483</v>
      </c>
      <c r="S82" s="49" t="n">
        <v>494.333333333333</v>
      </c>
      <c r="T82" s="50" t="n">
        <v>3</v>
      </c>
      <c r="U82" s="51"/>
      <c r="V82" s="51"/>
    </row>
    <row r="83" s="52" customFormat="true" ht="12" hidden="false" customHeight="true" outlineLevel="0" collapsed="false">
      <c r="A83" s="38" t="s">
        <v>172</v>
      </c>
      <c r="B83" s="39" t="s">
        <v>173</v>
      </c>
      <c r="C83" s="40" t="n">
        <v>1026</v>
      </c>
      <c r="D83" s="41" t="s">
        <v>82</v>
      </c>
      <c r="E83" s="42" t="n">
        <v>494</v>
      </c>
      <c r="F83" s="43" t="s">
        <v>19</v>
      </c>
      <c r="G83" s="43" t="s">
        <v>19</v>
      </c>
      <c r="H83" s="43" t="s">
        <v>19</v>
      </c>
      <c r="I83" s="43" t="s">
        <v>19</v>
      </c>
      <c r="J83" s="43" t="s">
        <v>19</v>
      </c>
      <c r="K83" s="45" t="n">
        <v>494</v>
      </c>
      <c r="L83" s="46" t="s">
        <v>19</v>
      </c>
      <c r="M83" s="64" t="s">
        <v>39</v>
      </c>
      <c r="N83" s="46" t="s">
        <v>19</v>
      </c>
      <c r="O83" s="46" t="s">
        <v>19</v>
      </c>
      <c r="P83" s="46" t="s">
        <v>19</v>
      </c>
      <c r="Q83" s="46" t="s">
        <v>19</v>
      </c>
      <c r="R83" s="48" t="e">
        <f aca="false"/>
        <v>#DIV/0!</v>
      </c>
      <c r="S83" s="49" t="n">
        <v>494</v>
      </c>
      <c r="T83" s="50" t="n">
        <v>1</v>
      </c>
      <c r="U83" s="51"/>
      <c r="V83" s="51"/>
    </row>
    <row r="84" s="52" customFormat="true" ht="12" hidden="false" customHeight="true" outlineLevel="0" collapsed="false">
      <c r="A84" s="38" t="s">
        <v>174</v>
      </c>
      <c r="B84" s="39" t="s">
        <v>175</v>
      </c>
      <c r="C84" s="40" t="n">
        <v>1763</v>
      </c>
      <c r="D84" s="41" t="s">
        <v>35</v>
      </c>
      <c r="E84" s="42" t="s">
        <v>19</v>
      </c>
      <c r="F84" s="43" t="s">
        <v>19</v>
      </c>
      <c r="G84" s="43" t="s">
        <v>19</v>
      </c>
      <c r="H84" s="43" t="s">
        <v>19</v>
      </c>
      <c r="I84" s="43" t="s">
        <v>19</v>
      </c>
      <c r="J84" s="43" t="s">
        <v>19</v>
      </c>
      <c r="K84" s="45" t="e">
        <f aca="false"/>
        <v>#DIV/0!</v>
      </c>
      <c r="L84" s="46" t="n">
        <v>494</v>
      </c>
      <c r="M84" s="46" t="s">
        <v>19</v>
      </c>
      <c r="N84" s="46" t="s">
        <v>19</v>
      </c>
      <c r="O84" s="46" t="s">
        <v>19</v>
      </c>
      <c r="P84" s="46" t="s">
        <v>19</v>
      </c>
      <c r="Q84" s="46" t="s">
        <v>19</v>
      </c>
      <c r="R84" s="48" t="n">
        <v>494</v>
      </c>
      <c r="S84" s="49" t="n">
        <v>494</v>
      </c>
      <c r="T84" s="50" t="n">
        <v>1</v>
      </c>
      <c r="U84" s="51"/>
      <c r="V84" s="51"/>
    </row>
    <row r="85" s="52" customFormat="true" ht="12" hidden="false" customHeight="true" outlineLevel="0" collapsed="false">
      <c r="A85" s="38" t="s">
        <v>176</v>
      </c>
      <c r="B85" s="39" t="s">
        <v>177</v>
      </c>
      <c r="C85" s="40" t="n">
        <v>1608</v>
      </c>
      <c r="D85" s="41" t="s">
        <v>52</v>
      </c>
      <c r="E85" s="42" t="s">
        <v>19</v>
      </c>
      <c r="F85" s="43" t="n">
        <v>512</v>
      </c>
      <c r="G85" s="43" t="n">
        <v>473</v>
      </c>
      <c r="H85" s="43" t="s">
        <v>19</v>
      </c>
      <c r="I85" s="43" t="s">
        <v>19</v>
      </c>
      <c r="J85" s="43" t="s">
        <v>19</v>
      </c>
      <c r="K85" s="45" t="n">
        <v>492.5</v>
      </c>
      <c r="L85" s="46" t="s">
        <v>19</v>
      </c>
      <c r="M85" s="46" t="s">
        <v>19</v>
      </c>
      <c r="N85" s="46" t="n">
        <v>445</v>
      </c>
      <c r="O85" s="46" t="s">
        <v>19</v>
      </c>
      <c r="P85" s="46" t="n">
        <v>540</v>
      </c>
      <c r="Q85" s="46" t="s">
        <v>19</v>
      </c>
      <c r="R85" s="48" t="n">
        <v>492.5</v>
      </c>
      <c r="S85" s="49" t="n">
        <v>492.5</v>
      </c>
      <c r="T85" s="50" t="n">
        <v>4</v>
      </c>
      <c r="U85" s="51"/>
      <c r="V85" s="51"/>
    </row>
    <row r="86" s="52" customFormat="true" ht="12" hidden="false" customHeight="true" outlineLevel="0" collapsed="false">
      <c r="A86" s="38" t="s">
        <v>178</v>
      </c>
      <c r="B86" s="39" t="s">
        <v>179</v>
      </c>
      <c r="C86" s="40" t="n">
        <v>1149</v>
      </c>
      <c r="D86" s="41" t="s">
        <v>60</v>
      </c>
      <c r="E86" s="42" t="s">
        <v>19</v>
      </c>
      <c r="F86" s="43" t="s">
        <v>19</v>
      </c>
      <c r="G86" s="43" t="s">
        <v>19</v>
      </c>
      <c r="H86" s="43" t="n">
        <v>529</v>
      </c>
      <c r="I86" s="43" t="n">
        <v>498</v>
      </c>
      <c r="J86" s="43" t="n">
        <v>482</v>
      </c>
      <c r="K86" s="45" t="n">
        <v>503</v>
      </c>
      <c r="L86" s="46" t="s">
        <v>19</v>
      </c>
      <c r="M86" s="46" t="s">
        <v>19</v>
      </c>
      <c r="N86" s="46" t="s">
        <v>19</v>
      </c>
      <c r="O86" s="46" t="n">
        <v>461</v>
      </c>
      <c r="P86" s="46" t="n">
        <v>488</v>
      </c>
      <c r="Q86" s="46" t="s">
        <v>19</v>
      </c>
      <c r="R86" s="48" t="n">
        <v>474.5</v>
      </c>
      <c r="S86" s="49" t="n">
        <v>491.6</v>
      </c>
      <c r="T86" s="50" t="n">
        <v>5</v>
      </c>
      <c r="U86" s="51"/>
      <c r="V86" s="51"/>
    </row>
    <row r="87" s="52" customFormat="true" ht="12" hidden="false" customHeight="true" outlineLevel="0" collapsed="false">
      <c r="A87" s="38" t="s">
        <v>180</v>
      </c>
      <c r="B87" s="57" t="s">
        <v>181</v>
      </c>
      <c r="C87" s="58" t="n">
        <v>1025</v>
      </c>
      <c r="D87" s="41" t="s">
        <v>82</v>
      </c>
      <c r="E87" s="42" t="n">
        <v>523</v>
      </c>
      <c r="F87" s="43" t="n">
        <v>473</v>
      </c>
      <c r="G87" s="43" t="n">
        <v>473</v>
      </c>
      <c r="H87" s="43" t="s">
        <v>19</v>
      </c>
      <c r="I87" s="43" t="s">
        <v>19</v>
      </c>
      <c r="J87" s="43" t="s">
        <v>19</v>
      </c>
      <c r="K87" s="59" t="n">
        <v>489.666666666667</v>
      </c>
      <c r="L87" s="46" t="s">
        <v>19</v>
      </c>
      <c r="M87" s="64" t="s">
        <v>39</v>
      </c>
      <c r="N87" s="46" t="s">
        <v>19</v>
      </c>
      <c r="O87" s="46" t="n">
        <v>529</v>
      </c>
      <c r="P87" s="46" t="s">
        <v>19</v>
      </c>
      <c r="Q87" s="46" t="n">
        <v>454</v>
      </c>
      <c r="R87" s="60" t="n">
        <v>491.5</v>
      </c>
      <c r="S87" s="61" t="n">
        <v>490.4</v>
      </c>
      <c r="T87" s="79" t="n">
        <v>5</v>
      </c>
      <c r="U87" s="51"/>
      <c r="V87" s="51"/>
    </row>
    <row r="88" s="52" customFormat="true" ht="12" hidden="false" customHeight="true" outlineLevel="0" collapsed="false">
      <c r="A88" s="38" t="s">
        <v>182</v>
      </c>
      <c r="B88" s="39" t="s">
        <v>183</v>
      </c>
      <c r="C88" s="40" t="n">
        <v>1814</v>
      </c>
      <c r="D88" s="41" t="s">
        <v>32</v>
      </c>
      <c r="E88" s="42" t="s">
        <v>19</v>
      </c>
      <c r="F88" s="43" t="s">
        <v>19</v>
      </c>
      <c r="G88" s="43" t="n">
        <v>509</v>
      </c>
      <c r="H88" s="43" t="n">
        <v>493</v>
      </c>
      <c r="I88" s="43" t="s">
        <v>19</v>
      </c>
      <c r="J88" s="43" t="s">
        <v>19</v>
      </c>
      <c r="K88" s="45" t="n">
        <v>501</v>
      </c>
      <c r="L88" s="46" t="n">
        <v>467</v>
      </c>
      <c r="M88" s="46" t="s">
        <v>19</v>
      </c>
      <c r="N88" s="46" t="s">
        <v>19</v>
      </c>
      <c r="O88" s="46" t="s">
        <v>19</v>
      </c>
      <c r="P88" s="46" t="s">
        <v>19</v>
      </c>
      <c r="Q88" s="46" t="s">
        <v>19</v>
      </c>
      <c r="R88" s="48" t="n">
        <v>467</v>
      </c>
      <c r="S88" s="49" t="n">
        <v>489.666666666667</v>
      </c>
      <c r="T88" s="50" t="n">
        <v>3</v>
      </c>
      <c r="U88" s="51"/>
      <c r="V88" s="51"/>
    </row>
    <row r="89" s="52" customFormat="true" ht="12" hidden="false" customHeight="true" outlineLevel="0" collapsed="false">
      <c r="A89" s="38" t="s">
        <v>184</v>
      </c>
      <c r="B89" s="39" t="s">
        <v>185</v>
      </c>
      <c r="C89" s="40" t="n">
        <v>1014</v>
      </c>
      <c r="D89" s="41" t="s">
        <v>57</v>
      </c>
      <c r="E89" s="42" t="s">
        <v>19</v>
      </c>
      <c r="F89" s="43" t="s">
        <v>19</v>
      </c>
      <c r="G89" s="43" t="s">
        <v>19</v>
      </c>
      <c r="H89" s="43" t="n">
        <v>473</v>
      </c>
      <c r="I89" s="43" t="s">
        <v>19</v>
      </c>
      <c r="J89" s="43" t="n">
        <v>494</v>
      </c>
      <c r="K89" s="45" t="n">
        <v>483.5</v>
      </c>
      <c r="L89" s="46" t="s">
        <v>19</v>
      </c>
      <c r="M89" s="46" t="s">
        <v>19</v>
      </c>
      <c r="N89" s="46" t="s">
        <v>19</v>
      </c>
      <c r="O89" s="46" t="s">
        <v>19</v>
      </c>
      <c r="P89" s="46" t="s">
        <v>19</v>
      </c>
      <c r="Q89" s="46" t="s">
        <v>19</v>
      </c>
      <c r="R89" s="48" t="e">
        <f aca="false"/>
        <v>#DIV/0!</v>
      </c>
      <c r="S89" s="49" t="n">
        <v>483.5</v>
      </c>
      <c r="T89" s="50" t="n">
        <v>2</v>
      </c>
      <c r="U89" s="51"/>
      <c r="V89" s="51"/>
    </row>
    <row r="90" s="52" customFormat="true" ht="12" hidden="false" customHeight="true" outlineLevel="0" collapsed="false">
      <c r="A90" s="38" t="s">
        <v>186</v>
      </c>
      <c r="B90" s="39" t="s">
        <v>187</v>
      </c>
      <c r="C90" s="40" t="n">
        <v>1027</v>
      </c>
      <c r="D90" s="41" t="s">
        <v>82</v>
      </c>
      <c r="E90" s="42" t="s">
        <v>19</v>
      </c>
      <c r="F90" s="43" t="s">
        <v>19</v>
      </c>
      <c r="G90" s="43" t="s">
        <v>19</v>
      </c>
      <c r="H90" s="43" t="s">
        <v>19</v>
      </c>
      <c r="I90" s="43" t="s">
        <v>19</v>
      </c>
      <c r="J90" s="43" t="s">
        <v>19</v>
      </c>
      <c r="K90" s="45" t="e">
        <f aca="false"/>
        <v>#DIV/0!</v>
      </c>
      <c r="L90" s="46" t="s">
        <v>19</v>
      </c>
      <c r="M90" s="64" t="s">
        <v>39</v>
      </c>
      <c r="N90" s="46" t="n">
        <v>527</v>
      </c>
      <c r="O90" s="46" t="s">
        <v>19</v>
      </c>
      <c r="P90" s="46" t="s">
        <v>19</v>
      </c>
      <c r="Q90" s="46" t="n">
        <v>440</v>
      </c>
      <c r="R90" s="48" t="n">
        <v>483.5</v>
      </c>
      <c r="S90" s="49" t="n">
        <v>483.5</v>
      </c>
      <c r="T90" s="50" t="n">
        <v>2</v>
      </c>
      <c r="U90" s="51"/>
      <c r="V90" s="51"/>
    </row>
    <row r="91" s="52" customFormat="true" ht="12" hidden="false" customHeight="true" outlineLevel="0" collapsed="false">
      <c r="A91" s="38" t="s">
        <v>188</v>
      </c>
      <c r="B91" s="39" t="s">
        <v>189</v>
      </c>
      <c r="C91" s="40" t="n">
        <v>1114</v>
      </c>
      <c r="D91" s="41" t="s">
        <v>99</v>
      </c>
      <c r="E91" s="42" t="s">
        <v>19</v>
      </c>
      <c r="F91" s="43" t="s">
        <v>19</v>
      </c>
      <c r="G91" s="43" t="s">
        <v>19</v>
      </c>
      <c r="H91" s="43" t="s">
        <v>19</v>
      </c>
      <c r="I91" s="43" t="s">
        <v>19</v>
      </c>
      <c r="J91" s="43" t="s">
        <v>19</v>
      </c>
      <c r="K91" s="45" t="e">
        <f aca="false"/>
        <v>#DIV/0!</v>
      </c>
      <c r="L91" s="46" t="s">
        <v>19</v>
      </c>
      <c r="M91" s="46" t="s">
        <v>19</v>
      </c>
      <c r="N91" s="46" t="s">
        <v>19</v>
      </c>
      <c r="O91" s="46" t="n">
        <v>476</v>
      </c>
      <c r="P91" s="46" t="n">
        <v>491</v>
      </c>
      <c r="Q91" s="46" t="s">
        <v>19</v>
      </c>
      <c r="R91" s="48" t="n">
        <v>483.5</v>
      </c>
      <c r="S91" s="49" t="n">
        <v>483.5</v>
      </c>
      <c r="T91" s="50" t="n">
        <v>2</v>
      </c>
      <c r="U91" s="51"/>
      <c r="V91" s="51"/>
    </row>
    <row r="92" s="52" customFormat="true" ht="12" hidden="false" customHeight="true" outlineLevel="0" collapsed="false">
      <c r="A92" s="38" t="s">
        <v>190</v>
      </c>
      <c r="B92" s="39" t="s">
        <v>191</v>
      </c>
      <c r="C92" s="40" t="n">
        <v>1279</v>
      </c>
      <c r="D92" s="41" t="s">
        <v>82</v>
      </c>
      <c r="E92" s="42" t="s">
        <v>19</v>
      </c>
      <c r="F92" s="43" t="n">
        <v>510</v>
      </c>
      <c r="G92" s="43" t="s">
        <v>19</v>
      </c>
      <c r="H92" s="43" t="s">
        <v>19</v>
      </c>
      <c r="I92" s="43" t="s">
        <v>19</v>
      </c>
      <c r="J92" s="43" t="s">
        <v>19</v>
      </c>
      <c r="K92" s="45" t="n">
        <v>510</v>
      </c>
      <c r="L92" s="46" t="n">
        <v>452</v>
      </c>
      <c r="M92" s="64" t="s">
        <v>39</v>
      </c>
      <c r="N92" s="46" t="s">
        <v>19</v>
      </c>
      <c r="O92" s="46" t="s">
        <v>19</v>
      </c>
      <c r="P92" s="46" t="n">
        <v>485</v>
      </c>
      <c r="Q92" s="46" t="s">
        <v>19</v>
      </c>
      <c r="R92" s="48" t="n">
        <v>468.5</v>
      </c>
      <c r="S92" s="49" t="n">
        <v>482.333333333333</v>
      </c>
      <c r="T92" s="50" t="n">
        <v>3</v>
      </c>
      <c r="U92" s="51"/>
      <c r="V92" s="51"/>
    </row>
    <row r="93" s="52" customFormat="true" ht="12" hidden="false" customHeight="true" outlineLevel="0" collapsed="false">
      <c r="A93" s="38" t="s">
        <v>192</v>
      </c>
      <c r="B93" s="39" t="s">
        <v>193</v>
      </c>
      <c r="C93" s="40" t="n">
        <v>1656</v>
      </c>
      <c r="D93" s="41" t="s">
        <v>57</v>
      </c>
      <c r="E93" s="42" t="s">
        <v>19</v>
      </c>
      <c r="F93" s="43" t="n">
        <v>480</v>
      </c>
      <c r="G93" s="43" t="s">
        <v>19</v>
      </c>
      <c r="H93" s="43" t="s">
        <v>19</v>
      </c>
      <c r="I93" s="43" t="s">
        <v>19</v>
      </c>
      <c r="J93" s="43" t="s">
        <v>19</v>
      </c>
      <c r="K93" s="45" t="n">
        <v>480</v>
      </c>
      <c r="L93" s="46" t="s">
        <v>19</v>
      </c>
      <c r="M93" s="46" t="s">
        <v>19</v>
      </c>
      <c r="N93" s="46" t="s">
        <v>19</v>
      </c>
      <c r="O93" s="46" t="s">
        <v>19</v>
      </c>
      <c r="P93" s="46" t="s">
        <v>19</v>
      </c>
      <c r="Q93" s="46" t="s">
        <v>19</v>
      </c>
      <c r="R93" s="48" t="e">
        <f aca="false"/>
        <v>#DIV/0!</v>
      </c>
      <c r="S93" s="49" t="n">
        <v>480</v>
      </c>
      <c r="T93" s="50" t="n">
        <v>1</v>
      </c>
      <c r="U93" s="51"/>
      <c r="V93" s="51"/>
    </row>
    <row r="94" s="52" customFormat="true" ht="12" hidden="false" customHeight="true" outlineLevel="0" collapsed="false">
      <c r="A94" s="38" t="s">
        <v>194</v>
      </c>
      <c r="B94" s="39" t="s">
        <v>195</v>
      </c>
      <c r="C94" s="40" t="n">
        <v>2122</v>
      </c>
      <c r="D94" s="41" t="s">
        <v>57</v>
      </c>
      <c r="E94" s="42" t="n">
        <v>489</v>
      </c>
      <c r="F94" s="43" t="n">
        <v>476</v>
      </c>
      <c r="G94" s="43" t="s">
        <v>19</v>
      </c>
      <c r="H94" s="43" t="s">
        <v>19</v>
      </c>
      <c r="I94" s="43" t="s">
        <v>19</v>
      </c>
      <c r="J94" s="43" t="s">
        <v>19</v>
      </c>
      <c r="K94" s="45" t="n">
        <v>482.5</v>
      </c>
      <c r="L94" s="46" t="s">
        <v>19</v>
      </c>
      <c r="M94" s="46" t="s">
        <v>19</v>
      </c>
      <c r="N94" s="46" t="s">
        <v>19</v>
      </c>
      <c r="O94" s="46" t="n">
        <v>455</v>
      </c>
      <c r="P94" s="46" t="s">
        <v>19</v>
      </c>
      <c r="Q94" s="46" t="s">
        <v>19</v>
      </c>
      <c r="R94" s="48" t="n">
        <v>455</v>
      </c>
      <c r="S94" s="49" t="n">
        <v>473.333333333333</v>
      </c>
      <c r="T94" s="50" t="n">
        <v>3</v>
      </c>
      <c r="U94" s="51"/>
      <c r="V94" s="51"/>
    </row>
    <row r="95" s="52" customFormat="true" ht="12" hidden="false" customHeight="true" outlineLevel="0" collapsed="false">
      <c r="A95" s="38" t="s">
        <v>196</v>
      </c>
      <c r="B95" s="39" t="s">
        <v>197</v>
      </c>
      <c r="C95" s="40" t="n">
        <v>2010</v>
      </c>
      <c r="D95" s="41" t="s">
        <v>38</v>
      </c>
      <c r="E95" s="42" t="s">
        <v>19</v>
      </c>
      <c r="F95" s="54" t="s">
        <v>39</v>
      </c>
      <c r="G95" s="43" t="s">
        <v>19</v>
      </c>
      <c r="H95" s="43" t="s">
        <v>19</v>
      </c>
      <c r="I95" s="43" t="s">
        <v>19</v>
      </c>
      <c r="J95" s="43" t="s">
        <v>19</v>
      </c>
      <c r="K95" s="45" t="e">
        <f aca="false"/>
        <v>#DIV/0!</v>
      </c>
      <c r="L95" s="46" t="s">
        <v>19</v>
      </c>
      <c r="M95" s="46" t="n">
        <v>470</v>
      </c>
      <c r="N95" s="46" t="s">
        <v>19</v>
      </c>
      <c r="O95" s="46" t="s">
        <v>19</v>
      </c>
      <c r="P95" s="46" t="s">
        <v>19</v>
      </c>
      <c r="Q95" s="46" t="s">
        <v>19</v>
      </c>
      <c r="R95" s="48" t="n">
        <v>470</v>
      </c>
      <c r="S95" s="49" t="n">
        <v>470</v>
      </c>
      <c r="T95" s="50" t="n">
        <v>1</v>
      </c>
      <c r="U95" s="51"/>
      <c r="V95" s="51"/>
    </row>
    <row r="96" s="52" customFormat="true" ht="12" hidden="false" customHeight="true" outlineLevel="0" collapsed="false">
      <c r="A96" s="38" t="s">
        <v>198</v>
      </c>
      <c r="B96" s="39" t="s">
        <v>199</v>
      </c>
      <c r="C96" s="40" t="n">
        <v>1360</v>
      </c>
      <c r="D96" s="41" t="s">
        <v>60</v>
      </c>
      <c r="E96" s="42" t="s">
        <v>19</v>
      </c>
      <c r="F96" s="43" t="s">
        <v>19</v>
      </c>
      <c r="G96" s="43" t="s">
        <v>19</v>
      </c>
      <c r="H96" s="43" t="n">
        <v>459</v>
      </c>
      <c r="I96" s="43" t="s">
        <v>19</v>
      </c>
      <c r="J96" s="43" t="n">
        <v>459</v>
      </c>
      <c r="K96" s="45" t="n">
        <v>459</v>
      </c>
      <c r="L96" s="46" t="s">
        <v>19</v>
      </c>
      <c r="M96" s="46" t="s">
        <v>19</v>
      </c>
      <c r="N96" s="46" t="s">
        <v>19</v>
      </c>
      <c r="O96" s="46" t="n">
        <v>495</v>
      </c>
      <c r="P96" s="46" t="n">
        <v>446</v>
      </c>
      <c r="Q96" s="46" t="s">
        <v>19</v>
      </c>
      <c r="R96" s="48" t="n">
        <v>470.5</v>
      </c>
      <c r="S96" s="49" t="n">
        <v>464.75</v>
      </c>
      <c r="T96" s="50" t="n">
        <v>4</v>
      </c>
      <c r="U96" s="51"/>
      <c r="V96" s="51"/>
    </row>
    <row r="97" s="52" customFormat="true" ht="12" hidden="false" customHeight="true" outlineLevel="0" collapsed="false">
      <c r="A97" s="38" t="s">
        <v>200</v>
      </c>
      <c r="B97" s="39" t="s">
        <v>201</v>
      </c>
      <c r="C97" s="40" t="n">
        <v>1794</v>
      </c>
      <c r="D97" s="41" t="s">
        <v>79</v>
      </c>
      <c r="E97" s="62" t="s">
        <v>19</v>
      </c>
      <c r="F97" s="47" t="s">
        <v>19</v>
      </c>
      <c r="G97" s="43" t="s">
        <v>19</v>
      </c>
      <c r="H97" s="43" t="s">
        <v>19</v>
      </c>
      <c r="I97" s="43" t="s">
        <v>19</v>
      </c>
      <c r="J97" s="43" t="s">
        <v>19</v>
      </c>
      <c r="K97" s="45" t="e">
        <f aca="false"/>
        <v>#DIV/0!</v>
      </c>
      <c r="L97" s="46" t="s">
        <v>19</v>
      </c>
      <c r="M97" s="46" t="n">
        <v>462</v>
      </c>
      <c r="N97" s="46" t="s">
        <v>19</v>
      </c>
      <c r="O97" s="46" t="s">
        <v>19</v>
      </c>
      <c r="P97" s="46" t="s">
        <v>19</v>
      </c>
      <c r="Q97" s="46" t="s">
        <v>19</v>
      </c>
      <c r="R97" s="48" t="n">
        <v>462</v>
      </c>
      <c r="S97" s="49" t="n">
        <v>462</v>
      </c>
      <c r="T97" s="50" t="n">
        <v>1</v>
      </c>
      <c r="U97" s="51"/>
      <c r="V97" s="51"/>
    </row>
    <row r="98" s="52" customFormat="true" ht="12" hidden="false" customHeight="true" outlineLevel="0" collapsed="false">
      <c r="A98" s="38" t="s">
        <v>202</v>
      </c>
      <c r="B98" s="39" t="s">
        <v>203</v>
      </c>
      <c r="C98" s="40" t="n">
        <v>1359</v>
      </c>
      <c r="D98" s="41" t="s">
        <v>60</v>
      </c>
      <c r="E98" s="42" t="s">
        <v>19</v>
      </c>
      <c r="F98" s="43" t="s">
        <v>19</v>
      </c>
      <c r="G98" s="43" t="s">
        <v>19</v>
      </c>
      <c r="H98" s="43" t="n">
        <v>457</v>
      </c>
      <c r="I98" s="43" t="s">
        <v>19</v>
      </c>
      <c r="J98" s="43" t="s">
        <v>19</v>
      </c>
      <c r="K98" s="45" t="n">
        <v>457</v>
      </c>
      <c r="L98" s="46" t="s">
        <v>19</v>
      </c>
      <c r="M98" s="46" t="s">
        <v>19</v>
      </c>
      <c r="N98" s="46" t="s">
        <v>19</v>
      </c>
      <c r="O98" s="46" t="s">
        <v>19</v>
      </c>
      <c r="P98" s="46" t="s">
        <v>19</v>
      </c>
      <c r="Q98" s="46" t="s">
        <v>19</v>
      </c>
      <c r="R98" s="48" t="e">
        <f aca="false"/>
        <v>#DIV/0!</v>
      </c>
      <c r="S98" s="49" t="n">
        <v>457</v>
      </c>
      <c r="T98" s="50" t="n">
        <v>1</v>
      </c>
      <c r="U98" s="51"/>
      <c r="V98" s="51"/>
    </row>
    <row r="99" s="52" customFormat="true" ht="12" hidden="false" customHeight="true" outlineLevel="0" collapsed="false">
      <c r="A99" s="38" t="s">
        <v>204</v>
      </c>
      <c r="B99" s="39" t="s">
        <v>205</v>
      </c>
      <c r="C99" s="40" t="n">
        <v>1117</v>
      </c>
      <c r="D99" s="41" t="s">
        <v>99</v>
      </c>
      <c r="E99" s="42" t="s">
        <v>19</v>
      </c>
      <c r="F99" s="43" t="n">
        <v>471</v>
      </c>
      <c r="G99" s="43" t="s">
        <v>19</v>
      </c>
      <c r="H99" s="43" t="s">
        <v>19</v>
      </c>
      <c r="I99" s="43" t="s">
        <v>19</v>
      </c>
      <c r="J99" s="43" t="s">
        <v>19</v>
      </c>
      <c r="K99" s="45" t="n">
        <v>471</v>
      </c>
      <c r="L99" s="46" t="n">
        <v>420</v>
      </c>
      <c r="M99" s="46" t="s">
        <v>19</v>
      </c>
      <c r="N99" s="46" t="n">
        <v>464</v>
      </c>
      <c r="O99" s="46" t="s">
        <v>19</v>
      </c>
      <c r="P99" s="46" t="s">
        <v>19</v>
      </c>
      <c r="Q99" s="46" t="s">
        <v>19</v>
      </c>
      <c r="R99" s="48" t="n">
        <v>442</v>
      </c>
      <c r="S99" s="49" t="n">
        <v>451.666666666667</v>
      </c>
      <c r="T99" s="50" t="n">
        <v>3</v>
      </c>
      <c r="U99" s="51"/>
      <c r="V99" s="51"/>
    </row>
    <row r="100" s="52" customFormat="true" ht="12" hidden="false" customHeight="true" outlineLevel="0" collapsed="false">
      <c r="A100" s="38" t="s">
        <v>206</v>
      </c>
      <c r="B100" s="39" t="s">
        <v>207</v>
      </c>
      <c r="C100" s="40" t="n">
        <v>1220</v>
      </c>
      <c r="D100" s="41" t="s">
        <v>22</v>
      </c>
      <c r="E100" s="42" t="s">
        <v>19</v>
      </c>
      <c r="F100" s="43" t="s">
        <v>19</v>
      </c>
      <c r="G100" s="43" t="s">
        <v>19</v>
      </c>
      <c r="H100" s="43" t="s">
        <v>19</v>
      </c>
      <c r="I100" s="43" t="s">
        <v>19</v>
      </c>
      <c r="J100" s="43" t="s">
        <v>19</v>
      </c>
      <c r="K100" s="45" t="e">
        <f aca="false"/>
        <v>#DIV/0!</v>
      </c>
      <c r="L100" s="46" t="s">
        <v>19</v>
      </c>
      <c r="M100" s="46" t="s">
        <v>19</v>
      </c>
      <c r="N100" s="46" t="s">
        <v>19</v>
      </c>
      <c r="O100" s="46" t="s">
        <v>19</v>
      </c>
      <c r="P100" s="46" t="s">
        <v>19</v>
      </c>
      <c r="Q100" s="46" t="n">
        <v>448</v>
      </c>
      <c r="R100" s="48" t="n">
        <v>448</v>
      </c>
      <c r="S100" s="49" t="n">
        <v>448</v>
      </c>
      <c r="T100" s="50" t="n">
        <v>1</v>
      </c>
      <c r="U100" s="51"/>
      <c r="V100" s="51"/>
    </row>
    <row r="101" s="52" customFormat="true" ht="12" hidden="false" customHeight="true" outlineLevel="0" collapsed="false">
      <c r="A101" s="38" t="s">
        <v>208</v>
      </c>
      <c r="B101" s="39" t="s">
        <v>209</v>
      </c>
      <c r="C101" s="40" t="n">
        <v>0</v>
      </c>
      <c r="D101" s="41" t="s">
        <v>79</v>
      </c>
      <c r="E101" s="62" t="s">
        <v>19</v>
      </c>
      <c r="F101" s="47" t="s">
        <v>19</v>
      </c>
      <c r="G101" s="43" t="s">
        <v>19</v>
      </c>
      <c r="H101" s="43" t="s">
        <v>19</v>
      </c>
      <c r="I101" s="43" t="s">
        <v>19</v>
      </c>
      <c r="J101" s="43" t="n">
        <v>446</v>
      </c>
      <c r="K101" s="45" t="n">
        <v>446</v>
      </c>
      <c r="L101" s="46" t="s">
        <v>19</v>
      </c>
      <c r="M101" s="46" t="s">
        <v>19</v>
      </c>
      <c r="N101" s="46" t="s">
        <v>19</v>
      </c>
      <c r="O101" s="46" t="s">
        <v>19</v>
      </c>
      <c r="P101" s="46" t="s">
        <v>19</v>
      </c>
      <c r="Q101" s="46" t="s">
        <v>19</v>
      </c>
      <c r="R101" s="48" t="e">
        <f aca="false"/>
        <v>#DIV/0!</v>
      </c>
      <c r="S101" s="49" t="n">
        <v>446</v>
      </c>
      <c r="T101" s="50" t="n">
        <v>1</v>
      </c>
      <c r="U101" s="51"/>
      <c r="V101" s="51"/>
    </row>
    <row r="102" customFormat="false" ht="12" hidden="false" customHeight="true" outlineLevel="0" collapsed="false">
      <c r="A102" s="38" t="s">
        <v>210</v>
      </c>
      <c r="B102" s="39" t="s">
        <v>211</v>
      </c>
      <c r="C102" s="40" t="n">
        <v>1106</v>
      </c>
      <c r="D102" s="41" t="s">
        <v>99</v>
      </c>
      <c r="E102" s="42" t="n">
        <v>457</v>
      </c>
      <c r="F102" s="43" t="n">
        <v>431</v>
      </c>
      <c r="G102" s="43" t="n">
        <v>441</v>
      </c>
      <c r="H102" s="43" t="s">
        <v>19</v>
      </c>
      <c r="I102" s="43" t="s">
        <v>19</v>
      </c>
      <c r="J102" s="43" t="s">
        <v>19</v>
      </c>
      <c r="K102" s="45" t="n">
        <v>443</v>
      </c>
      <c r="L102" s="46" t="s">
        <v>19</v>
      </c>
      <c r="M102" s="46" t="s">
        <v>19</v>
      </c>
      <c r="N102" s="46" t="s">
        <v>19</v>
      </c>
      <c r="O102" s="46" t="s">
        <v>19</v>
      </c>
      <c r="P102" s="46" t="s">
        <v>19</v>
      </c>
      <c r="Q102" s="46" t="s">
        <v>19</v>
      </c>
      <c r="R102" s="48" t="e">
        <f aca="false"/>
        <v>#DIV/0!</v>
      </c>
      <c r="S102" s="49" t="n">
        <v>443</v>
      </c>
      <c r="T102" s="50" t="n">
        <v>3</v>
      </c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</sheetData>
  <mergeCells count="5">
    <mergeCell ref="A1:T1"/>
    <mergeCell ref="A2:T2"/>
    <mergeCell ref="A3:T3"/>
    <mergeCell ref="E5:J5"/>
    <mergeCell ref="L5:Q5"/>
  </mergeCells>
  <conditionalFormatting sqref="R7:S102 K7:K102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8-04-19T14:52:23Z</cp:lastPrinted>
  <dcterms:modified xsi:type="dcterms:W3CDTF">2008-04-19T15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7574684</vt:r8>
  </property>
  <property fmtid="{D5CDD505-2E9C-101B-9397-08002B2CF9AE}" pid="3" name="_AuthorEmail">
    <vt:lpwstr>klaus.zanger@cnh.at</vt:lpwstr>
  </property>
  <property fmtid="{D5CDD505-2E9C-101B-9397-08002B2CF9AE}" pid="4" name="_AuthorEmailDisplayName">
    <vt:lpwstr>Klaus Zang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