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Herbst07" sheetId="1" state="visible" r:id="rId2"/>
  </sheets>
  <definedNames>
    <definedName function="false" hidden="false" localSheetId="0" name="_xlnm.Print_Area" vbProcedure="false">Herbst07!$A$1:$T$95</definedName>
    <definedName function="false" hidden="false" localSheetId="0" name="Excel_BuiltIn__FilterDatabase" vbProcedure="false">Herbst07!$B$6:$W$13</definedName>
    <definedName function="false" hidden="false" localSheetId="0" name="Z_F24AB0C0_5B64_11DB_AF7B_00134698F689__wvu_Cols" vbProcedure="false">Herbst07!$AJ:$AN</definedName>
    <definedName function="false" hidden="false" localSheetId="0" name="Z_F24AB0C0_5B64_11DB_AF7B_00134698F689__wvu_FilterData" vbProcedure="false">Herbst07!$B$6:$W$13</definedName>
    <definedName function="false" hidden="false" localSheetId="0" name="Z_F24AB0C0_5B64_11DB_AF7B_00134698F689__wvu_PrintArea" vbProcedure="false">Herbst07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sz val="8"/>
            <color rgb="FF000000"/>
            <rFont val="Tahoma"/>
            <family val="0"/>
          </rPr>
          <t xml:space="preserve">Einzelbahnrekord am 13.09.2007 in Sölden mit 602 Kegel / 136/156/154/156  V364, Abr.238, Fw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3</xdr:rowOff>
              </xdr:from>
              <xdr:to>
                <xdr:col>8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198">
  <si>
    <t xml:space="preserve">TIROLER LIGA - Herbst 2007 - 4er MANNSCHAFTEN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PLATTNER Johann</t>
  </si>
  <si>
    <t xml:space="preserve">ESV WÖRGL  I</t>
  </si>
  <si>
    <t xml:space="preserve">-</t>
  </si>
  <si>
    <t xml:space="preserve">2.</t>
  </si>
  <si>
    <t xml:space="preserve">SCHEIBER Armin</t>
  </si>
  <si>
    <t xml:space="preserve">KSK TAVERNE ÖTZ  I</t>
  </si>
  <si>
    <t xml:space="preserve">3.</t>
  </si>
  <si>
    <t xml:space="preserve">SCHMID Andreas</t>
  </si>
  <si>
    <t xml:space="preserve">KSK Törggele Stubn SÖLDEN  I</t>
  </si>
  <si>
    <t xml:space="preserve">4.</t>
  </si>
  <si>
    <t xml:space="preserve">GRÜNER Georg</t>
  </si>
  <si>
    <t xml:space="preserve">5.</t>
  </si>
  <si>
    <t xml:space="preserve">KOFLER Günther</t>
  </si>
  <si>
    <t xml:space="preserve">KSK Wacker   I</t>
  </si>
  <si>
    <t xml:space="preserve">6.</t>
  </si>
  <si>
    <t xml:space="preserve">LEX Leo</t>
  </si>
  <si>
    <t xml:space="preserve">7.</t>
  </si>
  <si>
    <t xml:space="preserve">PLONER Franz</t>
  </si>
  <si>
    <t xml:space="preserve">SKV M-Preis   I</t>
  </si>
  <si>
    <t xml:space="preserve">8.</t>
  </si>
  <si>
    <t xml:space="preserve">SCHIMANZ Christian</t>
  </si>
  <si>
    <t xml:space="preserve">9.</t>
  </si>
  <si>
    <t xml:space="preserve">SCHWAIGER Anton</t>
  </si>
  <si>
    <t xml:space="preserve">10.</t>
  </si>
  <si>
    <t xml:space="preserve">WEISS Andreas</t>
  </si>
  <si>
    <t xml:space="preserve">KSK STADTWERKE IBK  I</t>
  </si>
  <si>
    <t xml:space="preserve">11.</t>
  </si>
  <si>
    <t xml:space="preserve">FENDER Hannes</t>
  </si>
  <si>
    <t xml:space="preserve">12.</t>
  </si>
  <si>
    <t xml:space="preserve">HUTER Reinhold</t>
  </si>
  <si>
    <t xml:space="preserve">13.</t>
  </si>
  <si>
    <t xml:space="preserve">GOLSER Richard</t>
  </si>
  <si>
    <t xml:space="preserve">KC ROFAN JENBACH  II</t>
  </si>
  <si>
    <t xml:space="preserve">14.</t>
  </si>
  <si>
    <t xml:space="preserve">SCHÖPF Helmut</t>
  </si>
  <si>
    <t xml:space="preserve">15.</t>
  </si>
  <si>
    <t xml:space="preserve">GSCHWENDNER Franz</t>
  </si>
  <si>
    <t xml:space="preserve">SKC STADTMAGISTRAT  I</t>
  </si>
  <si>
    <t xml:space="preserve">16.</t>
  </si>
  <si>
    <t xml:space="preserve">JEITNER Werner</t>
  </si>
  <si>
    <t xml:space="preserve">17.</t>
  </si>
  <si>
    <t xml:space="preserve">KOFLER Christian</t>
  </si>
  <si>
    <t xml:space="preserve">18.</t>
  </si>
  <si>
    <t xml:space="preserve">MERSA Walter</t>
  </si>
  <si>
    <t xml:space="preserve">KCH Oberperfuss</t>
  </si>
  <si>
    <t xml:space="preserve">19.</t>
  </si>
  <si>
    <t xml:space="preserve">DALAPOZZA Manfred</t>
  </si>
  <si>
    <t xml:space="preserve">20.</t>
  </si>
  <si>
    <t xml:space="preserve">SCHMID Wolfgang</t>
  </si>
  <si>
    <t xml:space="preserve">KSK TAVERNE ÖTZ  II</t>
  </si>
  <si>
    <t xml:space="preserve">21.</t>
  </si>
  <si>
    <t xml:space="preserve">BACHER Dietmar</t>
  </si>
  <si>
    <t xml:space="preserve">SV Innsbruck</t>
  </si>
  <si>
    <t xml:space="preserve">22.</t>
  </si>
  <si>
    <t xml:space="preserve">SCHEIBER Erwin</t>
  </si>
  <si>
    <t xml:space="preserve">23.</t>
  </si>
  <si>
    <t xml:space="preserve">HEISELER Dietmar</t>
  </si>
  <si>
    <t xml:space="preserve">24.</t>
  </si>
  <si>
    <t xml:space="preserve">STRICKNER Karl-Heinz</t>
  </si>
  <si>
    <t xml:space="preserve">25.</t>
  </si>
  <si>
    <t xml:space="preserve">FREYDEKER Christian</t>
  </si>
  <si>
    <t xml:space="preserve">26.</t>
  </si>
  <si>
    <t xml:space="preserve">COMAI Erich</t>
  </si>
  <si>
    <t xml:space="preserve">27.</t>
  </si>
  <si>
    <t xml:space="preserve">NIEDRIST Hermann</t>
  </si>
  <si>
    <t xml:space="preserve">28.</t>
  </si>
  <si>
    <t xml:space="preserve">PAULITSCH Josef</t>
  </si>
  <si>
    <t xml:space="preserve">29.</t>
  </si>
  <si>
    <t xml:space="preserve">PREGERNIGG Engelberth</t>
  </si>
  <si>
    <t xml:space="preserve">ESV WÖRGL  II</t>
  </si>
  <si>
    <t xml:space="preserve">30.</t>
  </si>
  <si>
    <t xml:space="preserve">SPIRK Stefan</t>
  </si>
  <si>
    <t xml:space="preserve">31.</t>
  </si>
  <si>
    <t xml:space="preserve">WALLNÖFER Gebhard</t>
  </si>
  <si>
    <t xml:space="preserve">32.</t>
  </si>
  <si>
    <t xml:space="preserve">VALLE Reinhold</t>
  </si>
  <si>
    <t xml:space="preserve">33.</t>
  </si>
  <si>
    <t xml:space="preserve">KREITZ Michael</t>
  </si>
  <si>
    <t xml:space="preserve">34.</t>
  </si>
  <si>
    <t xml:space="preserve">KLINGLER Peter</t>
  </si>
  <si>
    <t xml:space="preserve">35.</t>
  </si>
  <si>
    <t xml:space="preserve">DUMMER Ernst</t>
  </si>
  <si>
    <t xml:space="preserve">36.</t>
  </si>
  <si>
    <t xml:space="preserve">MAJERIC Milan</t>
  </si>
  <si>
    <t xml:space="preserve">37.</t>
  </si>
  <si>
    <t xml:space="preserve">MERSA Reinhold</t>
  </si>
  <si>
    <t xml:space="preserve">38.</t>
  </si>
  <si>
    <t xml:space="preserve">SCHÖPF Gerold</t>
  </si>
  <si>
    <t xml:space="preserve">39.</t>
  </si>
  <si>
    <t xml:space="preserve">HEISELER Walter</t>
  </si>
  <si>
    <t xml:space="preserve">40.</t>
  </si>
  <si>
    <r>
      <rPr>
        <sz val="7"/>
        <rFont val="7"/>
        <family val="0"/>
      </rPr>
      <t xml:space="preserve">SCHMID Emanuel - </t>
    </r>
    <r>
      <rPr>
        <b val="true"/>
        <sz val="7"/>
        <rFont val="7"/>
        <family val="0"/>
      </rPr>
      <t xml:space="preserve">Jugend</t>
    </r>
  </si>
  <si>
    <t xml:space="preserve">41.</t>
  </si>
  <si>
    <t xml:space="preserve">VÖTTER Hans</t>
  </si>
  <si>
    <t xml:space="preserve">42.</t>
  </si>
  <si>
    <t xml:space="preserve">MERSA Ewald</t>
  </si>
  <si>
    <t xml:space="preserve">43.</t>
  </si>
  <si>
    <t xml:space="preserve">KLOTZ Ludwig</t>
  </si>
  <si>
    <t xml:space="preserve">44.</t>
  </si>
  <si>
    <t xml:space="preserve">SCHACHER Hubert</t>
  </si>
  <si>
    <t xml:space="preserve">45.</t>
  </si>
  <si>
    <t xml:space="preserve">GRIESSER Christian</t>
  </si>
  <si>
    <t xml:space="preserve">46.</t>
  </si>
  <si>
    <t xml:space="preserve">GRASSMAYER Christian</t>
  </si>
  <si>
    <t xml:space="preserve">47.</t>
  </si>
  <si>
    <t xml:space="preserve">RITSCH Andreas</t>
  </si>
  <si>
    <t xml:space="preserve">48.</t>
  </si>
  <si>
    <t xml:space="preserve">49.</t>
  </si>
  <si>
    <t xml:space="preserve">BERGER Alfred</t>
  </si>
  <si>
    <t xml:space="preserve">50.</t>
  </si>
  <si>
    <t xml:space="preserve">WÖRGÖTTER Franz</t>
  </si>
  <si>
    <t xml:space="preserve">51.</t>
  </si>
  <si>
    <t xml:space="preserve">SETTINA Herbert</t>
  </si>
  <si>
    <t xml:space="preserve">52.</t>
  </si>
  <si>
    <t xml:space="preserve">HUTER Johann</t>
  </si>
  <si>
    <t xml:space="preserve">53.</t>
  </si>
  <si>
    <t xml:space="preserve">54.</t>
  </si>
  <si>
    <t xml:space="preserve">55.</t>
  </si>
  <si>
    <t xml:space="preserve">GRÜNER Gilbert</t>
  </si>
  <si>
    <t xml:space="preserve">56.</t>
  </si>
  <si>
    <t xml:space="preserve">GSCHWENTNER Andreas</t>
  </si>
  <si>
    <t xml:space="preserve">57.</t>
  </si>
  <si>
    <t xml:space="preserve">58.</t>
  </si>
  <si>
    <t xml:space="preserve">WALCH Herbert</t>
  </si>
  <si>
    <t xml:space="preserve">59.</t>
  </si>
  <si>
    <t xml:space="preserve">RIEF Norbert</t>
  </si>
  <si>
    <t xml:space="preserve">60.</t>
  </si>
  <si>
    <t xml:space="preserve">61.</t>
  </si>
  <si>
    <t xml:space="preserve">KLINAR Gerhard</t>
  </si>
  <si>
    <t xml:space="preserve">62.</t>
  </si>
  <si>
    <t xml:space="preserve">STEIXNER Wilhelm</t>
  </si>
  <si>
    <t xml:space="preserve">63.</t>
  </si>
  <si>
    <t xml:space="preserve">TSCHULNIGG Thomas</t>
  </si>
  <si>
    <t xml:space="preserve">64.</t>
  </si>
  <si>
    <t xml:space="preserve">BRESCANOVIC Marijan</t>
  </si>
  <si>
    <t xml:space="preserve">65.</t>
  </si>
  <si>
    <t xml:space="preserve">MITTERMAYER Horst</t>
  </si>
  <si>
    <t xml:space="preserve">66.</t>
  </si>
  <si>
    <t xml:space="preserve">ARNOLD Hermann</t>
  </si>
  <si>
    <t xml:space="preserve">67.</t>
  </si>
  <si>
    <t xml:space="preserve">NÖSIG Eduard</t>
  </si>
  <si>
    <t xml:space="preserve">68.</t>
  </si>
  <si>
    <t xml:space="preserve">69.</t>
  </si>
  <si>
    <t xml:space="preserve">70.</t>
  </si>
  <si>
    <t xml:space="preserve">AUER Georg</t>
  </si>
  <si>
    <t xml:space="preserve">71.</t>
  </si>
  <si>
    <t xml:space="preserve">PAYR Rudolf</t>
  </si>
  <si>
    <t xml:space="preserve">72.</t>
  </si>
  <si>
    <t xml:space="preserve">PAYR Günther</t>
  </si>
  <si>
    <t xml:space="preserve">73.</t>
  </si>
  <si>
    <t xml:space="preserve">PLATZER Hermann</t>
  </si>
  <si>
    <t xml:space="preserve">74.</t>
  </si>
  <si>
    <t xml:space="preserve">SCHÖPF Daniel</t>
  </si>
  <si>
    <t xml:space="preserve">75.</t>
  </si>
  <si>
    <t xml:space="preserve">THOMANN Walter</t>
  </si>
  <si>
    <t xml:space="preserve">76.</t>
  </si>
  <si>
    <t xml:space="preserve">GOLLER Bernhard</t>
  </si>
  <si>
    <t xml:space="preserve">77.</t>
  </si>
  <si>
    <t xml:space="preserve">ALFREIDER Bruno</t>
  </si>
  <si>
    <t xml:space="preserve">78.</t>
  </si>
  <si>
    <t xml:space="preserve">HÖRTNAGL Alois</t>
  </si>
  <si>
    <t xml:space="preserve">79.</t>
  </si>
  <si>
    <t xml:space="preserve">80.</t>
  </si>
  <si>
    <t xml:space="preserve">MUSTER Manuel</t>
  </si>
  <si>
    <t xml:space="preserve">81.</t>
  </si>
  <si>
    <t xml:space="preserve">RAINER Erich</t>
  </si>
  <si>
    <t xml:space="preserve">82.</t>
  </si>
  <si>
    <t xml:space="preserve">DENGLER Josef</t>
  </si>
  <si>
    <t xml:space="preserve">83.</t>
  </si>
  <si>
    <t xml:space="preserve">RANTNER Rene</t>
  </si>
  <si>
    <t xml:space="preserve">84.</t>
  </si>
  <si>
    <t xml:space="preserve">85.</t>
  </si>
  <si>
    <t xml:space="preserve">GEISLER Johann Peter</t>
  </si>
  <si>
    <t xml:space="preserve">86.</t>
  </si>
  <si>
    <t xml:space="preserve">MEITINGER Reinhard</t>
  </si>
  <si>
    <t xml:space="preserve">87.</t>
  </si>
  <si>
    <t xml:space="preserve">ESSL Blasius</t>
  </si>
  <si>
    <t xml:space="preserve">88.</t>
  </si>
  <si>
    <r>
      <rPr>
        <sz val="7"/>
        <rFont val="7"/>
        <family val="0"/>
      </rPr>
      <t xml:space="preserve">GRASSMAYER Michael - </t>
    </r>
    <r>
      <rPr>
        <b val="true"/>
        <sz val="7"/>
        <rFont val="7"/>
        <family val="0"/>
      </rPr>
      <t xml:space="preserve">Jugend</t>
    </r>
  </si>
  <si>
    <t xml:space="preserve">89.</t>
  </si>
  <si>
    <t xml:space="preserve">ZWANZ Di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7"/>
      <name val="7"/>
      <family val="0"/>
    </font>
    <font>
      <sz val="6"/>
      <name val="7"/>
      <family val="0"/>
    </font>
    <font>
      <b val="true"/>
      <sz val="7"/>
      <name val="7"/>
      <family val="0"/>
    </font>
    <font>
      <sz val="7"/>
      <color rgb="FFFF0000"/>
      <name val="7"/>
      <family val="0"/>
    </font>
    <font>
      <sz val="8"/>
      <name val="7"/>
      <family val="0"/>
    </font>
    <font>
      <sz val="7"/>
      <color rgb="FF000000"/>
      <name val="7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0" topLeftCell="E1" activePane="topRight" state="frozen"/>
      <selection pane="topLeft" activeCell="A1" activeCellId="0" sqref="A1"/>
      <selection pane="top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3" width="4.85"/>
    <col collapsed="false" customWidth="true" hidden="false" outlineLevel="0" max="4" min="4" style="4" width="18.85"/>
    <col collapsed="false" customWidth="true" hidden="false" outlineLevel="0" max="10" min="5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3" width="5.56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2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1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1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3"/>
      <c r="U4" s="17"/>
      <c r="V4" s="17"/>
    </row>
    <row r="5" s="28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5" t="s">
        <v>7</v>
      </c>
      <c r="S5" s="26" t="s">
        <v>8</v>
      </c>
      <c r="T5" s="27" t="s">
        <v>9</v>
      </c>
      <c r="U5" s="5"/>
      <c r="V5" s="5"/>
    </row>
    <row r="6" s="28" customFormat="true" ht="13.5" hidden="false" customHeight="true" outlineLevel="0" collapsed="false">
      <c r="A6" s="29" t="s">
        <v>10</v>
      </c>
      <c r="B6" s="30" t="s">
        <v>11</v>
      </c>
      <c r="C6" s="29" t="s">
        <v>12</v>
      </c>
      <c r="D6" s="30" t="s">
        <v>13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3" t="s">
        <v>14</v>
      </c>
      <c r="L6" s="34" t="n">
        <v>1</v>
      </c>
      <c r="M6" s="32" t="n">
        <v>2</v>
      </c>
      <c r="N6" s="32" t="n">
        <v>3</v>
      </c>
      <c r="O6" s="32" t="n">
        <v>4</v>
      </c>
      <c r="P6" s="32" t="n">
        <v>5</v>
      </c>
      <c r="Q6" s="32" t="n">
        <v>6</v>
      </c>
      <c r="R6" s="35" t="s">
        <v>14</v>
      </c>
      <c r="S6" s="36" t="s">
        <v>14</v>
      </c>
      <c r="T6" s="37" t="s">
        <v>15</v>
      </c>
      <c r="U6" s="5"/>
      <c r="V6" s="5"/>
    </row>
    <row r="7" s="51" customFormat="true" ht="15" hidden="false" customHeight="true" outlineLevel="0" collapsed="false">
      <c r="A7" s="38" t="s">
        <v>16</v>
      </c>
      <c r="B7" s="39" t="s">
        <v>17</v>
      </c>
      <c r="C7" s="40" t="n">
        <v>1017</v>
      </c>
      <c r="D7" s="41" t="s">
        <v>18</v>
      </c>
      <c r="E7" s="42" t="n">
        <v>532</v>
      </c>
      <c r="F7" s="43" t="n">
        <v>577</v>
      </c>
      <c r="G7" s="43" t="n">
        <v>562</v>
      </c>
      <c r="H7" s="43" t="n">
        <v>543</v>
      </c>
      <c r="I7" s="43" t="n">
        <v>547</v>
      </c>
      <c r="J7" s="43" t="s">
        <v>19</v>
      </c>
      <c r="K7" s="44" t="n">
        <f aca="false">AVERAGE(E7:J7)</f>
        <v>552.2</v>
      </c>
      <c r="L7" s="45" t="n">
        <v>547</v>
      </c>
      <c r="M7" s="43" t="s">
        <v>19</v>
      </c>
      <c r="N7" s="43" t="n">
        <v>554</v>
      </c>
      <c r="O7" s="43" t="n">
        <v>519</v>
      </c>
      <c r="P7" s="46" t="n">
        <v>601</v>
      </c>
      <c r="Q7" s="46" t="n">
        <v>626</v>
      </c>
      <c r="R7" s="47" t="n">
        <f aca="false">AVERAGE(L7:Q7)</f>
        <v>569.4</v>
      </c>
      <c r="S7" s="48" t="n">
        <f aca="false">AVERAGE(E7:J7,L7:Q7)</f>
        <v>560.8</v>
      </c>
      <c r="T7" s="49" t="n">
        <f aca="false">COUNT(E7:J7,L7:Q7)</f>
        <v>10</v>
      </c>
      <c r="U7" s="50"/>
      <c r="V7" s="50"/>
    </row>
    <row r="8" s="51" customFormat="true" ht="12" hidden="false" customHeight="true" outlineLevel="0" collapsed="false">
      <c r="A8" s="38" t="s">
        <v>20</v>
      </c>
      <c r="B8" s="39" t="s">
        <v>21</v>
      </c>
      <c r="C8" s="40" t="n">
        <v>1278</v>
      </c>
      <c r="D8" s="41" t="s">
        <v>22</v>
      </c>
      <c r="E8" s="42" t="n">
        <v>519</v>
      </c>
      <c r="F8" s="43" t="n">
        <v>562</v>
      </c>
      <c r="G8" s="46" t="n">
        <v>601</v>
      </c>
      <c r="H8" s="43" t="n">
        <v>591</v>
      </c>
      <c r="I8" s="43" t="n">
        <v>574</v>
      </c>
      <c r="J8" s="43" t="s">
        <v>19</v>
      </c>
      <c r="K8" s="44" t="n">
        <f aca="false">AVERAGE(E8:J8)</f>
        <v>569.4</v>
      </c>
      <c r="L8" s="45" t="n">
        <v>553</v>
      </c>
      <c r="M8" s="43" t="n">
        <v>539</v>
      </c>
      <c r="N8" s="46" t="n">
        <v>603</v>
      </c>
      <c r="O8" s="43" t="n">
        <v>527</v>
      </c>
      <c r="P8" s="43" t="n">
        <v>537</v>
      </c>
      <c r="Q8" s="43" t="n">
        <v>536</v>
      </c>
      <c r="R8" s="47" t="n">
        <f aca="false">AVERAGE(L8:Q8)</f>
        <v>549.166666666667</v>
      </c>
      <c r="S8" s="48" t="n">
        <f aca="false">AVERAGE(E8:J8,L8:Q8)</f>
        <v>558.363636363636</v>
      </c>
      <c r="T8" s="49" t="n">
        <f aca="false">COUNT(E8:J8,L8:Q8)</f>
        <v>11</v>
      </c>
      <c r="U8" s="50"/>
      <c r="V8" s="50"/>
    </row>
    <row r="9" s="51" customFormat="true" ht="12" hidden="false" customHeight="true" outlineLevel="0" collapsed="false">
      <c r="A9" s="38" t="s">
        <v>23</v>
      </c>
      <c r="B9" s="39" t="s">
        <v>24</v>
      </c>
      <c r="C9" s="40" t="n">
        <v>2120</v>
      </c>
      <c r="D9" s="41" t="s">
        <v>25</v>
      </c>
      <c r="E9" s="52" t="n">
        <v>602</v>
      </c>
      <c r="F9" s="43" t="n">
        <v>548</v>
      </c>
      <c r="G9" s="43" t="n">
        <v>535</v>
      </c>
      <c r="H9" s="43" t="n">
        <v>589</v>
      </c>
      <c r="I9" s="43" t="n">
        <v>564</v>
      </c>
      <c r="J9" s="43" t="n">
        <v>579</v>
      </c>
      <c r="K9" s="44" t="n">
        <f aca="false">AVERAGE(E9:J9)</f>
        <v>569.5</v>
      </c>
      <c r="L9" s="45" t="n">
        <v>524</v>
      </c>
      <c r="M9" s="43" t="n">
        <v>558</v>
      </c>
      <c r="N9" s="43" t="n">
        <v>559</v>
      </c>
      <c r="O9" s="53" t="n">
        <v>536</v>
      </c>
      <c r="P9" s="43" t="n">
        <v>548</v>
      </c>
      <c r="Q9" s="43" t="s">
        <v>19</v>
      </c>
      <c r="R9" s="47" t="n">
        <f aca="false">AVERAGE(L9:Q9)</f>
        <v>545</v>
      </c>
      <c r="S9" s="48" t="n">
        <f aca="false">AVERAGE(E9:J9,L9:Q9)</f>
        <v>558.363636363636</v>
      </c>
      <c r="T9" s="49" t="n">
        <f aca="false">COUNT(E9:J9,L9:Q9)</f>
        <v>11</v>
      </c>
      <c r="U9" s="50"/>
      <c r="V9" s="50"/>
    </row>
    <row r="10" s="51" customFormat="true" ht="12" hidden="false" customHeight="true" outlineLevel="0" collapsed="false">
      <c r="A10" s="38" t="s">
        <v>26</v>
      </c>
      <c r="B10" s="39" t="s">
        <v>27</v>
      </c>
      <c r="C10" s="40" t="n">
        <v>1853</v>
      </c>
      <c r="D10" s="41" t="s">
        <v>25</v>
      </c>
      <c r="E10" s="42" t="n">
        <v>539</v>
      </c>
      <c r="F10" s="43" t="n">
        <v>556</v>
      </c>
      <c r="G10" s="43" t="n">
        <v>564</v>
      </c>
      <c r="H10" s="43" t="n">
        <v>545</v>
      </c>
      <c r="I10" s="43" t="n">
        <v>563</v>
      </c>
      <c r="J10" s="43" t="n">
        <v>548</v>
      </c>
      <c r="K10" s="44" t="n">
        <f aca="false">AVERAGE(E10:J10)</f>
        <v>552.5</v>
      </c>
      <c r="L10" s="45" t="n">
        <v>565</v>
      </c>
      <c r="M10" s="43" t="n">
        <v>586</v>
      </c>
      <c r="N10" s="43" t="n">
        <v>555</v>
      </c>
      <c r="O10" s="53" t="n">
        <v>548</v>
      </c>
      <c r="P10" s="43" t="s">
        <v>19</v>
      </c>
      <c r="Q10" s="43" t="s">
        <v>19</v>
      </c>
      <c r="R10" s="47" t="n">
        <f aca="false">AVERAGE(L10:Q10)</f>
        <v>563.5</v>
      </c>
      <c r="S10" s="48" t="n">
        <f aca="false">AVERAGE(E10:J10,L10:Q10)</f>
        <v>556.9</v>
      </c>
      <c r="T10" s="49" t="n">
        <f aca="false">COUNT(E10:J10,L10:Q10)</f>
        <v>10</v>
      </c>
      <c r="U10" s="50"/>
      <c r="V10" s="50"/>
    </row>
    <row r="11" s="51" customFormat="true" ht="12" hidden="false" customHeight="true" outlineLevel="0" collapsed="false">
      <c r="A11" s="38" t="s">
        <v>28</v>
      </c>
      <c r="B11" s="54" t="s">
        <v>29</v>
      </c>
      <c r="C11" s="40" t="n">
        <v>1918</v>
      </c>
      <c r="D11" s="41" t="s">
        <v>30</v>
      </c>
      <c r="E11" s="42" t="n">
        <v>551</v>
      </c>
      <c r="F11" s="43" t="n">
        <v>539</v>
      </c>
      <c r="G11" s="43" t="n">
        <v>558</v>
      </c>
      <c r="H11" s="43" t="n">
        <v>566</v>
      </c>
      <c r="I11" s="43" t="n">
        <v>564</v>
      </c>
      <c r="J11" s="43" t="n">
        <v>564</v>
      </c>
      <c r="K11" s="44" t="n">
        <f aca="false">AVERAGE(E11:J11)</f>
        <v>557</v>
      </c>
      <c r="L11" s="45" t="n">
        <v>558</v>
      </c>
      <c r="M11" s="43" t="n">
        <v>519</v>
      </c>
      <c r="N11" s="43" t="n">
        <v>567</v>
      </c>
      <c r="O11" s="43" t="n">
        <v>549</v>
      </c>
      <c r="P11" s="43" t="n">
        <v>537</v>
      </c>
      <c r="Q11" s="43" t="s">
        <v>19</v>
      </c>
      <c r="R11" s="47" t="n">
        <f aca="false">AVERAGE(L11:Q11)</f>
        <v>546</v>
      </c>
      <c r="S11" s="48" t="n">
        <f aca="false">AVERAGE(E11:J11,L11:Q11)</f>
        <v>552</v>
      </c>
      <c r="T11" s="49" t="n">
        <f aca="false">COUNT(E11:J11,L11:Q11)</f>
        <v>11</v>
      </c>
      <c r="U11" s="50"/>
      <c r="V11" s="50"/>
    </row>
    <row r="12" s="51" customFormat="true" ht="12" hidden="false" customHeight="true" outlineLevel="0" collapsed="false">
      <c r="A12" s="38" t="s">
        <v>31</v>
      </c>
      <c r="B12" s="39" t="s">
        <v>32</v>
      </c>
      <c r="C12" s="40" t="n">
        <v>1431</v>
      </c>
      <c r="D12" s="41" t="s">
        <v>18</v>
      </c>
      <c r="E12" s="42" t="s">
        <v>19</v>
      </c>
      <c r="F12" s="43" t="n">
        <v>536</v>
      </c>
      <c r="G12" s="43" t="s">
        <v>19</v>
      </c>
      <c r="H12" s="46" t="n">
        <v>600</v>
      </c>
      <c r="I12" s="43" t="n">
        <v>529</v>
      </c>
      <c r="J12" s="43" t="s">
        <v>19</v>
      </c>
      <c r="K12" s="44" t="n">
        <f aca="false">AVERAGE(E12:J12)</f>
        <v>555</v>
      </c>
      <c r="L12" s="45" t="s">
        <v>19</v>
      </c>
      <c r="M12" s="43" t="n">
        <v>576</v>
      </c>
      <c r="N12" s="43" t="n">
        <v>535</v>
      </c>
      <c r="O12" s="43" t="n">
        <v>506</v>
      </c>
      <c r="P12" s="43" t="n">
        <v>573</v>
      </c>
      <c r="Q12" s="43" t="s">
        <v>19</v>
      </c>
      <c r="R12" s="47" t="n">
        <f aca="false">AVERAGE(L12:Q12)</f>
        <v>547.5</v>
      </c>
      <c r="S12" s="48" t="n">
        <f aca="false">AVERAGE(E12:J12,L12:Q12)</f>
        <v>550.714285714286</v>
      </c>
      <c r="T12" s="49" t="n">
        <f aca="false">COUNT(E12:J12,L12:Q12)</f>
        <v>7</v>
      </c>
      <c r="U12" s="50"/>
      <c r="V12" s="50"/>
    </row>
    <row r="13" s="51" customFormat="true" ht="12" hidden="false" customHeight="true" outlineLevel="0" collapsed="false">
      <c r="A13" s="38" t="s">
        <v>33</v>
      </c>
      <c r="B13" s="39" t="s">
        <v>34</v>
      </c>
      <c r="C13" s="40" t="n">
        <v>1055</v>
      </c>
      <c r="D13" s="41" t="s">
        <v>35</v>
      </c>
      <c r="E13" s="42" t="n">
        <v>582</v>
      </c>
      <c r="F13" s="43" t="n">
        <v>569</v>
      </c>
      <c r="G13" s="43" t="n">
        <v>597</v>
      </c>
      <c r="H13" s="43" t="n">
        <v>550</v>
      </c>
      <c r="I13" s="43" t="n">
        <v>596</v>
      </c>
      <c r="J13" s="43" t="s">
        <v>19</v>
      </c>
      <c r="K13" s="44" t="n">
        <f aca="false">AVERAGE(E13:J13)</f>
        <v>578.8</v>
      </c>
      <c r="L13" s="45" t="n">
        <v>527</v>
      </c>
      <c r="M13" s="43" t="s">
        <v>19</v>
      </c>
      <c r="N13" s="43" t="n">
        <v>484</v>
      </c>
      <c r="O13" s="43" t="n">
        <v>511</v>
      </c>
      <c r="P13" s="43" t="n">
        <v>547</v>
      </c>
      <c r="Q13" s="43" t="n">
        <v>515</v>
      </c>
      <c r="R13" s="47" t="n">
        <f aca="false">AVERAGE(L13:Q13)</f>
        <v>516.8</v>
      </c>
      <c r="S13" s="48" t="n">
        <f aca="false">AVERAGE(E13:J13,L13:Q13)</f>
        <v>547.8</v>
      </c>
      <c r="T13" s="49" t="n">
        <f aca="false">COUNT(E13:J13,L13:Q13)</f>
        <v>10</v>
      </c>
      <c r="U13" s="50"/>
      <c r="V13" s="50"/>
    </row>
    <row r="14" s="51" customFormat="true" ht="12" hidden="false" customHeight="true" outlineLevel="0" collapsed="false">
      <c r="A14" s="38" t="s">
        <v>36</v>
      </c>
      <c r="B14" s="39" t="s">
        <v>37</v>
      </c>
      <c r="C14" s="40" t="n">
        <v>2061</v>
      </c>
      <c r="D14" s="55" t="s">
        <v>22</v>
      </c>
      <c r="E14" s="56" t="n">
        <v>528</v>
      </c>
      <c r="F14" s="57" t="n">
        <v>542</v>
      </c>
      <c r="G14" s="57" t="n">
        <v>582</v>
      </c>
      <c r="H14" s="57" t="n">
        <v>560</v>
      </c>
      <c r="I14" s="57" t="n">
        <v>570</v>
      </c>
      <c r="J14" s="57" t="s">
        <v>19</v>
      </c>
      <c r="K14" s="44" t="n">
        <f aca="false">AVERAGE(E14:J14)</f>
        <v>556.4</v>
      </c>
      <c r="L14" s="58" t="n">
        <v>537</v>
      </c>
      <c r="M14" s="57" t="n">
        <v>519</v>
      </c>
      <c r="N14" s="57" t="n">
        <v>548</v>
      </c>
      <c r="O14" s="57" t="n">
        <v>527</v>
      </c>
      <c r="P14" s="57" t="n">
        <v>569</v>
      </c>
      <c r="Q14" s="58" t="n">
        <v>540</v>
      </c>
      <c r="R14" s="47" t="n">
        <f aca="false">AVERAGE(L14:Q14)</f>
        <v>540</v>
      </c>
      <c r="S14" s="48" t="n">
        <f aca="false">AVERAGE(E14:J14,L14:Q14)</f>
        <v>547.454545454546</v>
      </c>
      <c r="T14" s="49" t="n">
        <f aca="false">COUNT(E14:J14,L14:Q14)</f>
        <v>11</v>
      </c>
      <c r="U14" s="50"/>
      <c r="V14" s="50"/>
      <c r="W14" s="59"/>
    </row>
    <row r="15" s="51" customFormat="true" ht="12" hidden="false" customHeight="true" outlineLevel="0" collapsed="false">
      <c r="A15" s="38" t="s">
        <v>38</v>
      </c>
      <c r="B15" s="39" t="s">
        <v>39</v>
      </c>
      <c r="C15" s="40" t="n">
        <v>1799</v>
      </c>
      <c r="D15" s="55" t="s">
        <v>18</v>
      </c>
      <c r="E15" s="60" t="n">
        <v>549</v>
      </c>
      <c r="F15" s="57" t="n">
        <v>539</v>
      </c>
      <c r="G15" s="57" t="n">
        <v>562</v>
      </c>
      <c r="H15" s="57" t="n">
        <v>542</v>
      </c>
      <c r="I15" s="57" t="n">
        <v>528</v>
      </c>
      <c r="J15" s="57" t="s">
        <v>19</v>
      </c>
      <c r="K15" s="44" t="n">
        <f aca="false">AVERAGE(E15:J15)</f>
        <v>544</v>
      </c>
      <c r="L15" s="58" t="n">
        <v>521</v>
      </c>
      <c r="M15" s="57" t="n">
        <v>559</v>
      </c>
      <c r="N15" s="57" t="n">
        <v>529</v>
      </c>
      <c r="O15" s="57" t="n">
        <v>496</v>
      </c>
      <c r="P15" s="61" t="n">
        <v>606</v>
      </c>
      <c r="Q15" s="58" t="n">
        <v>548</v>
      </c>
      <c r="R15" s="47" t="n">
        <f aca="false">AVERAGE(L15:Q15)</f>
        <v>543.166666666667</v>
      </c>
      <c r="S15" s="48" t="n">
        <f aca="false">AVERAGE(E15:J15,L15:Q15)</f>
        <v>543.545454545455</v>
      </c>
      <c r="T15" s="49" t="n">
        <f aca="false">COUNT(E15:J15,L15:Q15)</f>
        <v>11</v>
      </c>
      <c r="U15" s="50"/>
      <c r="V15" s="50"/>
      <c r="W15" s="59"/>
    </row>
    <row r="16" s="51" customFormat="true" ht="12" hidden="false" customHeight="true" outlineLevel="0" collapsed="false">
      <c r="A16" s="38" t="s">
        <v>40</v>
      </c>
      <c r="B16" s="39" t="s">
        <v>41</v>
      </c>
      <c r="C16" s="40" t="n">
        <v>2008</v>
      </c>
      <c r="D16" s="55" t="s">
        <v>42</v>
      </c>
      <c r="E16" s="56" t="n">
        <v>544</v>
      </c>
      <c r="F16" s="57" t="n">
        <v>514</v>
      </c>
      <c r="G16" s="57" t="n">
        <v>546</v>
      </c>
      <c r="H16" s="57" t="n">
        <v>521</v>
      </c>
      <c r="I16" s="57" t="n">
        <v>558</v>
      </c>
      <c r="J16" s="57" t="s">
        <v>19</v>
      </c>
      <c r="K16" s="44" t="n">
        <f aca="false">AVERAGE(E16:J16)</f>
        <v>536.6</v>
      </c>
      <c r="L16" s="58" t="n">
        <v>548</v>
      </c>
      <c r="M16" s="57" t="n">
        <v>572</v>
      </c>
      <c r="N16" s="57" t="n">
        <v>558</v>
      </c>
      <c r="O16" s="57" t="n">
        <v>504</v>
      </c>
      <c r="P16" s="57" t="n">
        <v>557</v>
      </c>
      <c r="Q16" s="58" t="n">
        <v>519</v>
      </c>
      <c r="R16" s="47" t="n">
        <f aca="false">AVERAGE(L16:Q16)</f>
        <v>543</v>
      </c>
      <c r="S16" s="48" t="n">
        <f aca="false">AVERAGE(E16:J16,L16:Q16)</f>
        <v>540.090909090909</v>
      </c>
      <c r="T16" s="49" t="n">
        <f aca="false">COUNT(E16:J16,L16:Q16)</f>
        <v>11</v>
      </c>
      <c r="U16" s="50"/>
      <c r="V16" s="50"/>
    </row>
    <row r="17" s="51" customFormat="true" ht="12" hidden="false" customHeight="true" outlineLevel="0" collapsed="false">
      <c r="A17" s="38" t="s">
        <v>43</v>
      </c>
      <c r="B17" s="39" t="s">
        <v>44</v>
      </c>
      <c r="C17" s="40" t="n">
        <v>1224</v>
      </c>
      <c r="D17" s="55" t="s">
        <v>25</v>
      </c>
      <c r="E17" s="56" t="n">
        <v>518</v>
      </c>
      <c r="F17" s="57" t="n">
        <v>569</v>
      </c>
      <c r="G17" s="57" t="n">
        <v>569</v>
      </c>
      <c r="H17" s="57" t="n">
        <v>566</v>
      </c>
      <c r="I17" s="57" t="n">
        <v>508</v>
      </c>
      <c r="J17" s="57" t="n">
        <v>528</v>
      </c>
      <c r="K17" s="44" t="n">
        <f aca="false">AVERAGE(E17:J17)</f>
        <v>543</v>
      </c>
      <c r="L17" s="58" t="n">
        <v>538</v>
      </c>
      <c r="M17" s="57" t="n">
        <v>528</v>
      </c>
      <c r="N17" s="57" t="n">
        <v>558</v>
      </c>
      <c r="O17" s="62" t="n">
        <v>522</v>
      </c>
      <c r="P17" s="57" t="n">
        <v>532</v>
      </c>
      <c r="Q17" s="58" t="s">
        <v>19</v>
      </c>
      <c r="R17" s="47" t="n">
        <f aca="false">AVERAGE(L17:Q17)</f>
        <v>535.6</v>
      </c>
      <c r="S17" s="48" t="n">
        <f aca="false">AVERAGE(E17:J17,L17:Q17)</f>
        <v>539.636363636364</v>
      </c>
      <c r="T17" s="49" t="n">
        <f aca="false">COUNT(E17:J17,L17:Q17)</f>
        <v>11</v>
      </c>
      <c r="U17" s="50"/>
      <c r="V17" s="50"/>
    </row>
    <row r="18" s="51" customFormat="true" ht="12" hidden="false" customHeight="true" outlineLevel="0" collapsed="false">
      <c r="A18" s="38" t="s">
        <v>45</v>
      </c>
      <c r="B18" s="39" t="s">
        <v>46</v>
      </c>
      <c r="C18" s="40" t="n">
        <v>1016</v>
      </c>
      <c r="D18" s="55" t="s">
        <v>18</v>
      </c>
      <c r="E18" s="56" t="n">
        <v>524</v>
      </c>
      <c r="F18" s="57" t="n">
        <v>537</v>
      </c>
      <c r="G18" s="57" t="n">
        <v>563</v>
      </c>
      <c r="H18" s="57" t="n">
        <v>562</v>
      </c>
      <c r="I18" s="57" t="s">
        <v>19</v>
      </c>
      <c r="J18" s="57" t="s">
        <v>19</v>
      </c>
      <c r="K18" s="44" t="n">
        <f aca="false">AVERAGE(E18:J18)</f>
        <v>546.5</v>
      </c>
      <c r="L18" s="58" t="s">
        <v>19</v>
      </c>
      <c r="M18" s="57" t="n">
        <v>566</v>
      </c>
      <c r="N18" s="57" t="n">
        <v>483</v>
      </c>
      <c r="O18" s="57" t="n">
        <v>498</v>
      </c>
      <c r="P18" s="57" t="s">
        <v>19</v>
      </c>
      <c r="Q18" s="58" t="n">
        <v>551</v>
      </c>
      <c r="R18" s="47" t="n">
        <f aca="false">AVERAGE(L18:Q18)</f>
        <v>524.5</v>
      </c>
      <c r="S18" s="48" t="n">
        <f aca="false">AVERAGE(E18:J18,L18:Q18)</f>
        <v>535.5</v>
      </c>
      <c r="T18" s="49" t="n">
        <f aca="false">COUNT(E18:J18,L18:Q18)</f>
        <v>8</v>
      </c>
      <c r="U18" s="50"/>
      <c r="V18" s="50"/>
    </row>
    <row r="19" s="51" customFormat="true" ht="12" hidden="false" customHeight="true" outlineLevel="0" collapsed="false">
      <c r="A19" s="38" t="s">
        <v>47</v>
      </c>
      <c r="B19" s="39" t="s">
        <v>48</v>
      </c>
      <c r="C19" s="40" t="n">
        <v>1409</v>
      </c>
      <c r="D19" s="55" t="s">
        <v>49</v>
      </c>
      <c r="E19" s="60" t="n">
        <v>520</v>
      </c>
      <c r="F19" s="57" t="n">
        <v>498</v>
      </c>
      <c r="G19" s="57" t="n">
        <v>525</v>
      </c>
      <c r="H19" s="57" t="n">
        <v>537</v>
      </c>
      <c r="I19" s="57" t="n">
        <v>559</v>
      </c>
      <c r="J19" s="63" t="n">
        <v>569</v>
      </c>
      <c r="K19" s="44" t="n">
        <f aca="false">AVERAGE(E19:J19)</f>
        <v>534.666666666667</v>
      </c>
      <c r="L19" s="58" t="n">
        <v>536</v>
      </c>
      <c r="M19" s="57" t="s">
        <v>19</v>
      </c>
      <c r="N19" s="57" t="n">
        <v>556</v>
      </c>
      <c r="O19" s="57" t="n">
        <v>499</v>
      </c>
      <c r="P19" s="57" t="s">
        <v>19</v>
      </c>
      <c r="Q19" s="58" t="s">
        <v>19</v>
      </c>
      <c r="R19" s="47" t="n">
        <f aca="false">AVERAGE(L19:Q19)</f>
        <v>530.333333333333</v>
      </c>
      <c r="S19" s="48" t="n">
        <f aca="false">AVERAGE(E19:J19,L19:Q19)</f>
        <v>533.222222222222</v>
      </c>
      <c r="T19" s="49" t="n">
        <f aca="false">COUNT(E19:J19,L19:Q19)</f>
        <v>9</v>
      </c>
      <c r="U19" s="50"/>
      <c r="V19" s="50"/>
    </row>
    <row r="20" s="51" customFormat="true" ht="12" hidden="false" customHeight="true" outlineLevel="0" collapsed="false">
      <c r="A20" s="38" t="s">
        <v>50</v>
      </c>
      <c r="B20" s="39" t="s">
        <v>51</v>
      </c>
      <c r="C20" s="40" t="n">
        <v>1958</v>
      </c>
      <c r="D20" s="55" t="s">
        <v>35</v>
      </c>
      <c r="E20" s="56" t="s">
        <v>19</v>
      </c>
      <c r="F20" s="57" t="n">
        <v>565</v>
      </c>
      <c r="G20" s="57" t="s">
        <v>19</v>
      </c>
      <c r="H20" s="57" t="n">
        <v>565</v>
      </c>
      <c r="I20" s="61" t="n">
        <v>625</v>
      </c>
      <c r="J20" s="57" t="s">
        <v>19</v>
      </c>
      <c r="K20" s="44" t="n">
        <f aca="false">AVERAGE(E20:J20)</f>
        <v>585</v>
      </c>
      <c r="L20" s="58" t="n">
        <v>541</v>
      </c>
      <c r="M20" s="57" t="n">
        <v>482</v>
      </c>
      <c r="N20" s="57" t="n">
        <v>465</v>
      </c>
      <c r="O20" s="57" t="n">
        <v>508</v>
      </c>
      <c r="P20" s="57" t="s">
        <v>19</v>
      </c>
      <c r="Q20" s="58" t="n">
        <v>506</v>
      </c>
      <c r="R20" s="47" t="n">
        <f aca="false">AVERAGE(L20:Q20)</f>
        <v>500.4</v>
      </c>
      <c r="S20" s="48" t="n">
        <f aca="false">AVERAGE(E20:J20,L20:Q20)</f>
        <v>532.125</v>
      </c>
      <c r="T20" s="49" t="n">
        <f aca="false">COUNT(E20:J20,L20:Q20)</f>
        <v>8</v>
      </c>
      <c r="U20" s="50"/>
      <c r="V20" s="50"/>
    </row>
    <row r="21" s="51" customFormat="true" ht="12" hidden="false" customHeight="true" outlineLevel="0" collapsed="false">
      <c r="A21" s="38" t="s">
        <v>52</v>
      </c>
      <c r="B21" s="64" t="s">
        <v>53</v>
      </c>
      <c r="C21" s="65" t="n">
        <v>1820</v>
      </c>
      <c r="D21" s="41" t="s">
        <v>54</v>
      </c>
      <c r="E21" s="42" t="n">
        <v>529</v>
      </c>
      <c r="F21" s="43" t="n">
        <v>513</v>
      </c>
      <c r="G21" s="43" t="n">
        <v>538</v>
      </c>
      <c r="H21" s="43" t="n">
        <v>520</v>
      </c>
      <c r="I21" s="43" t="n">
        <v>507</v>
      </c>
      <c r="J21" s="43" t="s">
        <v>19</v>
      </c>
      <c r="K21" s="66" t="n">
        <f aca="false">AVERAGE(E21:J21)</f>
        <v>521.4</v>
      </c>
      <c r="L21" s="45" t="n">
        <v>523</v>
      </c>
      <c r="M21" s="43" t="n">
        <v>570</v>
      </c>
      <c r="N21" s="43" t="n">
        <v>511</v>
      </c>
      <c r="O21" s="43" t="n">
        <v>590</v>
      </c>
      <c r="P21" s="43" t="n">
        <v>530</v>
      </c>
      <c r="Q21" s="43" t="n">
        <v>504</v>
      </c>
      <c r="R21" s="67" t="n">
        <f aca="false">AVERAGE(L21:Q21)</f>
        <v>538</v>
      </c>
      <c r="S21" s="68" t="n">
        <f aca="false">AVERAGE(E21:J21,L21:Q21)</f>
        <v>530.454545454546</v>
      </c>
      <c r="T21" s="69" t="n">
        <f aca="false">COUNT(E21:J21,L21:Q21)</f>
        <v>11</v>
      </c>
      <c r="U21" s="50"/>
      <c r="V21" s="50"/>
    </row>
    <row r="22" s="51" customFormat="true" ht="12" hidden="false" customHeight="true" outlineLevel="0" collapsed="false">
      <c r="A22" s="38" t="s">
        <v>55</v>
      </c>
      <c r="B22" s="39" t="s">
        <v>56</v>
      </c>
      <c r="C22" s="40" t="n">
        <v>1157</v>
      </c>
      <c r="D22" s="55" t="s">
        <v>22</v>
      </c>
      <c r="E22" s="56" t="n">
        <v>511</v>
      </c>
      <c r="F22" s="57" t="n">
        <v>547</v>
      </c>
      <c r="G22" s="57" t="n">
        <v>519</v>
      </c>
      <c r="H22" s="57" t="n">
        <v>508</v>
      </c>
      <c r="I22" s="57" t="n">
        <v>484</v>
      </c>
      <c r="J22" s="57" t="s">
        <v>19</v>
      </c>
      <c r="K22" s="44" t="n">
        <f aca="false">AVERAGE(E22:J22)</f>
        <v>513.8</v>
      </c>
      <c r="L22" s="58" t="n">
        <v>549</v>
      </c>
      <c r="M22" s="57" t="n">
        <v>553</v>
      </c>
      <c r="N22" s="57" t="n">
        <v>577</v>
      </c>
      <c r="O22" s="57" t="n">
        <v>503</v>
      </c>
      <c r="P22" s="57" t="n">
        <v>559</v>
      </c>
      <c r="Q22" s="58" t="n">
        <v>521</v>
      </c>
      <c r="R22" s="47" t="n">
        <f aca="false">AVERAGE(L22:Q22)</f>
        <v>543.666666666667</v>
      </c>
      <c r="S22" s="48" t="n">
        <f aca="false">AVERAGE(E22:J22,L22:Q22)</f>
        <v>530.090909090909</v>
      </c>
      <c r="T22" s="49" t="n">
        <f aca="false">COUNT(E22:J22,L22:Q22)</f>
        <v>11</v>
      </c>
      <c r="U22" s="50"/>
      <c r="V22" s="50"/>
    </row>
    <row r="23" s="51" customFormat="true" ht="12" hidden="false" customHeight="true" outlineLevel="0" collapsed="false">
      <c r="A23" s="38" t="s">
        <v>57</v>
      </c>
      <c r="B23" s="54" t="s">
        <v>58</v>
      </c>
      <c r="C23" s="40" t="n">
        <v>1766</v>
      </c>
      <c r="D23" s="55" t="s">
        <v>30</v>
      </c>
      <c r="E23" s="56" t="n">
        <v>504</v>
      </c>
      <c r="F23" s="57" t="n">
        <v>540</v>
      </c>
      <c r="G23" s="57" t="n">
        <v>499</v>
      </c>
      <c r="H23" s="57" t="n">
        <v>558</v>
      </c>
      <c r="I23" s="57" t="n">
        <v>549</v>
      </c>
      <c r="J23" s="57" t="n">
        <v>528</v>
      </c>
      <c r="K23" s="44" t="n">
        <f aca="false">AVERAGE(E23:J23)</f>
        <v>529.666666666667</v>
      </c>
      <c r="L23" s="58" t="n">
        <v>529</v>
      </c>
      <c r="M23" s="57" t="s">
        <v>19</v>
      </c>
      <c r="N23" s="57" t="n">
        <v>503</v>
      </c>
      <c r="O23" s="57" t="n">
        <v>549</v>
      </c>
      <c r="P23" s="57" t="n">
        <v>514</v>
      </c>
      <c r="Q23" s="58" t="s">
        <v>19</v>
      </c>
      <c r="R23" s="47" t="n">
        <f aca="false">AVERAGE(L23:Q23)</f>
        <v>523.75</v>
      </c>
      <c r="S23" s="48" t="n">
        <f aca="false">AVERAGE(E23:J23,L23:Q23)</f>
        <v>527.3</v>
      </c>
      <c r="T23" s="49" t="n">
        <f aca="false">COUNT(E23:J23,L23:Q23)</f>
        <v>10</v>
      </c>
      <c r="U23" s="50"/>
      <c r="V23" s="50"/>
    </row>
    <row r="24" s="51" customFormat="true" ht="12" hidden="false" customHeight="true" outlineLevel="0" collapsed="false">
      <c r="A24" s="38" t="s">
        <v>59</v>
      </c>
      <c r="B24" s="39" t="s">
        <v>60</v>
      </c>
      <c r="C24" s="40" t="n">
        <v>2248</v>
      </c>
      <c r="D24" s="55" t="s">
        <v>61</v>
      </c>
      <c r="E24" s="56" t="n">
        <v>483</v>
      </c>
      <c r="F24" s="57" t="n">
        <v>523</v>
      </c>
      <c r="G24" s="57" t="n">
        <v>525</v>
      </c>
      <c r="H24" s="62" t="s">
        <v>19</v>
      </c>
      <c r="I24" s="57" t="s">
        <v>19</v>
      </c>
      <c r="J24" s="58" t="s">
        <v>19</v>
      </c>
      <c r="K24" s="44" t="n">
        <f aca="false">AVERAGE(E24:J24)</f>
        <v>510.333333333333</v>
      </c>
      <c r="L24" s="58" t="n">
        <v>568</v>
      </c>
      <c r="M24" s="57" t="n">
        <v>479</v>
      </c>
      <c r="N24" s="57" t="s">
        <v>19</v>
      </c>
      <c r="O24" s="57" t="n">
        <v>515</v>
      </c>
      <c r="P24" s="57" t="s">
        <v>19</v>
      </c>
      <c r="Q24" s="57" t="n">
        <v>595</v>
      </c>
      <c r="R24" s="47" t="n">
        <f aca="false">AVERAGE(L24:Q24)</f>
        <v>539.25</v>
      </c>
      <c r="S24" s="48" t="n">
        <f aca="false">AVERAGE(E24:J24,L24:Q24)</f>
        <v>526.857142857143</v>
      </c>
      <c r="T24" s="49" t="n">
        <f aca="false">COUNT(E24:J24,L24:Q24)</f>
        <v>7</v>
      </c>
      <c r="U24" s="50"/>
      <c r="V24" s="50"/>
    </row>
    <row r="25" s="51" customFormat="true" ht="12" hidden="false" customHeight="true" outlineLevel="0" collapsed="false">
      <c r="A25" s="38" t="s">
        <v>62</v>
      </c>
      <c r="B25" s="54" t="s">
        <v>63</v>
      </c>
      <c r="C25" s="40" t="n">
        <v>1970</v>
      </c>
      <c r="D25" s="55" t="s">
        <v>54</v>
      </c>
      <c r="E25" s="56" t="n">
        <v>546</v>
      </c>
      <c r="F25" s="57" t="s">
        <v>19</v>
      </c>
      <c r="G25" s="57" t="s">
        <v>19</v>
      </c>
      <c r="H25" s="57" t="n">
        <v>535</v>
      </c>
      <c r="I25" s="57" t="n">
        <v>529</v>
      </c>
      <c r="J25" s="58" t="s">
        <v>19</v>
      </c>
      <c r="K25" s="44" t="n">
        <f aca="false">AVERAGE(E25:J25)</f>
        <v>536.666666666667</v>
      </c>
      <c r="L25" s="58" t="n">
        <v>480</v>
      </c>
      <c r="M25" s="57" t="n">
        <v>544</v>
      </c>
      <c r="N25" s="57" t="n">
        <v>541</v>
      </c>
      <c r="O25" s="57" t="s">
        <v>19</v>
      </c>
      <c r="P25" s="57" t="n">
        <v>533</v>
      </c>
      <c r="Q25" s="57" t="n">
        <v>506</v>
      </c>
      <c r="R25" s="47" t="n">
        <f aca="false">AVERAGE(L25:Q25)</f>
        <v>520.8</v>
      </c>
      <c r="S25" s="48" t="n">
        <f aca="false">AVERAGE(E25:J25,L25:Q25)</f>
        <v>526.75</v>
      </c>
      <c r="T25" s="49" t="n">
        <f aca="false">COUNT(E25:J25,L25:Q25)</f>
        <v>8</v>
      </c>
      <c r="U25" s="50"/>
      <c r="V25" s="50"/>
    </row>
    <row r="26" s="51" customFormat="true" ht="12" hidden="false" customHeight="true" outlineLevel="0" collapsed="false">
      <c r="A26" s="38" t="s">
        <v>64</v>
      </c>
      <c r="B26" s="39" t="s">
        <v>65</v>
      </c>
      <c r="C26" s="40" t="n">
        <v>1543</v>
      </c>
      <c r="D26" s="55" t="s">
        <v>66</v>
      </c>
      <c r="E26" s="56" t="s">
        <v>19</v>
      </c>
      <c r="F26" s="57" t="n">
        <v>473</v>
      </c>
      <c r="G26" s="57" t="n">
        <v>563</v>
      </c>
      <c r="H26" s="57" t="n">
        <v>516</v>
      </c>
      <c r="I26" s="57" t="n">
        <v>524</v>
      </c>
      <c r="J26" s="70" t="n">
        <v>500</v>
      </c>
      <c r="K26" s="44" t="n">
        <f aca="false">AVERAGE(E26:J26)</f>
        <v>515.2</v>
      </c>
      <c r="L26" s="58" t="s">
        <v>19</v>
      </c>
      <c r="M26" s="57" t="n">
        <v>544</v>
      </c>
      <c r="N26" s="71" t="s">
        <v>19</v>
      </c>
      <c r="O26" s="57" t="n">
        <v>560</v>
      </c>
      <c r="P26" s="57" t="n">
        <v>514</v>
      </c>
      <c r="Q26" s="57" t="s">
        <v>19</v>
      </c>
      <c r="R26" s="47" t="n">
        <f aca="false">AVERAGE(L26:Q26)</f>
        <v>539.333333333333</v>
      </c>
      <c r="S26" s="48" t="n">
        <f aca="false">AVERAGE(E26:J26,L26:Q26)</f>
        <v>524.25</v>
      </c>
      <c r="T26" s="49" t="n">
        <f aca="false">COUNT(E26:J26,L26:Q26)</f>
        <v>8</v>
      </c>
      <c r="U26" s="50"/>
      <c r="V26" s="50"/>
    </row>
    <row r="27" s="51" customFormat="true" ht="12" hidden="false" customHeight="true" outlineLevel="0" collapsed="false">
      <c r="A27" s="38" t="s">
        <v>67</v>
      </c>
      <c r="B27" s="39" t="s">
        <v>68</v>
      </c>
      <c r="C27" s="40" t="n">
        <v>1803</v>
      </c>
      <c r="D27" s="72" t="s">
        <v>69</v>
      </c>
      <c r="E27" s="56" t="n">
        <v>532</v>
      </c>
      <c r="F27" s="57" t="n">
        <v>540</v>
      </c>
      <c r="G27" s="57" t="n">
        <v>545</v>
      </c>
      <c r="H27" s="57" t="n">
        <v>544</v>
      </c>
      <c r="I27" s="57" t="n">
        <v>533</v>
      </c>
      <c r="J27" s="58" t="n">
        <v>526</v>
      </c>
      <c r="K27" s="44" t="n">
        <f aca="false">AVERAGE(E27:J27)</f>
        <v>536.666666666667</v>
      </c>
      <c r="L27" s="58" t="n">
        <v>513</v>
      </c>
      <c r="M27" s="57" t="n">
        <v>494</v>
      </c>
      <c r="N27" s="57" t="n">
        <v>502</v>
      </c>
      <c r="O27" s="57" t="n">
        <v>512</v>
      </c>
      <c r="P27" s="57" t="n">
        <v>512</v>
      </c>
      <c r="Q27" s="57" t="s">
        <v>19</v>
      </c>
      <c r="R27" s="47" t="n">
        <f aca="false">AVERAGE(L27:Q27)</f>
        <v>506.6</v>
      </c>
      <c r="S27" s="48" t="n">
        <f aca="false">AVERAGE(E27:J27,L27:Q27)</f>
        <v>523</v>
      </c>
      <c r="T27" s="49" t="n">
        <f aca="false">COUNT(E27:J27,L27:Q27)</f>
        <v>11</v>
      </c>
      <c r="U27" s="50"/>
      <c r="V27" s="50"/>
    </row>
    <row r="28" s="51" customFormat="true" ht="12" hidden="false" customHeight="true" outlineLevel="0" collapsed="false">
      <c r="A28" s="38" t="s">
        <v>70</v>
      </c>
      <c r="B28" s="39" t="s">
        <v>71</v>
      </c>
      <c r="C28" s="40" t="n">
        <v>1281</v>
      </c>
      <c r="D28" s="55" t="s">
        <v>22</v>
      </c>
      <c r="E28" s="56" t="n">
        <v>549</v>
      </c>
      <c r="F28" s="57" t="n">
        <v>506</v>
      </c>
      <c r="G28" s="57" t="n">
        <v>515</v>
      </c>
      <c r="H28" s="57" t="n">
        <v>543</v>
      </c>
      <c r="I28" s="57" t="n">
        <v>482</v>
      </c>
      <c r="J28" s="58" t="s">
        <v>19</v>
      </c>
      <c r="K28" s="44" t="n">
        <f aca="false">AVERAGE(E28:J28)</f>
        <v>519</v>
      </c>
      <c r="L28" s="58" t="s">
        <v>19</v>
      </c>
      <c r="M28" s="57" t="n">
        <v>515</v>
      </c>
      <c r="N28" s="57" t="n">
        <v>587</v>
      </c>
      <c r="O28" s="57" t="n">
        <v>540</v>
      </c>
      <c r="P28" s="57" t="n">
        <v>516</v>
      </c>
      <c r="Q28" s="57" t="n">
        <v>475</v>
      </c>
      <c r="R28" s="47" t="n">
        <f aca="false">AVERAGE(L28:Q28)</f>
        <v>526.6</v>
      </c>
      <c r="S28" s="48" t="n">
        <f aca="false">AVERAGE(E28:J28,L28:Q28)</f>
        <v>522.8</v>
      </c>
      <c r="T28" s="49" t="n">
        <f aca="false">COUNT(E28:J28,L28:Q28)</f>
        <v>10</v>
      </c>
      <c r="U28" s="50"/>
      <c r="V28" s="50"/>
    </row>
    <row r="29" s="51" customFormat="true" ht="12" hidden="false" customHeight="true" outlineLevel="0" collapsed="false">
      <c r="A29" s="38" t="s">
        <v>72</v>
      </c>
      <c r="B29" s="39" t="s">
        <v>73</v>
      </c>
      <c r="C29" s="40" t="n">
        <v>1981</v>
      </c>
      <c r="D29" s="72" t="s">
        <v>69</v>
      </c>
      <c r="E29" s="56" t="n">
        <v>524</v>
      </c>
      <c r="F29" s="57" t="n">
        <v>513</v>
      </c>
      <c r="G29" s="57" t="n">
        <v>535</v>
      </c>
      <c r="H29" s="57" t="n">
        <v>512</v>
      </c>
      <c r="I29" s="57" t="n">
        <v>537</v>
      </c>
      <c r="J29" s="58" t="s">
        <v>19</v>
      </c>
      <c r="K29" s="44" t="n">
        <f aca="false">AVERAGE(E29:J29)</f>
        <v>524.2</v>
      </c>
      <c r="L29" s="58" t="s">
        <v>19</v>
      </c>
      <c r="M29" s="57" t="s">
        <v>19</v>
      </c>
      <c r="N29" s="57" t="n">
        <v>524</v>
      </c>
      <c r="O29" s="57" t="n">
        <v>519</v>
      </c>
      <c r="P29" s="57" t="n">
        <v>506</v>
      </c>
      <c r="Q29" s="57" t="s">
        <v>19</v>
      </c>
      <c r="R29" s="47" t="n">
        <f aca="false">AVERAGE(L29:Q29)</f>
        <v>516.333333333333</v>
      </c>
      <c r="S29" s="48" t="n">
        <f aca="false">AVERAGE(E29:J29,L29:Q29)</f>
        <v>521.25</v>
      </c>
      <c r="T29" s="49" t="n">
        <f aca="false">COUNT(E29:J29,L29:Q29)</f>
        <v>8</v>
      </c>
      <c r="U29" s="50"/>
      <c r="V29" s="50"/>
    </row>
    <row r="30" s="51" customFormat="true" ht="12" hidden="false" customHeight="true" outlineLevel="0" collapsed="false">
      <c r="A30" s="38" t="s">
        <v>74</v>
      </c>
      <c r="B30" s="39" t="s">
        <v>75</v>
      </c>
      <c r="C30" s="40" t="n">
        <v>1141</v>
      </c>
      <c r="D30" s="55" t="s">
        <v>42</v>
      </c>
      <c r="E30" s="56" t="n">
        <v>509</v>
      </c>
      <c r="F30" s="57" t="n">
        <v>551</v>
      </c>
      <c r="G30" s="57" t="n">
        <v>529</v>
      </c>
      <c r="H30" s="57" t="n">
        <v>484</v>
      </c>
      <c r="I30" s="57" t="n">
        <v>514</v>
      </c>
      <c r="J30" s="58" t="s">
        <v>19</v>
      </c>
      <c r="K30" s="44" t="n">
        <f aca="false">AVERAGE(E30:J30)</f>
        <v>517.4</v>
      </c>
      <c r="L30" s="58" t="n">
        <v>508</v>
      </c>
      <c r="M30" s="57" t="n">
        <v>532</v>
      </c>
      <c r="N30" s="57" t="n">
        <v>549</v>
      </c>
      <c r="O30" s="57" t="n">
        <v>471</v>
      </c>
      <c r="P30" s="57" t="n">
        <v>530</v>
      </c>
      <c r="Q30" s="57" t="n">
        <v>546</v>
      </c>
      <c r="R30" s="47" t="n">
        <f aca="false">AVERAGE(L30:Q30)</f>
        <v>522.666666666667</v>
      </c>
      <c r="S30" s="48" t="n">
        <f aca="false">AVERAGE(E30:J30,L30:Q30)</f>
        <v>520.272727272727</v>
      </c>
      <c r="T30" s="49" t="n">
        <f aca="false">COUNT(E30:J30,L30:Q30)</f>
        <v>11</v>
      </c>
      <c r="U30" s="50"/>
      <c r="V30" s="50"/>
    </row>
    <row r="31" s="51" customFormat="true" ht="12" hidden="false" customHeight="true" outlineLevel="0" collapsed="false">
      <c r="A31" s="38" t="s">
        <v>76</v>
      </c>
      <c r="B31" s="39" t="s">
        <v>77</v>
      </c>
      <c r="C31" s="40" t="n">
        <v>2001</v>
      </c>
      <c r="D31" s="55" t="s">
        <v>42</v>
      </c>
      <c r="E31" s="56" t="n">
        <v>531</v>
      </c>
      <c r="F31" s="57" t="n">
        <v>519</v>
      </c>
      <c r="G31" s="57" t="n">
        <v>544</v>
      </c>
      <c r="H31" s="57" t="n">
        <v>506</v>
      </c>
      <c r="I31" s="57" t="n">
        <v>498</v>
      </c>
      <c r="J31" s="58" t="s">
        <v>19</v>
      </c>
      <c r="K31" s="44" t="n">
        <f aca="false">AVERAGE(E31:J31)</f>
        <v>519.6</v>
      </c>
      <c r="L31" s="73" t="n">
        <v>606</v>
      </c>
      <c r="M31" s="57" t="n">
        <v>536</v>
      </c>
      <c r="N31" s="57" t="n">
        <v>480</v>
      </c>
      <c r="O31" s="57" t="n">
        <v>486</v>
      </c>
      <c r="P31" s="57" t="n">
        <v>504</v>
      </c>
      <c r="Q31" s="57" t="n">
        <v>506</v>
      </c>
      <c r="R31" s="47" t="n">
        <f aca="false">AVERAGE(L31:Q31)</f>
        <v>519.666666666667</v>
      </c>
      <c r="S31" s="48" t="n">
        <f aca="false">AVERAGE(E31:J31,L31:Q31)</f>
        <v>519.636363636364</v>
      </c>
      <c r="T31" s="49" t="n">
        <f aca="false">COUNT(E31:J31,L31:Q31)</f>
        <v>11</v>
      </c>
      <c r="U31" s="50"/>
      <c r="V31" s="50"/>
    </row>
    <row r="32" s="51" customFormat="true" ht="12" hidden="false" customHeight="true" outlineLevel="0" collapsed="false">
      <c r="A32" s="38" t="s">
        <v>78</v>
      </c>
      <c r="B32" s="39" t="s">
        <v>79</v>
      </c>
      <c r="C32" s="40" t="n">
        <v>1357</v>
      </c>
      <c r="D32" s="55" t="s">
        <v>42</v>
      </c>
      <c r="E32" s="56" t="n">
        <v>511</v>
      </c>
      <c r="F32" s="57" t="n">
        <v>505</v>
      </c>
      <c r="G32" s="57" t="s">
        <v>19</v>
      </c>
      <c r="H32" s="57" t="n">
        <v>530</v>
      </c>
      <c r="I32" s="57" t="n">
        <v>545</v>
      </c>
      <c r="J32" s="58" t="s">
        <v>19</v>
      </c>
      <c r="K32" s="44" t="n">
        <f aca="false">AVERAGE(E32:J32)</f>
        <v>522.75</v>
      </c>
      <c r="L32" s="58" t="n">
        <v>510</v>
      </c>
      <c r="M32" s="57" t="n">
        <v>574</v>
      </c>
      <c r="N32" s="57" t="n">
        <v>490</v>
      </c>
      <c r="O32" s="57" t="n">
        <v>482</v>
      </c>
      <c r="P32" s="57" t="n">
        <v>515</v>
      </c>
      <c r="Q32" s="57" t="n">
        <v>534</v>
      </c>
      <c r="R32" s="47" t="n">
        <f aca="false">AVERAGE(L32:Q32)</f>
        <v>517.5</v>
      </c>
      <c r="S32" s="48" t="n">
        <f aca="false">AVERAGE(E32:J32,L32:Q32)</f>
        <v>519.6</v>
      </c>
      <c r="T32" s="49" t="n">
        <f aca="false">COUNT(E32:J32,L32:Q32)</f>
        <v>10</v>
      </c>
      <c r="U32" s="50"/>
      <c r="V32" s="50"/>
    </row>
    <row r="33" s="51" customFormat="true" ht="12" hidden="false" customHeight="true" outlineLevel="0" collapsed="false">
      <c r="A33" s="38" t="s">
        <v>80</v>
      </c>
      <c r="B33" s="39" t="s">
        <v>81</v>
      </c>
      <c r="C33" s="40" t="n">
        <v>1155</v>
      </c>
      <c r="D33" s="55" t="s">
        <v>35</v>
      </c>
      <c r="E33" s="56" t="n">
        <v>510</v>
      </c>
      <c r="F33" s="57" t="n">
        <v>559</v>
      </c>
      <c r="G33" s="57" t="n">
        <v>509</v>
      </c>
      <c r="H33" s="57" t="s">
        <v>19</v>
      </c>
      <c r="I33" s="57" t="n">
        <v>528</v>
      </c>
      <c r="J33" s="58" t="s">
        <v>19</v>
      </c>
      <c r="K33" s="44" t="n">
        <f aca="false">AVERAGE(E33:J33)</f>
        <v>526.5</v>
      </c>
      <c r="L33" s="58" t="n">
        <v>528</v>
      </c>
      <c r="M33" s="57" t="n">
        <v>470</v>
      </c>
      <c r="N33" s="57" t="n">
        <v>480</v>
      </c>
      <c r="O33" s="57" t="s">
        <v>19</v>
      </c>
      <c r="P33" s="57" t="n">
        <v>547</v>
      </c>
      <c r="Q33" s="57" t="s">
        <v>19</v>
      </c>
      <c r="R33" s="47" t="n">
        <f aca="false">AVERAGE(L33:Q33)</f>
        <v>506.25</v>
      </c>
      <c r="S33" s="48" t="n">
        <f aca="false">AVERAGE(E33:J33,L33:Q33)</f>
        <v>516.375</v>
      </c>
      <c r="T33" s="49" t="n">
        <f aca="false">COUNT(E33:J33,L33:Q33)</f>
        <v>8</v>
      </c>
      <c r="U33" s="50"/>
      <c r="V33" s="50"/>
    </row>
    <row r="34" s="51" customFormat="true" ht="12" hidden="false" customHeight="true" outlineLevel="0" collapsed="false">
      <c r="A34" s="38" t="s">
        <v>82</v>
      </c>
      <c r="B34" s="39" t="s">
        <v>83</v>
      </c>
      <c r="C34" s="40" t="n">
        <v>1019</v>
      </c>
      <c r="D34" s="55" t="s">
        <v>49</v>
      </c>
      <c r="E34" s="56" t="n">
        <v>496</v>
      </c>
      <c r="F34" s="57" t="n">
        <v>525</v>
      </c>
      <c r="G34" s="57" t="n">
        <v>524</v>
      </c>
      <c r="H34" s="57" t="n">
        <v>544</v>
      </c>
      <c r="I34" s="57" t="n">
        <v>514</v>
      </c>
      <c r="J34" s="74" t="n">
        <v>554</v>
      </c>
      <c r="K34" s="44" t="n">
        <f aca="false">AVERAGE(E34:J34)</f>
        <v>526.166666666667</v>
      </c>
      <c r="L34" s="58" t="s">
        <v>19</v>
      </c>
      <c r="M34" s="57" t="n">
        <v>461</v>
      </c>
      <c r="N34" s="57" t="n">
        <v>527</v>
      </c>
      <c r="O34" s="57" t="n">
        <v>516</v>
      </c>
      <c r="P34" s="57" t="n">
        <v>494</v>
      </c>
      <c r="Q34" s="57" t="s">
        <v>19</v>
      </c>
      <c r="R34" s="47" t="n">
        <f aca="false">AVERAGE(L34:Q34)</f>
        <v>499.5</v>
      </c>
      <c r="S34" s="48" t="n">
        <f aca="false">AVERAGE(E34:J34,L34:Q34)</f>
        <v>515.5</v>
      </c>
      <c r="T34" s="49" t="n">
        <f aca="false">COUNT(E34:J34,L34:Q34)</f>
        <v>10</v>
      </c>
      <c r="U34" s="50"/>
      <c r="V34" s="50"/>
    </row>
    <row r="35" s="51" customFormat="true" ht="12" hidden="false" customHeight="true" outlineLevel="0" collapsed="false">
      <c r="A35" s="38" t="s">
        <v>84</v>
      </c>
      <c r="B35" s="39" t="s">
        <v>85</v>
      </c>
      <c r="C35" s="40" t="n">
        <v>2071</v>
      </c>
      <c r="D35" s="55" t="s">
        <v>86</v>
      </c>
      <c r="E35" s="56" t="n">
        <v>512</v>
      </c>
      <c r="F35" s="57" t="n">
        <v>541</v>
      </c>
      <c r="G35" s="71" t="s">
        <v>19</v>
      </c>
      <c r="H35" s="57" t="n">
        <v>538</v>
      </c>
      <c r="I35" s="57" t="n">
        <v>505</v>
      </c>
      <c r="J35" s="57" t="n">
        <v>535</v>
      </c>
      <c r="K35" s="44" t="n">
        <f aca="false">AVERAGE(E35:J35)</f>
        <v>526.2</v>
      </c>
      <c r="L35" s="58" t="n">
        <v>512</v>
      </c>
      <c r="M35" s="57" t="s">
        <v>19</v>
      </c>
      <c r="N35" s="57" t="n">
        <v>506</v>
      </c>
      <c r="O35" s="62" t="n">
        <v>455</v>
      </c>
      <c r="P35" s="57" t="s">
        <v>19</v>
      </c>
      <c r="Q35" s="57" t="s">
        <v>19</v>
      </c>
      <c r="R35" s="47" t="n">
        <f aca="false">AVERAGE(L35:Q35)</f>
        <v>491</v>
      </c>
      <c r="S35" s="48" t="n">
        <f aca="false">AVERAGE(E35:J35,L35:Q35)</f>
        <v>513</v>
      </c>
      <c r="T35" s="49" t="n">
        <f aca="false">COUNT(E35:J35,L35:Q35)</f>
        <v>8</v>
      </c>
      <c r="U35" s="50"/>
      <c r="V35" s="50"/>
    </row>
    <row r="36" s="51" customFormat="true" ht="12" hidden="false" customHeight="true" outlineLevel="0" collapsed="false">
      <c r="A36" s="38" t="s">
        <v>87</v>
      </c>
      <c r="B36" s="39" t="s">
        <v>88</v>
      </c>
      <c r="C36" s="40" t="n">
        <v>1215</v>
      </c>
      <c r="D36" s="55" t="s">
        <v>61</v>
      </c>
      <c r="E36" s="56" t="n">
        <v>513</v>
      </c>
      <c r="F36" s="57" t="n">
        <v>492</v>
      </c>
      <c r="G36" s="57" t="n">
        <v>494</v>
      </c>
      <c r="H36" s="62" t="n">
        <v>485</v>
      </c>
      <c r="I36" s="57" t="n">
        <v>509</v>
      </c>
      <c r="J36" s="57" t="s">
        <v>19</v>
      </c>
      <c r="K36" s="44" t="n">
        <f aca="false">AVERAGE(E36:J36)</f>
        <v>498.6</v>
      </c>
      <c r="L36" s="58" t="n">
        <v>555</v>
      </c>
      <c r="M36" s="57" t="n">
        <v>515</v>
      </c>
      <c r="N36" s="57" t="n">
        <v>512</v>
      </c>
      <c r="O36" s="57" t="n">
        <v>542</v>
      </c>
      <c r="P36" s="57" t="n">
        <v>511</v>
      </c>
      <c r="Q36" s="57" t="s">
        <v>19</v>
      </c>
      <c r="R36" s="47" t="n">
        <f aca="false">AVERAGE(L36:Q36)</f>
        <v>527</v>
      </c>
      <c r="S36" s="48" t="n">
        <f aca="false">AVERAGE(E36:J36,L36:Q36)</f>
        <v>512.8</v>
      </c>
      <c r="T36" s="49" t="n">
        <f aca="false">COUNT(E36:J36,L36:Q36)</f>
        <v>10</v>
      </c>
      <c r="U36" s="50"/>
      <c r="V36" s="50"/>
    </row>
    <row r="37" s="51" customFormat="true" ht="12" hidden="false" customHeight="true" outlineLevel="0" collapsed="false">
      <c r="A37" s="38" t="s">
        <v>89</v>
      </c>
      <c r="B37" s="54" t="s">
        <v>90</v>
      </c>
      <c r="C37" s="40" t="n">
        <v>1832</v>
      </c>
      <c r="D37" s="55" t="s">
        <v>54</v>
      </c>
      <c r="E37" s="56" t="n">
        <v>481</v>
      </c>
      <c r="F37" s="57" t="n">
        <v>524</v>
      </c>
      <c r="G37" s="57" t="n">
        <v>526</v>
      </c>
      <c r="H37" s="57" t="n">
        <v>506</v>
      </c>
      <c r="I37" s="57" t="n">
        <v>500</v>
      </c>
      <c r="J37" s="57" t="s">
        <v>19</v>
      </c>
      <c r="K37" s="44" t="n">
        <f aca="false">AVERAGE(E37:J37)</f>
        <v>507.4</v>
      </c>
      <c r="L37" s="58" t="n">
        <v>511</v>
      </c>
      <c r="M37" s="57" t="n">
        <v>526</v>
      </c>
      <c r="N37" s="57" t="n">
        <v>532</v>
      </c>
      <c r="O37" s="57" t="n">
        <v>543</v>
      </c>
      <c r="P37" s="57" t="n">
        <v>487</v>
      </c>
      <c r="Q37" s="57" t="n">
        <v>504</v>
      </c>
      <c r="R37" s="47" t="n">
        <f aca="false">AVERAGE(L37:Q37)</f>
        <v>517.166666666667</v>
      </c>
      <c r="S37" s="48" t="n">
        <f aca="false">AVERAGE(E37:J37,L37:Q37)</f>
        <v>512.727272727273</v>
      </c>
      <c r="T37" s="49" t="n">
        <f aca="false">COUNT(E37:J37,L37:Q37)</f>
        <v>11</v>
      </c>
      <c r="U37" s="50"/>
      <c r="V37" s="50"/>
    </row>
    <row r="38" s="51" customFormat="true" ht="12" hidden="false" customHeight="true" outlineLevel="0" collapsed="false">
      <c r="A38" s="38" t="s">
        <v>91</v>
      </c>
      <c r="B38" s="54" t="s">
        <v>92</v>
      </c>
      <c r="C38" s="40" t="n">
        <v>1586</v>
      </c>
      <c r="D38" s="55" t="s">
        <v>54</v>
      </c>
      <c r="E38" s="56" t="s">
        <v>19</v>
      </c>
      <c r="F38" s="57" t="n">
        <v>496</v>
      </c>
      <c r="G38" s="57" t="n">
        <v>496</v>
      </c>
      <c r="H38" s="57" t="n">
        <v>528</v>
      </c>
      <c r="I38" s="57" t="n">
        <v>500</v>
      </c>
      <c r="J38" s="57" t="s">
        <v>19</v>
      </c>
      <c r="K38" s="44" t="n">
        <f aca="false">AVERAGE(E38:J38)</f>
        <v>505</v>
      </c>
      <c r="L38" s="58" t="s">
        <v>19</v>
      </c>
      <c r="M38" s="57" t="s">
        <v>19</v>
      </c>
      <c r="N38" s="57" t="s">
        <v>19</v>
      </c>
      <c r="O38" s="57" t="n">
        <v>539</v>
      </c>
      <c r="P38" s="57" t="n">
        <v>480</v>
      </c>
      <c r="Q38" s="57" t="n">
        <v>503</v>
      </c>
      <c r="R38" s="47" t="n">
        <f aca="false">AVERAGE(L38:Q38)</f>
        <v>507.333333333333</v>
      </c>
      <c r="S38" s="48" t="n">
        <f aca="false">AVERAGE(E38:J38,L38:Q38)</f>
        <v>506</v>
      </c>
      <c r="T38" s="49" t="n">
        <f aca="false">COUNT(E38:J38,L38:Q38)</f>
        <v>7</v>
      </c>
      <c r="U38" s="50"/>
      <c r="V38" s="50"/>
    </row>
    <row r="39" s="51" customFormat="true" ht="12" hidden="false" customHeight="true" outlineLevel="0" collapsed="false">
      <c r="A39" s="38" t="s">
        <v>93</v>
      </c>
      <c r="B39" s="39" t="s">
        <v>94</v>
      </c>
      <c r="C39" s="40" t="n">
        <v>1806</v>
      </c>
      <c r="D39" s="55" t="s">
        <v>86</v>
      </c>
      <c r="E39" s="56" t="n">
        <v>526</v>
      </c>
      <c r="F39" s="57" t="n">
        <v>490</v>
      </c>
      <c r="G39" s="71" t="s">
        <v>19</v>
      </c>
      <c r="H39" s="57" t="n">
        <v>517</v>
      </c>
      <c r="I39" s="57" t="s">
        <v>19</v>
      </c>
      <c r="J39" s="57" t="n">
        <v>495</v>
      </c>
      <c r="K39" s="44" t="n">
        <f aca="false">AVERAGE(E39:J39)</f>
        <v>507</v>
      </c>
      <c r="L39" s="58" t="s">
        <v>19</v>
      </c>
      <c r="M39" s="57" t="n">
        <v>512</v>
      </c>
      <c r="N39" s="57" t="n">
        <v>489</v>
      </c>
      <c r="O39" s="62" t="s">
        <v>19</v>
      </c>
      <c r="P39" s="57" t="s">
        <v>19</v>
      </c>
      <c r="Q39" s="57" t="s">
        <v>19</v>
      </c>
      <c r="R39" s="47" t="n">
        <f aca="false">AVERAGE(L39:Q39)</f>
        <v>500.5</v>
      </c>
      <c r="S39" s="48" t="n">
        <f aca="false">AVERAGE(E39:J39,L39:Q39)</f>
        <v>504.833333333333</v>
      </c>
      <c r="T39" s="49" t="n">
        <f aca="false">COUNT(E39:J39,L39:Q39)</f>
        <v>6</v>
      </c>
      <c r="U39" s="50"/>
      <c r="V39" s="50"/>
    </row>
    <row r="40" s="51" customFormat="true" ht="12" hidden="false" customHeight="true" outlineLevel="0" collapsed="false">
      <c r="A40" s="38" t="s">
        <v>95</v>
      </c>
      <c r="B40" s="54" t="s">
        <v>96</v>
      </c>
      <c r="C40" s="40" t="n">
        <v>1198</v>
      </c>
      <c r="D40" s="55" t="s">
        <v>30</v>
      </c>
      <c r="E40" s="56" t="n">
        <v>498</v>
      </c>
      <c r="F40" s="57" t="n">
        <v>471</v>
      </c>
      <c r="G40" s="57" t="n">
        <v>468</v>
      </c>
      <c r="H40" s="57" t="s">
        <v>19</v>
      </c>
      <c r="I40" s="57" t="n">
        <v>506</v>
      </c>
      <c r="J40" s="57" t="n">
        <v>487</v>
      </c>
      <c r="K40" s="44" t="n">
        <f aca="false">AVERAGE(E40:J40)</f>
        <v>486</v>
      </c>
      <c r="L40" s="58" t="n">
        <v>508</v>
      </c>
      <c r="M40" s="57" t="s">
        <v>19</v>
      </c>
      <c r="N40" s="57" t="s">
        <v>19</v>
      </c>
      <c r="O40" s="57" t="n">
        <v>563</v>
      </c>
      <c r="P40" s="57" t="n">
        <v>529</v>
      </c>
      <c r="Q40" s="58" t="s">
        <v>19</v>
      </c>
      <c r="R40" s="47" t="n">
        <f aca="false">AVERAGE(L40:Q40)</f>
        <v>533.333333333333</v>
      </c>
      <c r="S40" s="48" t="n">
        <f aca="false">AVERAGE(E40:J40,L40:Q40)</f>
        <v>503.75</v>
      </c>
      <c r="T40" s="49" t="n">
        <f aca="false">COUNT(E40:J40,L40:Q40)</f>
        <v>8</v>
      </c>
      <c r="U40" s="50"/>
      <c r="V40" s="50"/>
    </row>
    <row r="41" s="51" customFormat="true" ht="12" hidden="false" customHeight="true" outlineLevel="0" collapsed="false">
      <c r="A41" s="38" t="s">
        <v>97</v>
      </c>
      <c r="B41" s="39" t="s">
        <v>98</v>
      </c>
      <c r="C41" s="40" t="n">
        <v>2048</v>
      </c>
      <c r="D41" s="55" t="s">
        <v>86</v>
      </c>
      <c r="E41" s="56" t="s">
        <v>19</v>
      </c>
      <c r="F41" s="57" t="n">
        <v>510</v>
      </c>
      <c r="G41" s="71" t="s">
        <v>19</v>
      </c>
      <c r="H41" s="57" t="n">
        <v>489</v>
      </c>
      <c r="I41" s="57" t="n">
        <v>523</v>
      </c>
      <c r="J41" s="57" t="n">
        <v>516</v>
      </c>
      <c r="K41" s="44" t="n">
        <f aca="false">AVERAGE(E41:J41)</f>
        <v>509.5</v>
      </c>
      <c r="L41" s="58" t="n">
        <v>507</v>
      </c>
      <c r="M41" s="57" t="n">
        <v>527</v>
      </c>
      <c r="N41" s="57" t="s">
        <v>19</v>
      </c>
      <c r="O41" s="62" t="n">
        <v>504</v>
      </c>
      <c r="P41" s="57" t="n">
        <v>444</v>
      </c>
      <c r="Q41" s="58" t="s">
        <v>19</v>
      </c>
      <c r="R41" s="47" t="n">
        <f aca="false">AVERAGE(L41:Q41)</f>
        <v>495.5</v>
      </c>
      <c r="S41" s="48" t="n">
        <f aca="false">AVERAGE(E41:J41,L41:Q41)</f>
        <v>502.5</v>
      </c>
      <c r="T41" s="49" t="n">
        <f aca="false">COUNT(E41:J41,L41:Q41)</f>
        <v>8</v>
      </c>
      <c r="U41" s="50"/>
      <c r="V41" s="50"/>
    </row>
    <row r="42" s="51" customFormat="true" ht="12" hidden="false" customHeight="true" outlineLevel="0" collapsed="false">
      <c r="A42" s="38" t="s">
        <v>99</v>
      </c>
      <c r="B42" s="39" t="s">
        <v>100</v>
      </c>
      <c r="C42" s="40" t="n">
        <v>1608</v>
      </c>
      <c r="D42" s="55" t="s">
        <v>49</v>
      </c>
      <c r="E42" s="56" t="n">
        <v>499</v>
      </c>
      <c r="F42" s="57" t="n">
        <v>527</v>
      </c>
      <c r="G42" s="57" t="s">
        <v>19</v>
      </c>
      <c r="H42" s="57" t="s">
        <v>19</v>
      </c>
      <c r="I42" s="57" t="n">
        <v>518</v>
      </c>
      <c r="J42" s="63" t="n">
        <v>505</v>
      </c>
      <c r="K42" s="44" t="n">
        <f aca="false">AVERAGE(E42:J42)</f>
        <v>512.25</v>
      </c>
      <c r="L42" s="58" t="s">
        <v>19</v>
      </c>
      <c r="M42" s="57" t="n">
        <v>471</v>
      </c>
      <c r="N42" s="57" t="n">
        <v>469</v>
      </c>
      <c r="O42" s="57" t="n">
        <v>476</v>
      </c>
      <c r="P42" s="57" t="n">
        <v>535</v>
      </c>
      <c r="Q42" s="58" t="s">
        <v>19</v>
      </c>
      <c r="R42" s="47" t="n">
        <f aca="false">AVERAGE(L42:Q42)</f>
        <v>487.75</v>
      </c>
      <c r="S42" s="48" t="n">
        <f aca="false">AVERAGE(E42:J42,L42:Q42)</f>
        <v>500</v>
      </c>
      <c r="T42" s="49" t="n">
        <f aca="false">COUNT(E42:J42,L42:Q42)</f>
        <v>8</v>
      </c>
      <c r="U42" s="50"/>
      <c r="V42" s="50"/>
    </row>
    <row r="43" s="51" customFormat="true" ht="12" hidden="false" customHeight="true" outlineLevel="0" collapsed="false">
      <c r="A43" s="38" t="s">
        <v>101</v>
      </c>
      <c r="B43" s="39" t="s">
        <v>102</v>
      </c>
      <c r="C43" s="40" t="n">
        <v>1215</v>
      </c>
      <c r="D43" s="55" t="s">
        <v>61</v>
      </c>
      <c r="E43" s="56" t="n">
        <v>491</v>
      </c>
      <c r="F43" s="57" t="n">
        <v>470</v>
      </c>
      <c r="G43" s="57" t="s">
        <v>19</v>
      </c>
      <c r="H43" s="62" t="n">
        <v>494</v>
      </c>
      <c r="I43" s="57" t="n">
        <v>471</v>
      </c>
      <c r="J43" s="57" t="s">
        <v>19</v>
      </c>
      <c r="K43" s="44" t="n">
        <f aca="false">AVERAGE(E43:J43)</f>
        <v>481.5</v>
      </c>
      <c r="L43" s="58" t="s">
        <v>19</v>
      </c>
      <c r="M43" s="57" t="n">
        <v>486</v>
      </c>
      <c r="N43" s="57" t="n">
        <v>488</v>
      </c>
      <c r="O43" s="57" t="s">
        <v>19</v>
      </c>
      <c r="P43" s="57" t="s">
        <v>19</v>
      </c>
      <c r="Q43" s="58" t="n">
        <v>589</v>
      </c>
      <c r="R43" s="47" t="n">
        <f aca="false">AVERAGE(L43:Q43)</f>
        <v>521</v>
      </c>
      <c r="S43" s="48" t="n">
        <f aca="false">AVERAGE(E43:J43,L43:Q43)</f>
        <v>498.428571428571</v>
      </c>
      <c r="T43" s="49" t="n">
        <f aca="false">COUNT(E43:J43,L43:Q43)</f>
        <v>7</v>
      </c>
      <c r="U43" s="50"/>
      <c r="V43" s="50"/>
    </row>
    <row r="44" s="51" customFormat="true" ht="12" hidden="false" customHeight="true" outlineLevel="0" collapsed="false">
      <c r="A44" s="38" t="s">
        <v>103</v>
      </c>
      <c r="B44" s="39" t="s">
        <v>104</v>
      </c>
      <c r="C44" s="40" t="n">
        <v>1947</v>
      </c>
      <c r="D44" s="72" t="s">
        <v>69</v>
      </c>
      <c r="E44" s="56" t="n">
        <v>528</v>
      </c>
      <c r="F44" s="57" t="n">
        <v>520</v>
      </c>
      <c r="G44" s="57" t="n">
        <v>538</v>
      </c>
      <c r="H44" s="57" t="n">
        <v>516</v>
      </c>
      <c r="I44" s="57" t="s">
        <v>19</v>
      </c>
      <c r="J44" s="57" t="n">
        <v>502</v>
      </c>
      <c r="K44" s="44" t="n">
        <f aca="false">AVERAGE(E44:J44)</f>
        <v>520.8</v>
      </c>
      <c r="L44" s="58" t="n">
        <v>427</v>
      </c>
      <c r="M44" s="57" t="s">
        <v>19</v>
      </c>
      <c r="N44" s="57" t="n">
        <v>455</v>
      </c>
      <c r="O44" s="57" t="s">
        <v>19</v>
      </c>
      <c r="P44" s="57" t="s">
        <v>19</v>
      </c>
      <c r="Q44" s="58" t="s">
        <v>19</v>
      </c>
      <c r="R44" s="47" t="n">
        <f aca="false">AVERAGE(L44:Q44)</f>
        <v>441</v>
      </c>
      <c r="S44" s="48" t="n">
        <f aca="false">AVERAGE(E44:J44,L44:Q44)</f>
        <v>498</v>
      </c>
      <c r="T44" s="49" t="n">
        <f aca="false">COUNT(E44:J44,L44:Q44)</f>
        <v>7</v>
      </c>
      <c r="U44" s="50"/>
      <c r="V44" s="50"/>
    </row>
    <row r="45" s="51" customFormat="true" ht="12" hidden="false" customHeight="true" outlineLevel="0" collapsed="false">
      <c r="A45" s="38" t="s">
        <v>105</v>
      </c>
      <c r="B45" s="39" t="s">
        <v>106</v>
      </c>
      <c r="C45" s="40" t="n">
        <v>1249</v>
      </c>
      <c r="D45" s="72" t="s">
        <v>69</v>
      </c>
      <c r="E45" s="56" t="s">
        <v>19</v>
      </c>
      <c r="F45" s="57" t="n">
        <v>528</v>
      </c>
      <c r="G45" s="57" t="n">
        <v>511</v>
      </c>
      <c r="H45" s="57" t="n">
        <v>491</v>
      </c>
      <c r="I45" s="57" t="n">
        <v>518</v>
      </c>
      <c r="J45" s="57" t="n">
        <v>508</v>
      </c>
      <c r="K45" s="44" t="n">
        <f aca="false">AVERAGE(E45:J45)</f>
        <v>511.2</v>
      </c>
      <c r="L45" s="58" t="n">
        <v>489</v>
      </c>
      <c r="M45" s="57" t="n">
        <v>504</v>
      </c>
      <c r="N45" s="57" t="s">
        <v>19</v>
      </c>
      <c r="O45" s="57" t="n">
        <v>471</v>
      </c>
      <c r="P45" s="57" t="n">
        <v>456</v>
      </c>
      <c r="Q45" s="58" t="s">
        <v>19</v>
      </c>
      <c r="R45" s="47" t="n">
        <f aca="false">AVERAGE(L45:Q45)</f>
        <v>480</v>
      </c>
      <c r="S45" s="48" t="n">
        <f aca="false">AVERAGE(E45:J45,L45:Q45)</f>
        <v>497.333333333333</v>
      </c>
      <c r="T45" s="49" t="n">
        <f aca="false">COUNT(E45:J45,L45:Q45)</f>
        <v>9</v>
      </c>
      <c r="U45" s="50"/>
      <c r="V45" s="50"/>
    </row>
    <row r="46" s="51" customFormat="true" ht="12" hidden="false" customHeight="true" outlineLevel="0" collapsed="false">
      <c r="A46" s="38" t="s">
        <v>107</v>
      </c>
      <c r="B46" s="39" t="s">
        <v>108</v>
      </c>
      <c r="C46" s="40" t="n">
        <v>1003</v>
      </c>
      <c r="D46" s="55" t="s">
        <v>66</v>
      </c>
      <c r="E46" s="56" t="n">
        <v>482</v>
      </c>
      <c r="F46" s="57" t="s">
        <v>19</v>
      </c>
      <c r="G46" s="57" t="s">
        <v>19</v>
      </c>
      <c r="H46" s="57" t="n">
        <v>496</v>
      </c>
      <c r="I46" s="57" t="n">
        <v>449</v>
      </c>
      <c r="J46" s="62" t="n">
        <v>546</v>
      </c>
      <c r="K46" s="44" t="n">
        <f aca="false">AVERAGE(E46:J46)</f>
        <v>493.25</v>
      </c>
      <c r="L46" s="58" t="n">
        <v>482</v>
      </c>
      <c r="M46" s="57" t="n">
        <v>475</v>
      </c>
      <c r="N46" s="71" t="s">
        <v>19</v>
      </c>
      <c r="O46" s="57" t="n">
        <v>533</v>
      </c>
      <c r="P46" s="57" t="n">
        <v>501</v>
      </c>
      <c r="Q46" s="58" t="s">
        <v>19</v>
      </c>
      <c r="R46" s="47" t="n">
        <f aca="false">AVERAGE(L46:Q46)</f>
        <v>497.75</v>
      </c>
      <c r="S46" s="48" t="n">
        <f aca="false">AVERAGE(E46:J46,L46:Q46)</f>
        <v>495.5</v>
      </c>
      <c r="T46" s="49" t="n">
        <f aca="false">COUNT(E46:J46,L46:Q46)</f>
        <v>8</v>
      </c>
      <c r="U46" s="50"/>
      <c r="V46" s="50"/>
    </row>
    <row r="47" s="51" customFormat="true" ht="12" hidden="false" customHeight="true" outlineLevel="0" collapsed="false">
      <c r="A47" s="38" t="s">
        <v>109</v>
      </c>
      <c r="B47" s="39" t="s">
        <v>110</v>
      </c>
      <c r="C47" s="40" t="n">
        <v>1156</v>
      </c>
      <c r="D47" s="55" t="s">
        <v>30</v>
      </c>
      <c r="E47" s="56" t="n">
        <v>532</v>
      </c>
      <c r="F47" s="57" t="n">
        <v>502</v>
      </c>
      <c r="G47" s="57" t="n">
        <v>469</v>
      </c>
      <c r="H47" s="57" t="n">
        <v>491</v>
      </c>
      <c r="I47" s="57" t="n">
        <v>464</v>
      </c>
      <c r="J47" s="58" t="s">
        <v>19</v>
      </c>
      <c r="K47" s="44" t="n">
        <f aca="false">AVERAGE(E47:J47)</f>
        <v>491.6</v>
      </c>
      <c r="L47" s="58" t="n">
        <v>513</v>
      </c>
      <c r="M47" s="57" t="n">
        <v>473</v>
      </c>
      <c r="N47" s="57" t="n">
        <v>496</v>
      </c>
      <c r="O47" s="57" t="s">
        <v>19</v>
      </c>
      <c r="P47" s="57" t="s">
        <v>19</v>
      </c>
      <c r="Q47" s="57" t="s">
        <v>19</v>
      </c>
      <c r="R47" s="47" t="n">
        <f aca="false">AVERAGE(L47:Q47)</f>
        <v>494</v>
      </c>
      <c r="S47" s="48" t="n">
        <f aca="false">AVERAGE(E47:J47,L47:Q47)</f>
        <v>492.5</v>
      </c>
      <c r="T47" s="49" t="n">
        <f aca="false">COUNT(E47:J47,L47:Q47)</f>
        <v>8</v>
      </c>
      <c r="U47" s="50"/>
      <c r="V47" s="50"/>
    </row>
    <row r="48" s="51" customFormat="true" ht="12" hidden="false" customHeight="true" outlineLevel="0" collapsed="false">
      <c r="A48" s="38" t="s">
        <v>111</v>
      </c>
      <c r="B48" s="39" t="s">
        <v>112</v>
      </c>
      <c r="C48" s="40" t="n">
        <v>1214</v>
      </c>
      <c r="D48" s="55" t="s">
        <v>61</v>
      </c>
      <c r="E48" s="56" t="s">
        <v>19</v>
      </c>
      <c r="F48" s="57" t="s">
        <v>19</v>
      </c>
      <c r="G48" s="57" t="s">
        <v>19</v>
      </c>
      <c r="H48" s="62" t="n">
        <v>489</v>
      </c>
      <c r="I48" s="57" t="n">
        <v>474</v>
      </c>
      <c r="J48" s="58" t="s">
        <v>19</v>
      </c>
      <c r="K48" s="44" t="n">
        <f aca="false">AVERAGE(E48:J48)</f>
        <v>481.5</v>
      </c>
      <c r="L48" s="58" t="n">
        <v>552</v>
      </c>
      <c r="M48" s="57" t="n">
        <v>448</v>
      </c>
      <c r="N48" s="57" t="n">
        <v>473</v>
      </c>
      <c r="O48" s="57" t="s">
        <v>19</v>
      </c>
      <c r="P48" s="57" t="n">
        <v>496</v>
      </c>
      <c r="Q48" s="57" t="n">
        <v>476</v>
      </c>
      <c r="R48" s="47" t="n">
        <f aca="false">AVERAGE(L48:Q48)</f>
        <v>489</v>
      </c>
      <c r="S48" s="48" t="n">
        <f aca="false">AVERAGE(E48:J48,L48:Q48)</f>
        <v>486.857142857143</v>
      </c>
      <c r="T48" s="49" t="n">
        <f aca="false">COUNT(E48:J48,L48:Q48)</f>
        <v>7</v>
      </c>
      <c r="U48" s="50"/>
      <c r="V48" s="50"/>
    </row>
    <row r="49" s="51" customFormat="true" ht="12" hidden="false" customHeight="true" outlineLevel="0" collapsed="false">
      <c r="A49" s="38" t="s">
        <v>113</v>
      </c>
      <c r="B49" s="39" t="s">
        <v>114</v>
      </c>
      <c r="C49" s="40" t="n">
        <v>1971</v>
      </c>
      <c r="D49" s="55" t="s">
        <v>66</v>
      </c>
      <c r="E49" s="56" t="n">
        <v>513</v>
      </c>
      <c r="F49" s="57" t="s">
        <v>19</v>
      </c>
      <c r="G49" s="57" t="s">
        <v>19</v>
      </c>
      <c r="H49" s="57" t="s">
        <v>19</v>
      </c>
      <c r="I49" s="57" t="n">
        <v>486</v>
      </c>
      <c r="J49" s="70" t="n">
        <v>482</v>
      </c>
      <c r="K49" s="44" t="n">
        <f aca="false">AVERAGE(E49:J49)</f>
        <v>493.666666666667</v>
      </c>
      <c r="L49" s="58" t="n">
        <v>445</v>
      </c>
      <c r="M49" s="57" t="n">
        <v>521</v>
      </c>
      <c r="N49" s="71" t="s">
        <v>19</v>
      </c>
      <c r="O49" s="57" t="s">
        <v>19</v>
      </c>
      <c r="P49" s="57" t="n">
        <v>473</v>
      </c>
      <c r="Q49" s="57" t="s">
        <v>19</v>
      </c>
      <c r="R49" s="47" t="n">
        <f aca="false">AVERAGE(L49:Q49)</f>
        <v>479.666666666667</v>
      </c>
      <c r="S49" s="48" t="n">
        <f aca="false">AVERAGE(E49:J49,L49:Q49)</f>
        <v>486.666666666667</v>
      </c>
      <c r="T49" s="49" t="n">
        <f aca="false">COUNT(E49:J49,L49:Q49)</f>
        <v>6</v>
      </c>
      <c r="U49" s="50"/>
      <c r="V49" s="50"/>
    </row>
    <row r="50" s="51" customFormat="true" ht="12" hidden="false" customHeight="true" outlineLevel="0" collapsed="false">
      <c r="A50" s="38" t="s">
        <v>115</v>
      </c>
      <c r="B50" s="39" t="s">
        <v>116</v>
      </c>
      <c r="C50" s="40" t="n">
        <v>1216</v>
      </c>
      <c r="D50" s="55" t="s">
        <v>61</v>
      </c>
      <c r="E50" s="56" t="n">
        <v>458</v>
      </c>
      <c r="F50" s="57" t="n">
        <v>501</v>
      </c>
      <c r="G50" s="57" t="n">
        <v>492</v>
      </c>
      <c r="H50" s="62" t="n">
        <v>455</v>
      </c>
      <c r="I50" s="57" t="n">
        <v>490</v>
      </c>
      <c r="J50" s="58" t="s">
        <v>19</v>
      </c>
      <c r="K50" s="44" t="n">
        <f aca="false">AVERAGE(E50:J50)</f>
        <v>479.2</v>
      </c>
      <c r="L50" s="58" t="s">
        <v>19</v>
      </c>
      <c r="M50" s="57" t="s">
        <v>19</v>
      </c>
      <c r="N50" s="57" t="n">
        <v>465</v>
      </c>
      <c r="O50" s="57" t="n">
        <v>476</v>
      </c>
      <c r="P50" s="57" t="n">
        <v>491</v>
      </c>
      <c r="Q50" s="57" t="n">
        <v>497</v>
      </c>
      <c r="R50" s="47" t="n">
        <f aca="false">AVERAGE(L50:Q50)</f>
        <v>482.25</v>
      </c>
      <c r="S50" s="48" t="n">
        <f aca="false">AVERAGE(E50:J50,L50:Q50)</f>
        <v>480.555555555556</v>
      </c>
      <c r="T50" s="49" t="n">
        <f aca="false">COUNT(E50:J50,L50:Q50)</f>
        <v>9</v>
      </c>
      <c r="U50" s="50"/>
      <c r="V50" s="50"/>
    </row>
    <row r="51" s="51" customFormat="true" ht="12" hidden="false" customHeight="true" outlineLevel="0" collapsed="false">
      <c r="A51" s="38" t="s">
        <v>117</v>
      </c>
      <c r="B51" s="39" t="s">
        <v>118</v>
      </c>
      <c r="C51" s="40" t="n">
        <v>1160</v>
      </c>
      <c r="D51" s="55" t="s">
        <v>66</v>
      </c>
      <c r="E51" s="56" t="n">
        <v>485</v>
      </c>
      <c r="F51" s="57" t="n">
        <v>464</v>
      </c>
      <c r="G51" s="57" t="s">
        <v>19</v>
      </c>
      <c r="H51" s="57" t="n">
        <v>470</v>
      </c>
      <c r="I51" s="57" t="n">
        <v>464</v>
      </c>
      <c r="J51" s="70" t="n">
        <v>487</v>
      </c>
      <c r="K51" s="44" t="n">
        <f aca="false">AVERAGE(E51:J51)</f>
        <v>474</v>
      </c>
      <c r="L51" s="58" t="s">
        <v>19</v>
      </c>
      <c r="M51" s="57" t="s">
        <v>19</v>
      </c>
      <c r="N51" s="71" t="s">
        <v>19</v>
      </c>
      <c r="O51" s="57" t="n">
        <v>514</v>
      </c>
      <c r="P51" s="57" t="n">
        <v>454</v>
      </c>
      <c r="Q51" s="57" t="s">
        <v>19</v>
      </c>
      <c r="R51" s="47" t="n">
        <f aca="false">AVERAGE(L51:Q51)</f>
        <v>484</v>
      </c>
      <c r="S51" s="48" t="n">
        <f aca="false">AVERAGE(E51:J51,L51:Q51)</f>
        <v>476.857142857143</v>
      </c>
      <c r="T51" s="49" t="n">
        <f aca="false">COUNT(E51:J51,L51:Q51)</f>
        <v>7</v>
      </c>
      <c r="U51" s="50"/>
      <c r="V51" s="50"/>
    </row>
    <row r="52" s="51" customFormat="true" ht="12" hidden="false" customHeight="true" outlineLevel="0" collapsed="false">
      <c r="A52" s="75" t="s">
        <v>119</v>
      </c>
      <c r="B52" s="76" t="s">
        <v>120</v>
      </c>
      <c r="C52" s="77" t="n">
        <v>1106</v>
      </c>
      <c r="D52" s="78" t="s">
        <v>66</v>
      </c>
      <c r="E52" s="79" t="n">
        <v>457</v>
      </c>
      <c r="F52" s="80" t="n">
        <v>440</v>
      </c>
      <c r="G52" s="80" t="n">
        <v>483</v>
      </c>
      <c r="H52" s="80" t="n">
        <v>447</v>
      </c>
      <c r="I52" s="80" t="s">
        <v>19</v>
      </c>
      <c r="J52" s="81" t="s">
        <v>19</v>
      </c>
      <c r="K52" s="82" t="n">
        <f aca="false">AVERAGE(E52:J52)</f>
        <v>456.75</v>
      </c>
      <c r="L52" s="83" t="n">
        <v>469</v>
      </c>
      <c r="M52" s="80" t="n">
        <v>449</v>
      </c>
      <c r="N52" s="84" t="s">
        <v>19</v>
      </c>
      <c r="O52" s="80" t="s">
        <v>19</v>
      </c>
      <c r="P52" s="80" t="s">
        <v>19</v>
      </c>
      <c r="Q52" s="80" t="s">
        <v>19</v>
      </c>
      <c r="R52" s="85" t="n">
        <f aca="false">AVERAGE(L52:Q52)</f>
        <v>459</v>
      </c>
      <c r="S52" s="86" t="n">
        <f aca="false">AVERAGE(E52:J52,L52:Q52)</f>
        <v>457.5</v>
      </c>
      <c r="T52" s="87" t="n">
        <f aca="false">COUNT(E52:J52,L52:Q52)</f>
        <v>6</v>
      </c>
      <c r="U52" s="50"/>
      <c r="V52" s="50"/>
    </row>
    <row r="53" s="51" customFormat="true" ht="12" hidden="false" customHeight="true" outlineLevel="0" collapsed="false">
      <c r="A53" s="38" t="s">
        <v>121</v>
      </c>
      <c r="B53" s="39" t="s">
        <v>122</v>
      </c>
      <c r="C53" s="40" t="n">
        <v>1126</v>
      </c>
      <c r="D53" s="55" t="s">
        <v>35</v>
      </c>
      <c r="E53" s="56" t="s">
        <v>19</v>
      </c>
      <c r="F53" s="57" t="n">
        <v>579</v>
      </c>
      <c r="G53" s="57" t="s">
        <v>19</v>
      </c>
      <c r="H53" s="57" t="n">
        <v>559</v>
      </c>
      <c r="I53" s="57" t="s">
        <v>19</v>
      </c>
      <c r="J53" s="58" t="s">
        <v>19</v>
      </c>
      <c r="K53" s="44" t="n">
        <f aca="false">AVERAGE(E53:J53)</f>
        <v>569</v>
      </c>
      <c r="L53" s="58" t="s">
        <v>19</v>
      </c>
      <c r="M53" s="57" t="s">
        <v>19</v>
      </c>
      <c r="N53" s="57" t="s">
        <v>19</v>
      </c>
      <c r="O53" s="57" t="n">
        <v>534</v>
      </c>
      <c r="P53" s="57" t="s">
        <v>19</v>
      </c>
      <c r="Q53" s="57" t="s">
        <v>19</v>
      </c>
      <c r="R53" s="47" t="n">
        <f aca="false">AVERAGE(L53:Q53)</f>
        <v>534</v>
      </c>
      <c r="S53" s="48" t="n">
        <f aca="false">AVERAGE(E53:J53,L53:Q53)</f>
        <v>557.333333333333</v>
      </c>
      <c r="T53" s="49" t="n">
        <f aca="false">COUNT(E53:J53,L53:Q53)</f>
        <v>3</v>
      </c>
      <c r="U53" s="50"/>
      <c r="V53" s="50"/>
    </row>
    <row r="54" s="51" customFormat="true" ht="12" hidden="false" customHeight="true" outlineLevel="0" collapsed="false">
      <c r="A54" s="38" t="s">
        <v>123</v>
      </c>
      <c r="B54" s="39" t="s">
        <v>32</v>
      </c>
      <c r="C54" s="40" t="n">
        <v>1431</v>
      </c>
      <c r="D54" s="55" t="s">
        <v>86</v>
      </c>
      <c r="E54" s="56" t="n">
        <v>554</v>
      </c>
      <c r="F54" s="57" t="s">
        <v>19</v>
      </c>
      <c r="G54" s="71" t="s">
        <v>19</v>
      </c>
      <c r="H54" s="57" t="s">
        <v>19</v>
      </c>
      <c r="I54" s="57" t="s">
        <v>19</v>
      </c>
      <c r="J54" s="58" t="s">
        <v>19</v>
      </c>
      <c r="K54" s="44" t="n">
        <f aca="false">AVERAGE(E54:J54)</f>
        <v>554</v>
      </c>
      <c r="L54" s="58" t="s">
        <v>19</v>
      </c>
      <c r="M54" s="57" t="s">
        <v>19</v>
      </c>
      <c r="N54" s="57" t="s">
        <v>19</v>
      </c>
      <c r="O54" s="62" t="s">
        <v>19</v>
      </c>
      <c r="P54" s="57" t="s">
        <v>19</v>
      </c>
      <c r="Q54" s="57" t="s">
        <v>19</v>
      </c>
      <c r="R54" s="47" t="e">
        <f aca="false">AVERAGE(L54:Q54)</f>
        <v>#DIV/0!</v>
      </c>
      <c r="S54" s="48" t="n">
        <f aca="false">AVERAGE(E54:J54,L54:Q54)</f>
        <v>554</v>
      </c>
      <c r="T54" s="49" t="n">
        <f aca="false">COUNT(E54:J54,L54:Q54)</f>
        <v>1</v>
      </c>
      <c r="U54" s="50"/>
      <c r="V54" s="50"/>
    </row>
    <row r="55" s="51" customFormat="true" ht="12" hidden="false" customHeight="true" outlineLevel="0" collapsed="false">
      <c r="A55" s="38" t="s">
        <v>124</v>
      </c>
      <c r="B55" s="39" t="s">
        <v>125</v>
      </c>
      <c r="C55" s="40" t="n">
        <v>1144</v>
      </c>
      <c r="D55" s="55" t="s">
        <v>35</v>
      </c>
      <c r="E55" s="56" t="s">
        <v>19</v>
      </c>
      <c r="F55" s="57" t="s">
        <v>19</v>
      </c>
      <c r="G55" s="57" t="n">
        <v>539</v>
      </c>
      <c r="H55" s="57" t="n">
        <v>539</v>
      </c>
      <c r="I55" s="57" t="n">
        <v>549</v>
      </c>
      <c r="J55" s="58" t="s">
        <v>19</v>
      </c>
      <c r="K55" s="44" t="n">
        <f aca="false">AVERAGE(E55:J55)</f>
        <v>542.333333333333</v>
      </c>
      <c r="L55" s="58" t="s">
        <v>19</v>
      </c>
      <c r="M55" s="57" t="s">
        <v>19</v>
      </c>
      <c r="N55" s="57" t="s">
        <v>19</v>
      </c>
      <c r="O55" s="57" t="s">
        <v>19</v>
      </c>
      <c r="P55" s="57" t="s">
        <v>19</v>
      </c>
      <c r="Q55" s="57" t="n">
        <v>546</v>
      </c>
      <c r="R55" s="47" t="n">
        <f aca="false">AVERAGE(L55:Q55)</f>
        <v>546</v>
      </c>
      <c r="S55" s="48" t="n">
        <f aca="false">AVERAGE(E55:J55,L55:Q55)</f>
        <v>543.25</v>
      </c>
      <c r="T55" s="49" t="n">
        <f aca="false">COUNT(E55:J55,L55:Q55)</f>
        <v>4</v>
      </c>
      <c r="U55" s="50"/>
      <c r="V55" s="50"/>
    </row>
    <row r="56" s="51" customFormat="true" ht="12" hidden="false" customHeight="true" outlineLevel="0" collapsed="false">
      <c r="A56" s="38" t="s">
        <v>126</v>
      </c>
      <c r="B56" s="39" t="s">
        <v>127</v>
      </c>
      <c r="C56" s="40" t="n">
        <v>1025</v>
      </c>
      <c r="D56" s="55" t="s">
        <v>86</v>
      </c>
      <c r="E56" s="56" t="s">
        <v>19</v>
      </c>
      <c r="F56" s="57" t="s">
        <v>19</v>
      </c>
      <c r="G56" s="71" t="s">
        <v>19</v>
      </c>
      <c r="H56" s="57" t="s">
        <v>19</v>
      </c>
      <c r="I56" s="57" t="s">
        <v>19</v>
      </c>
      <c r="J56" s="58" t="s">
        <v>19</v>
      </c>
      <c r="K56" s="44" t="e">
        <f aca="false">AVERAGE(E56:J56)</f>
        <v>#DIV/0!</v>
      </c>
      <c r="L56" s="58" t="s">
        <v>19</v>
      </c>
      <c r="M56" s="57" t="s">
        <v>19</v>
      </c>
      <c r="N56" s="57" t="n">
        <v>543</v>
      </c>
      <c r="O56" s="62" t="s">
        <v>19</v>
      </c>
      <c r="P56" s="57" t="s">
        <v>19</v>
      </c>
      <c r="Q56" s="57" t="s">
        <v>19</v>
      </c>
      <c r="R56" s="47" t="n">
        <f aca="false">AVERAGE(L56:Q56)</f>
        <v>543</v>
      </c>
      <c r="S56" s="48" t="n">
        <f aca="false">AVERAGE(E56:J56,L56:Q56)</f>
        <v>543</v>
      </c>
      <c r="T56" s="49" t="n">
        <f aca="false">COUNT(E56:J56,L56:Q56)</f>
        <v>1</v>
      </c>
      <c r="U56" s="50"/>
      <c r="V56" s="50"/>
    </row>
    <row r="57" s="51" customFormat="true" ht="12" hidden="false" customHeight="true" outlineLevel="0" collapsed="false">
      <c r="A57" s="38" t="s">
        <v>128</v>
      </c>
      <c r="B57" s="39" t="s">
        <v>129</v>
      </c>
      <c r="C57" s="40" t="n">
        <v>1419</v>
      </c>
      <c r="D57" s="55" t="s">
        <v>49</v>
      </c>
      <c r="E57" s="56" t="s">
        <v>19</v>
      </c>
      <c r="F57" s="57" t="s">
        <v>19</v>
      </c>
      <c r="G57" s="57" t="n">
        <v>517</v>
      </c>
      <c r="H57" s="57" t="n">
        <v>530</v>
      </c>
      <c r="I57" s="57" t="s">
        <v>19</v>
      </c>
      <c r="J57" s="74" t="n">
        <v>524</v>
      </c>
      <c r="K57" s="44" t="n">
        <f aca="false">AVERAGE(E57:J57)</f>
        <v>523.666666666667</v>
      </c>
      <c r="L57" s="58" t="s">
        <v>19</v>
      </c>
      <c r="M57" s="57" t="s">
        <v>19</v>
      </c>
      <c r="N57" s="57" t="s">
        <v>19</v>
      </c>
      <c r="O57" s="57" t="s">
        <v>19</v>
      </c>
      <c r="P57" s="57" t="n">
        <v>547</v>
      </c>
      <c r="Q57" s="57" t="s">
        <v>19</v>
      </c>
      <c r="R57" s="47" t="n">
        <f aca="false">AVERAGE(L57:Q57)</f>
        <v>547</v>
      </c>
      <c r="S57" s="48" t="n">
        <f aca="false">AVERAGE(E57:J57,L57:Q57)</f>
        <v>529.5</v>
      </c>
      <c r="T57" s="49" t="n">
        <f aca="false">COUNT(E57:J57,L57:Q57)</f>
        <v>4</v>
      </c>
      <c r="U57" s="50"/>
      <c r="V57" s="50"/>
    </row>
    <row r="58" s="51" customFormat="true" ht="12" hidden="false" customHeight="true" outlineLevel="0" collapsed="false">
      <c r="A58" s="38" t="s">
        <v>130</v>
      </c>
      <c r="B58" s="39" t="s">
        <v>131</v>
      </c>
      <c r="C58" s="40" t="n">
        <v>1027</v>
      </c>
      <c r="D58" s="55" t="s">
        <v>86</v>
      </c>
      <c r="E58" s="56" t="n">
        <v>534</v>
      </c>
      <c r="F58" s="57" t="s">
        <v>19</v>
      </c>
      <c r="G58" s="71" t="s">
        <v>19</v>
      </c>
      <c r="H58" s="57" t="s">
        <v>19</v>
      </c>
      <c r="I58" s="57" t="s">
        <v>19</v>
      </c>
      <c r="J58" s="58" t="s">
        <v>19</v>
      </c>
      <c r="K58" s="44" t="n">
        <f aca="false">AVERAGE(E58:J58)</f>
        <v>534</v>
      </c>
      <c r="L58" s="58" t="n">
        <v>525</v>
      </c>
      <c r="M58" s="57" t="s">
        <v>19</v>
      </c>
      <c r="N58" s="57" t="s">
        <v>19</v>
      </c>
      <c r="O58" s="62" t="s">
        <v>19</v>
      </c>
      <c r="P58" s="57" t="s">
        <v>19</v>
      </c>
      <c r="Q58" s="57" t="s">
        <v>19</v>
      </c>
      <c r="R58" s="47" t="n">
        <f aca="false">AVERAGE(L58:Q58)</f>
        <v>525</v>
      </c>
      <c r="S58" s="48" t="n">
        <f aca="false">AVERAGE(E58:J58,L58:Q58)</f>
        <v>529.5</v>
      </c>
      <c r="T58" s="49" t="n">
        <f aca="false">COUNT(E58:J58,L58:Q58)</f>
        <v>2</v>
      </c>
      <c r="U58" s="50"/>
      <c r="V58" s="50"/>
    </row>
    <row r="59" s="51" customFormat="true" ht="12" hidden="false" customHeight="true" outlineLevel="0" collapsed="false">
      <c r="A59" s="38" t="s">
        <v>132</v>
      </c>
      <c r="B59" s="39" t="s">
        <v>17</v>
      </c>
      <c r="C59" s="40" t="n">
        <v>1017</v>
      </c>
      <c r="D59" s="55" t="s">
        <v>86</v>
      </c>
      <c r="E59" s="56" t="s">
        <v>19</v>
      </c>
      <c r="F59" s="57" t="s">
        <v>19</v>
      </c>
      <c r="G59" s="71" t="s">
        <v>19</v>
      </c>
      <c r="H59" s="57" t="s">
        <v>19</v>
      </c>
      <c r="I59" s="57" t="s">
        <v>19</v>
      </c>
      <c r="J59" s="58" t="s">
        <v>19</v>
      </c>
      <c r="K59" s="44" t="e">
        <f aca="false">AVERAGE(E59:J59)</f>
        <v>#DIV/0!</v>
      </c>
      <c r="L59" s="58" t="s">
        <v>19</v>
      </c>
      <c r="M59" s="57" t="n">
        <v>528</v>
      </c>
      <c r="N59" s="57" t="s">
        <v>19</v>
      </c>
      <c r="O59" s="62" t="s">
        <v>19</v>
      </c>
      <c r="P59" s="57" t="s">
        <v>19</v>
      </c>
      <c r="Q59" s="57" t="s">
        <v>19</v>
      </c>
      <c r="R59" s="47" t="n">
        <f aca="false">AVERAGE(L59:Q59)</f>
        <v>528</v>
      </c>
      <c r="S59" s="48" t="n">
        <f aca="false">AVERAGE(E59:J59,L59:Q59)</f>
        <v>528</v>
      </c>
      <c r="T59" s="49" t="n">
        <f aca="false">COUNT(E59:J59,L59:Q59)</f>
        <v>1</v>
      </c>
      <c r="U59" s="50"/>
      <c r="V59" s="50"/>
    </row>
    <row r="60" s="51" customFormat="true" ht="12" hidden="false" customHeight="true" outlineLevel="0" collapsed="false">
      <c r="A60" s="38" t="s">
        <v>133</v>
      </c>
      <c r="B60" s="39" t="s">
        <v>127</v>
      </c>
      <c r="C60" s="40" t="n">
        <v>1025</v>
      </c>
      <c r="D60" s="55" t="s">
        <v>18</v>
      </c>
      <c r="E60" s="56" t="s">
        <v>19</v>
      </c>
      <c r="F60" s="57" t="s">
        <v>19</v>
      </c>
      <c r="G60" s="57" t="n">
        <v>527</v>
      </c>
      <c r="H60" s="57" t="s">
        <v>19</v>
      </c>
      <c r="I60" s="57" t="s">
        <v>19</v>
      </c>
      <c r="J60" s="57" t="s">
        <v>19</v>
      </c>
      <c r="K60" s="44" t="n">
        <f aca="false">AVERAGE(E60:J60)</f>
        <v>527</v>
      </c>
      <c r="L60" s="58" t="s">
        <v>19</v>
      </c>
      <c r="M60" s="57" t="s">
        <v>19</v>
      </c>
      <c r="N60" s="57" t="s">
        <v>19</v>
      </c>
      <c r="O60" s="57" t="s">
        <v>19</v>
      </c>
      <c r="P60" s="57" t="s">
        <v>19</v>
      </c>
      <c r="Q60" s="58" t="s">
        <v>19</v>
      </c>
      <c r="R60" s="47" t="e">
        <f aca="false">AVERAGE(L60:Q60)</f>
        <v>#DIV/0!</v>
      </c>
      <c r="S60" s="48" t="n">
        <f aca="false">AVERAGE(E60:J60,L60:Q60)</f>
        <v>527</v>
      </c>
      <c r="T60" s="49" t="n">
        <f aca="false">COUNT(E60:J60,L60:Q60)</f>
        <v>1</v>
      </c>
      <c r="U60" s="50"/>
      <c r="V60" s="50"/>
    </row>
    <row r="61" s="51" customFormat="true" ht="12" hidden="false" customHeight="true" outlineLevel="0" collapsed="false">
      <c r="A61" s="38" t="s">
        <v>134</v>
      </c>
      <c r="B61" s="39" t="s">
        <v>135</v>
      </c>
      <c r="C61" s="40" t="n">
        <v>1271</v>
      </c>
      <c r="D61" s="55" t="s">
        <v>25</v>
      </c>
      <c r="E61" s="56" t="n">
        <v>556</v>
      </c>
      <c r="F61" s="57" t="s">
        <v>19</v>
      </c>
      <c r="G61" s="57" t="s">
        <v>19</v>
      </c>
      <c r="H61" s="57" t="n">
        <v>534</v>
      </c>
      <c r="I61" s="57" t="s">
        <v>19</v>
      </c>
      <c r="J61" s="57" t="s">
        <v>19</v>
      </c>
      <c r="K61" s="44" t="n">
        <f aca="false">AVERAGE(E61:J61)</f>
        <v>545</v>
      </c>
      <c r="L61" s="58" t="n">
        <v>517</v>
      </c>
      <c r="M61" s="57" t="s">
        <v>19</v>
      </c>
      <c r="N61" s="57" t="s">
        <v>19</v>
      </c>
      <c r="O61" s="62" t="n">
        <v>531</v>
      </c>
      <c r="P61" s="57" t="n">
        <v>495</v>
      </c>
      <c r="Q61" s="58"/>
      <c r="R61" s="47" t="n">
        <f aca="false">AVERAGE(L61:Q61)</f>
        <v>514.333333333333</v>
      </c>
      <c r="S61" s="48" t="n">
        <f aca="false">AVERAGE(E61:J61,L61:Q61)</f>
        <v>526.6</v>
      </c>
      <c r="T61" s="49" t="n">
        <f aca="false">COUNT(E61:J61,L61:Q61)</f>
        <v>5</v>
      </c>
      <c r="U61" s="50"/>
      <c r="V61" s="50"/>
    </row>
    <row r="62" s="51" customFormat="true" ht="12" hidden="false" customHeight="true" outlineLevel="0" collapsed="false">
      <c r="A62" s="38" t="s">
        <v>136</v>
      </c>
      <c r="B62" s="39" t="s">
        <v>137</v>
      </c>
      <c r="C62" s="40" t="n">
        <v>2275</v>
      </c>
      <c r="D62" s="55" t="s">
        <v>86</v>
      </c>
      <c r="E62" s="56" t="s">
        <v>19</v>
      </c>
      <c r="F62" s="57" t="s">
        <v>19</v>
      </c>
      <c r="G62" s="71" t="s">
        <v>19</v>
      </c>
      <c r="H62" s="57" t="s">
        <v>19</v>
      </c>
      <c r="I62" s="57" t="s">
        <v>19</v>
      </c>
      <c r="J62" s="57" t="s">
        <v>19</v>
      </c>
      <c r="K62" s="44" t="e">
        <f aca="false">AVERAGE(E62:J62)</f>
        <v>#DIV/0!</v>
      </c>
      <c r="L62" s="58" t="n">
        <v>546</v>
      </c>
      <c r="M62" s="57" t="n">
        <v>530</v>
      </c>
      <c r="N62" s="57" t="n">
        <v>533</v>
      </c>
      <c r="O62" s="62" t="s">
        <v>19</v>
      </c>
      <c r="P62" s="57" t="n">
        <v>494</v>
      </c>
      <c r="Q62" s="58" t="s">
        <v>19</v>
      </c>
      <c r="R62" s="47" t="n">
        <f aca="false">AVERAGE(L62:Q62)</f>
        <v>525.75</v>
      </c>
      <c r="S62" s="48" t="n">
        <f aca="false">AVERAGE(E62:J62,L62:Q62)</f>
        <v>525.75</v>
      </c>
      <c r="T62" s="49" t="n">
        <f aca="false">COUNT(E62:J62,L62:Q62)</f>
        <v>4</v>
      </c>
      <c r="U62" s="50"/>
      <c r="V62" s="50"/>
    </row>
    <row r="63" s="51" customFormat="true" ht="12" hidden="false" customHeight="true" outlineLevel="0" collapsed="false">
      <c r="A63" s="38" t="s">
        <v>138</v>
      </c>
      <c r="B63" s="39" t="s">
        <v>85</v>
      </c>
      <c r="C63" s="40" t="n">
        <v>2071</v>
      </c>
      <c r="D63" s="55" t="s">
        <v>18</v>
      </c>
      <c r="E63" s="56" t="s">
        <v>19</v>
      </c>
      <c r="F63" s="57" t="s">
        <v>19</v>
      </c>
      <c r="G63" s="57" t="s">
        <v>19</v>
      </c>
      <c r="H63" s="57" t="s">
        <v>19</v>
      </c>
      <c r="I63" s="57" t="s">
        <v>19</v>
      </c>
      <c r="J63" s="57" t="s">
        <v>19</v>
      </c>
      <c r="K63" s="44" t="e">
        <f aca="false">AVERAGE(E63:J63)</f>
        <v>#DIV/0!</v>
      </c>
      <c r="L63" s="58" t="s">
        <v>19</v>
      </c>
      <c r="M63" s="57" t="s">
        <v>19</v>
      </c>
      <c r="N63" s="57" t="s">
        <v>19</v>
      </c>
      <c r="O63" s="57" t="s">
        <v>19</v>
      </c>
      <c r="P63" s="57" t="n">
        <v>525</v>
      </c>
      <c r="Q63" s="58" t="s">
        <v>19</v>
      </c>
      <c r="R63" s="47" t="n">
        <f aca="false">AVERAGE(L63:Q63)</f>
        <v>525</v>
      </c>
      <c r="S63" s="48" t="n">
        <f aca="false">AVERAGE(E63:J63,L63:Q63)</f>
        <v>525</v>
      </c>
      <c r="T63" s="49" t="n">
        <f aca="false">COUNT(E63:J63,L63:Q63)</f>
        <v>1</v>
      </c>
      <c r="U63" s="50"/>
      <c r="V63" s="50"/>
    </row>
    <row r="64" s="51" customFormat="true" ht="12" hidden="false" customHeight="true" outlineLevel="0" collapsed="false">
      <c r="A64" s="38" t="s">
        <v>139</v>
      </c>
      <c r="B64" s="39" t="s">
        <v>140</v>
      </c>
      <c r="C64" s="40" t="n">
        <v>1022</v>
      </c>
      <c r="D64" s="55" t="s">
        <v>18</v>
      </c>
      <c r="E64" s="56" t="n">
        <v>490</v>
      </c>
      <c r="F64" s="57" t="s">
        <v>19</v>
      </c>
      <c r="G64" s="57" t="s">
        <v>19</v>
      </c>
      <c r="H64" s="57" t="s">
        <v>19</v>
      </c>
      <c r="I64" s="57" t="n">
        <v>497</v>
      </c>
      <c r="J64" s="57" t="s">
        <v>19</v>
      </c>
      <c r="K64" s="44" t="n">
        <f aca="false">AVERAGE(E64:J64)</f>
        <v>493.5</v>
      </c>
      <c r="L64" s="58" t="s">
        <v>19</v>
      </c>
      <c r="M64" s="57" t="n">
        <v>563</v>
      </c>
      <c r="N64" s="57" t="s">
        <v>19</v>
      </c>
      <c r="O64" s="57" t="s">
        <v>19</v>
      </c>
      <c r="P64" s="57" t="s">
        <v>19</v>
      </c>
      <c r="Q64" s="58" t="s">
        <v>19</v>
      </c>
      <c r="R64" s="47" t="n">
        <f aca="false">AVERAGE(L64:Q64)</f>
        <v>563</v>
      </c>
      <c r="S64" s="48" t="n">
        <f aca="false">AVERAGE(E64:J64,L64:Q64)</f>
        <v>516.666666666667</v>
      </c>
      <c r="T64" s="49" t="n">
        <f aca="false">COUNT(E64:J64,L64:Q64)</f>
        <v>3</v>
      </c>
      <c r="U64" s="50"/>
      <c r="V64" s="50"/>
    </row>
    <row r="65" s="51" customFormat="true" ht="12" hidden="false" customHeight="true" outlineLevel="0" collapsed="false">
      <c r="A65" s="38" t="s">
        <v>141</v>
      </c>
      <c r="B65" s="39" t="s">
        <v>142</v>
      </c>
      <c r="C65" s="40" t="n">
        <v>1915</v>
      </c>
      <c r="D65" s="55" t="s">
        <v>54</v>
      </c>
      <c r="E65" s="56" t="s">
        <v>19</v>
      </c>
      <c r="F65" s="57" t="s">
        <v>19</v>
      </c>
      <c r="G65" s="57" t="s">
        <v>19</v>
      </c>
      <c r="H65" s="57" t="s">
        <v>19</v>
      </c>
      <c r="I65" s="57" t="s">
        <v>19</v>
      </c>
      <c r="J65" s="57" t="s">
        <v>19</v>
      </c>
      <c r="K65" s="44" t="e">
        <f aca="false">AVERAGE(E65:J65)</f>
        <v>#DIV/0!</v>
      </c>
      <c r="L65" s="58" t="s">
        <v>19</v>
      </c>
      <c r="M65" s="57" t="s">
        <v>19</v>
      </c>
      <c r="N65" s="57" t="s">
        <v>19</v>
      </c>
      <c r="O65" s="57" t="n">
        <v>515</v>
      </c>
      <c r="P65" s="57" t="s">
        <v>19</v>
      </c>
      <c r="Q65" s="57" t="s">
        <v>19</v>
      </c>
      <c r="R65" s="47" t="n">
        <f aca="false">AVERAGE(L65:Q65)</f>
        <v>515</v>
      </c>
      <c r="S65" s="48" t="n">
        <f aca="false">AVERAGE(E65:J65,L65:Q65)</f>
        <v>515</v>
      </c>
      <c r="T65" s="49" t="n">
        <f aca="false">COUNT(E65:J65,L65:Q65)</f>
        <v>1</v>
      </c>
      <c r="U65" s="50"/>
      <c r="V65" s="50"/>
    </row>
    <row r="66" s="51" customFormat="true" ht="12" hidden="false" customHeight="true" outlineLevel="0" collapsed="false">
      <c r="A66" s="38" t="s">
        <v>143</v>
      </c>
      <c r="B66" s="39" t="s">
        <v>137</v>
      </c>
      <c r="C66" s="40" t="n">
        <v>2275</v>
      </c>
      <c r="D66" s="55" t="s">
        <v>18</v>
      </c>
      <c r="E66" s="56" t="s">
        <v>19</v>
      </c>
      <c r="F66" s="57" t="s">
        <v>19</v>
      </c>
      <c r="G66" s="57" t="s">
        <v>19</v>
      </c>
      <c r="H66" s="57" t="s">
        <v>19</v>
      </c>
      <c r="I66" s="57" t="s">
        <v>19</v>
      </c>
      <c r="J66" s="57" t="s">
        <v>19</v>
      </c>
      <c r="K66" s="44" t="e">
        <f aca="false">AVERAGE(E66:J66)</f>
        <v>#DIV/0!</v>
      </c>
      <c r="L66" s="58" t="n">
        <v>499</v>
      </c>
      <c r="M66" s="57" t="s">
        <v>19</v>
      </c>
      <c r="N66" s="57" t="s">
        <v>19</v>
      </c>
      <c r="O66" s="57" t="s">
        <v>19</v>
      </c>
      <c r="P66" s="57" t="s">
        <v>19</v>
      </c>
      <c r="Q66" s="57" t="n">
        <v>529</v>
      </c>
      <c r="R66" s="47" t="n">
        <f aca="false">AVERAGE(L66:Q66)</f>
        <v>514</v>
      </c>
      <c r="S66" s="48" t="n">
        <f aca="false">AVERAGE(E66:J66,L66:Q66)</f>
        <v>514</v>
      </c>
      <c r="T66" s="49" t="n">
        <f aca="false">COUNT(E66:J66,L66:Q66)</f>
        <v>2</v>
      </c>
      <c r="U66" s="50"/>
      <c r="V66" s="50"/>
    </row>
    <row r="67" s="51" customFormat="true" ht="12" hidden="false" customHeight="true" outlineLevel="0" collapsed="false">
      <c r="A67" s="38" t="s">
        <v>144</v>
      </c>
      <c r="B67" s="39" t="s">
        <v>145</v>
      </c>
      <c r="C67" s="40" t="n">
        <v>1362</v>
      </c>
      <c r="D67" s="55" t="s">
        <v>42</v>
      </c>
      <c r="E67" s="56" t="s">
        <v>19</v>
      </c>
      <c r="F67" s="57" t="s">
        <v>19</v>
      </c>
      <c r="G67" s="57" t="n">
        <v>511</v>
      </c>
      <c r="H67" s="57" t="s">
        <v>19</v>
      </c>
      <c r="I67" s="57" t="s">
        <v>19</v>
      </c>
      <c r="J67" s="57" t="s">
        <v>19</v>
      </c>
      <c r="K67" s="44" t="n">
        <f aca="false">AVERAGE(E67:J67)</f>
        <v>511</v>
      </c>
      <c r="L67" s="58" t="s">
        <v>19</v>
      </c>
      <c r="M67" s="57" t="s">
        <v>19</v>
      </c>
      <c r="N67" s="57" t="s">
        <v>19</v>
      </c>
      <c r="O67" s="57" t="s">
        <v>19</v>
      </c>
      <c r="P67" s="57" t="s">
        <v>19</v>
      </c>
      <c r="Q67" s="57" t="s">
        <v>19</v>
      </c>
      <c r="R67" s="47" t="e">
        <f aca="false">AVERAGE(L67:Q67)</f>
        <v>#DIV/0!</v>
      </c>
      <c r="S67" s="48" t="n">
        <f aca="false">AVERAGE(E67:J67,L67:Q67)</f>
        <v>511</v>
      </c>
      <c r="T67" s="49" t="n">
        <f aca="false">COUNT(E67:J67,L67:Q67)</f>
        <v>1</v>
      </c>
      <c r="U67" s="50"/>
      <c r="V67" s="50"/>
    </row>
    <row r="68" s="51" customFormat="true" ht="12" hidden="false" customHeight="true" outlineLevel="0" collapsed="false">
      <c r="A68" s="38" t="s">
        <v>146</v>
      </c>
      <c r="B68" s="54" t="s">
        <v>147</v>
      </c>
      <c r="C68" s="40" t="n">
        <v>1146</v>
      </c>
      <c r="D68" s="55" t="s">
        <v>30</v>
      </c>
      <c r="E68" s="56" t="s">
        <v>19</v>
      </c>
      <c r="F68" s="57" t="s">
        <v>19</v>
      </c>
      <c r="G68" s="57" t="s">
        <v>19</v>
      </c>
      <c r="H68" s="57" t="n">
        <v>519</v>
      </c>
      <c r="I68" s="57" t="s">
        <v>19</v>
      </c>
      <c r="J68" s="57" t="n">
        <v>538</v>
      </c>
      <c r="K68" s="44" t="n">
        <f aca="false">AVERAGE(E68:J68)</f>
        <v>528.5</v>
      </c>
      <c r="L68" s="58" t="s">
        <v>19</v>
      </c>
      <c r="M68" s="57" t="s">
        <v>19</v>
      </c>
      <c r="N68" s="57" t="s">
        <v>19</v>
      </c>
      <c r="O68" s="57" t="n">
        <v>465</v>
      </c>
      <c r="P68" s="57" t="n">
        <v>517</v>
      </c>
      <c r="Q68" s="57" t="s">
        <v>19</v>
      </c>
      <c r="R68" s="47" t="n">
        <f aca="false">AVERAGE(L68:Q68)</f>
        <v>491</v>
      </c>
      <c r="S68" s="48" t="n">
        <f aca="false">AVERAGE(E68:J68,L68:Q68)</f>
        <v>509.75</v>
      </c>
      <c r="T68" s="49" t="n">
        <f aca="false">COUNT(E68:J68,L68:Q68)</f>
        <v>4</v>
      </c>
      <c r="U68" s="50"/>
      <c r="V68" s="50"/>
    </row>
    <row r="69" s="51" customFormat="true" ht="12" hidden="false" customHeight="true" outlineLevel="0" collapsed="false">
      <c r="A69" s="38" t="s">
        <v>148</v>
      </c>
      <c r="B69" s="39" t="s">
        <v>149</v>
      </c>
      <c r="C69" s="40" t="n">
        <v>2010</v>
      </c>
      <c r="D69" s="55" t="s">
        <v>35</v>
      </c>
      <c r="E69" s="56" t="n">
        <v>504</v>
      </c>
      <c r="F69" s="57" t="s">
        <v>19</v>
      </c>
      <c r="G69" s="57" t="s">
        <v>19</v>
      </c>
      <c r="H69" s="57" t="s">
        <v>19</v>
      </c>
      <c r="I69" s="57" t="s">
        <v>19</v>
      </c>
      <c r="J69" s="57" t="s">
        <v>19</v>
      </c>
      <c r="K69" s="44" t="n">
        <f aca="false">AVERAGE(E69:J69)</f>
        <v>504</v>
      </c>
      <c r="L69" s="58" t="s">
        <v>19</v>
      </c>
      <c r="M69" s="57" t="n">
        <v>486</v>
      </c>
      <c r="N69" s="57" t="s">
        <v>19</v>
      </c>
      <c r="O69" s="57" t="n">
        <v>485</v>
      </c>
      <c r="P69" s="57" t="n">
        <v>562</v>
      </c>
      <c r="Q69" s="57" t="s">
        <v>19</v>
      </c>
      <c r="R69" s="47" t="n">
        <f aca="false">AVERAGE(L69:Q69)</f>
        <v>511</v>
      </c>
      <c r="S69" s="48" t="n">
        <f aca="false">AVERAGE(E69:J69,L69:Q69)</f>
        <v>509.25</v>
      </c>
      <c r="T69" s="49" t="n">
        <f aca="false">COUNT(E69:J69,L69:Q69)</f>
        <v>4</v>
      </c>
      <c r="U69" s="50"/>
      <c r="V69" s="50"/>
    </row>
    <row r="70" s="51" customFormat="true" ht="12" hidden="false" customHeight="true" outlineLevel="0" collapsed="false">
      <c r="A70" s="38" t="s">
        <v>150</v>
      </c>
      <c r="B70" s="39" t="s">
        <v>151</v>
      </c>
      <c r="C70" s="40" t="n">
        <v>1034</v>
      </c>
      <c r="D70" s="55" t="s">
        <v>49</v>
      </c>
      <c r="E70" s="56" t="s">
        <v>19</v>
      </c>
      <c r="F70" s="57" t="s">
        <v>19</v>
      </c>
      <c r="G70" s="57" t="n">
        <v>576</v>
      </c>
      <c r="H70" s="57" t="s">
        <v>19</v>
      </c>
      <c r="I70" s="57" t="s">
        <v>19</v>
      </c>
      <c r="J70" s="63" t="s">
        <v>19</v>
      </c>
      <c r="K70" s="44" t="n">
        <f aca="false">AVERAGE(E70:J70)</f>
        <v>576</v>
      </c>
      <c r="L70" s="58" t="n">
        <v>515</v>
      </c>
      <c r="M70" s="57" t="n">
        <v>451</v>
      </c>
      <c r="N70" s="57" t="s">
        <v>19</v>
      </c>
      <c r="O70" s="57" t="s">
        <v>19</v>
      </c>
      <c r="P70" s="57" t="n">
        <v>494</v>
      </c>
      <c r="Q70" s="57" t="s">
        <v>19</v>
      </c>
      <c r="R70" s="47" t="n">
        <f aca="false">AVERAGE(L70:Q70)</f>
        <v>486.666666666667</v>
      </c>
      <c r="S70" s="48" t="n">
        <f aca="false">AVERAGE(E70:J70,L70:Q70)</f>
        <v>509</v>
      </c>
      <c r="T70" s="49" t="n">
        <f aca="false">COUNT(E70:J70,L70:Q70)</f>
        <v>4</v>
      </c>
      <c r="U70" s="50"/>
      <c r="V70" s="50"/>
    </row>
    <row r="71" s="51" customFormat="true" ht="12" hidden="false" customHeight="true" outlineLevel="0" collapsed="false">
      <c r="A71" s="38" t="s">
        <v>152</v>
      </c>
      <c r="B71" s="39" t="s">
        <v>153</v>
      </c>
      <c r="C71" s="40" t="n">
        <v>1415</v>
      </c>
      <c r="D71" s="55" t="s">
        <v>49</v>
      </c>
      <c r="E71" s="56" t="n">
        <v>498</v>
      </c>
      <c r="F71" s="57" t="n">
        <v>525</v>
      </c>
      <c r="G71" s="57" t="s">
        <v>19</v>
      </c>
      <c r="H71" s="57" t="s">
        <v>19</v>
      </c>
      <c r="I71" s="57" t="s">
        <v>19</v>
      </c>
      <c r="J71" s="63" t="s">
        <v>19</v>
      </c>
      <c r="K71" s="44" t="n">
        <f aca="false">AVERAGE(E71:J71)</f>
        <v>511.5</v>
      </c>
      <c r="L71" s="58" t="n">
        <v>499</v>
      </c>
      <c r="M71" s="57" t="n">
        <v>514</v>
      </c>
      <c r="N71" s="57" t="s">
        <v>19</v>
      </c>
      <c r="O71" s="57" t="s">
        <v>19</v>
      </c>
      <c r="P71" s="57" t="s">
        <v>19</v>
      </c>
      <c r="Q71" s="57" t="s">
        <v>19</v>
      </c>
      <c r="R71" s="47" t="n">
        <f aca="false">AVERAGE(L71:Q71)</f>
        <v>506.5</v>
      </c>
      <c r="S71" s="48" t="n">
        <f aca="false">AVERAGE(E71:J71,L71:Q71)</f>
        <v>509</v>
      </c>
      <c r="T71" s="49" t="n">
        <f aca="false">COUNT(E71:J71,L71:Q71)</f>
        <v>4</v>
      </c>
      <c r="U71" s="50"/>
      <c r="V71" s="50"/>
    </row>
    <row r="72" s="51" customFormat="true" ht="12" hidden="false" customHeight="true" outlineLevel="0" collapsed="false">
      <c r="A72" s="38" t="s">
        <v>154</v>
      </c>
      <c r="B72" s="39" t="s">
        <v>155</v>
      </c>
      <c r="C72" s="40" t="n">
        <v>1220</v>
      </c>
      <c r="D72" s="55" t="s">
        <v>25</v>
      </c>
      <c r="E72" s="56" t="s">
        <v>19</v>
      </c>
      <c r="F72" s="57" t="s">
        <v>19</v>
      </c>
      <c r="G72" s="57" t="n">
        <v>493</v>
      </c>
      <c r="H72" s="57" t="s">
        <v>19</v>
      </c>
      <c r="I72" s="57" t="n">
        <v>524</v>
      </c>
      <c r="J72" s="57" t="n">
        <v>494</v>
      </c>
      <c r="K72" s="44" t="n">
        <f aca="false">AVERAGE(E72:J72)</f>
        <v>503.666666666667</v>
      </c>
      <c r="L72" s="58" t="s">
        <v>19</v>
      </c>
      <c r="M72" s="57" t="s">
        <v>19</v>
      </c>
      <c r="N72" s="57" t="s">
        <v>19</v>
      </c>
      <c r="O72" s="62" t="s">
        <v>19</v>
      </c>
      <c r="P72" s="57" t="n">
        <v>525</v>
      </c>
      <c r="Q72" s="57" t="s">
        <v>19</v>
      </c>
      <c r="R72" s="47" t="n">
        <f aca="false">AVERAGE(L72:Q72)</f>
        <v>525</v>
      </c>
      <c r="S72" s="48" t="n">
        <f aca="false">AVERAGE(E72:J72,L72:Q72)</f>
        <v>509</v>
      </c>
      <c r="T72" s="49" t="n">
        <f aca="false">COUNT(E72:J72,L72:Q72)</f>
        <v>4</v>
      </c>
      <c r="U72" s="50"/>
      <c r="V72" s="50"/>
    </row>
    <row r="73" s="51" customFormat="true" ht="12" hidden="false" customHeight="true" outlineLevel="0" collapsed="false">
      <c r="A73" s="38" t="s">
        <v>156</v>
      </c>
      <c r="B73" s="39" t="s">
        <v>157</v>
      </c>
      <c r="C73" s="40" t="n">
        <v>1234</v>
      </c>
      <c r="D73" s="55" t="s">
        <v>25</v>
      </c>
      <c r="E73" s="56" t="s">
        <v>19</v>
      </c>
      <c r="F73" s="57" t="n">
        <v>514</v>
      </c>
      <c r="G73" s="57" t="s">
        <v>19</v>
      </c>
      <c r="H73" s="57" t="s">
        <v>19</v>
      </c>
      <c r="I73" s="57" t="s">
        <v>19</v>
      </c>
      <c r="J73" s="58" t="s">
        <v>19</v>
      </c>
      <c r="K73" s="44" t="n">
        <f aca="false">AVERAGE(E73:J73)</f>
        <v>514</v>
      </c>
      <c r="L73" s="58" t="s">
        <v>19</v>
      </c>
      <c r="M73" s="57" t="n">
        <v>498</v>
      </c>
      <c r="N73" s="57" t="s">
        <v>19</v>
      </c>
      <c r="O73" s="62" t="s">
        <v>19</v>
      </c>
      <c r="P73" s="57" t="s">
        <v>19</v>
      </c>
      <c r="Q73" s="57" t="s">
        <v>19</v>
      </c>
      <c r="R73" s="47" t="n">
        <f aca="false">AVERAGE(L73:Q73)</f>
        <v>498</v>
      </c>
      <c r="S73" s="48" t="n">
        <f aca="false">AVERAGE(E73:J73,L73:Q73)</f>
        <v>506</v>
      </c>
      <c r="T73" s="49" t="n">
        <f aca="false">COUNT(E73:J73,L73:Q73)</f>
        <v>2</v>
      </c>
      <c r="U73" s="50"/>
      <c r="V73" s="50"/>
    </row>
    <row r="74" s="51" customFormat="true" ht="12" hidden="false" customHeight="true" outlineLevel="0" collapsed="false">
      <c r="A74" s="38" t="s">
        <v>158</v>
      </c>
      <c r="B74" s="39" t="s">
        <v>140</v>
      </c>
      <c r="C74" s="40" t="n">
        <v>1022</v>
      </c>
      <c r="D74" s="55" t="s">
        <v>86</v>
      </c>
      <c r="E74" s="56" t="s">
        <v>19</v>
      </c>
      <c r="F74" s="57" t="n">
        <v>555</v>
      </c>
      <c r="G74" s="71" t="s">
        <v>19</v>
      </c>
      <c r="H74" s="57" t="n">
        <v>493</v>
      </c>
      <c r="I74" s="57" t="s">
        <v>19</v>
      </c>
      <c r="J74" s="58" t="n">
        <v>490</v>
      </c>
      <c r="K74" s="44" t="n">
        <f aca="false">AVERAGE(E74:J74)</f>
        <v>512.666666666667</v>
      </c>
      <c r="L74" s="58" t="s">
        <v>19</v>
      </c>
      <c r="M74" s="57" t="s">
        <v>19</v>
      </c>
      <c r="N74" s="57" t="s">
        <v>19</v>
      </c>
      <c r="O74" s="62" t="n">
        <v>509</v>
      </c>
      <c r="P74" s="57" t="n">
        <v>482</v>
      </c>
      <c r="Q74" s="57" t="s">
        <v>19</v>
      </c>
      <c r="R74" s="47" t="n">
        <f aca="false">AVERAGE(L74:Q74)</f>
        <v>495.5</v>
      </c>
      <c r="S74" s="48" t="n">
        <f aca="false">AVERAGE(E74:J74,L74:Q74)</f>
        <v>505.8</v>
      </c>
      <c r="T74" s="49" t="n">
        <f aca="false">COUNT(E74:J74,L74:Q74)</f>
        <v>5</v>
      </c>
      <c r="U74" s="50"/>
      <c r="V74" s="50"/>
    </row>
    <row r="75" s="51" customFormat="true" ht="12" hidden="false" customHeight="true" outlineLevel="0" collapsed="false">
      <c r="A75" s="38" t="s">
        <v>159</v>
      </c>
      <c r="B75" s="39" t="s">
        <v>46</v>
      </c>
      <c r="C75" s="40" t="n">
        <v>1016</v>
      </c>
      <c r="D75" s="55" t="s">
        <v>86</v>
      </c>
      <c r="E75" s="56" t="s">
        <v>19</v>
      </c>
      <c r="F75" s="57" t="s">
        <v>19</v>
      </c>
      <c r="G75" s="71" t="s">
        <v>19</v>
      </c>
      <c r="H75" s="57" t="s">
        <v>19</v>
      </c>
      <c r="I75" s="57" t="n">
        <v>524</v>
      </c>
      <c r="J75" s="58" t="s">
        <v>19</v>
      </c>
      <c r="K75" s="44" t="n">
        <f aca="false">AVERAGE(E75:J75)</f>
        <v>524</v>
      </c>
      <c r="L75" s="58" t="s">
        <v>19</v>
      </c>
      <c r="M75" s="57" t="s">
        <v>19</v>
      </c>
      <c r="N75" s="57" t="s">
        <v>19</v>
      </c>
      <c r="O75" s="62" t="s">
        <v>19</v>
      </c>
      <c r="P75" s="57" t="n">
        <v>486</v>
      </c>
      <c r="Q75" s="57" t="s">
        <v>19</v>
      </c>
      <c r="R75" s="47" t="n">
        <f aca="false">AVERAGE(L75:Q75)</f>
        <v>486</v>
      </c>
      <c r="S75" s="48" t="n">
        <f aca="false">AVERAGE(E75:J75,L75:Q75)</f>
        <v>505</v>
      </c>
      <c r="T75" s="49" t="n">
        <f aca="false">COUNT(E75:J75,L75:Q75)</f>
        <v>2</v>
      </c>
      <c r="U75" s="50"/>
      <c r="V75" s="50"/>
    </row>
    <row r="76" s="51" customFormat="true" ht="12" hidden="false" customHeight="true" outlineLevel="0" collapsed="false">
      <c r="A76" s="38" t="s">
        <v>160</v>
      </c>
      <c r="B76" s="39" t="s">
        <v>161</v>
      </c>
      <c r="C76" s="40" t="n">
        <v>1361</v>
      </c>
      <c r="D76" s="55" t="s">
        <v>49</v>
      </c>
      <c r="E76" s="56" t="s">
        <v>19</v>
      </c>
      <c r="F76" s="57" t="s">
        <v>19</v>
      </c>
      <c r="G76" s="57" t="s">
        <v>19</v>
      </c>
      <c r="H76" s="57" t="n">
        <v>554</v>
      </c>
      <c r="I76" s="57" t="n">
        <v>491</v>
      </c>
      <c r="J76" s="74" t="s">
        <v>19</v>
      </c>
      <c r="K76" s="44" t="n">
        <f aca="false">AVERAGE(E76:J76)</f>
        <v>522.5</v>
      </c>
      <c r="L76" s="58" t="s">
        <v>19</v>
      </c>
      <c r="M76" s="57" t="s">
        <v>19</v>
      </c>
      <c r="N76" s="57" t="n">
        <v>452</v>
      </c>
      <c r="O76" s="57" t="n">
        <v>496</v>
      </c>
      <c r="P76" s="57" t="s">
        <v>19</v>
      </c>
      <c r="Q76" s="57" t="s">
        <v>19</v>
      </c>
      <c r="R76" s="47" t="n">
        <f aca="false">AVERAGE(L76:Q76)</f>
        <v>474</v>
      </c>
      <c r="S76" s="48" t="n">
        <f aca="false">AVERAGE(E76:J76,L76:Q76)</f>
        <v>498.25</v>
      </c>
      <c r="T76" s="49" t="n">
        <f aca="false">COUNT(E76:J76,L76:Q76)</f>
        <v>4</v>
      </c>
      <c r="U76" s="50"/>
      <c r="V76" s="50"/>
    </row>
    <row r="77" s="51" customFormat="true" ht="12" hidden="false" customHeight="true" outlineLevel="0" collapsed="false">
      <c r="A77" s="38" t="s">
        <v>162</v>
      </c>
      <c r="B77" s="54" t="s">
        <v>163</v>
      </c>
      <c r="C77" s="40" t="n">
        <v>1279</v>
      </c>
      <c r="D77" s="55" t="s">
        <v>86</v>
      </c>
      <c r="E77" s="56" t="s">
        <v>19</v>
      </c>
      <c r="F77" s="57" t="s">
        <v>19</v>
      </c>
      <c r="G77" s="71" t="s">
        <v>19</v>
      </c>
      <c r="H77" s="57" t="s">
        <v>19</v>
      </c>
      <c r="I77" s="57" t="n">
        <v>487</v>
      </c>
      <c r="J77" s="58" t="s">
        <v>19</v>
      </c>
      <c r="K77" s="44" t="n">
        <f aca="false">AVERAGE(E77:J77)</f>
        <v>487</v>
      </c>
      <c r="L77" s="58" t="s">
        <v>19</v>
      </c>
      <c r="M77" s="57" t="s">
        <v>19</v>
      </c>
      <c r="N77" s="57" t="s">
        <v>19</v>
      </c>
      <c r="O77" s="62" t="n">
        <v>507</v>
      </c>
      <c r="P77" s="57" t="s">
        <v>19</v>
      </c>
      <c r="Q77" s="57" t="s">
        <v>19</v>
      </c>
      <c r="R77" s="47" t="n">
        <f aca="false">AVERAGE(L77:Q77)</f>
        <v>507</v>
      </c>
      <c r="S77" s="48" t="n">
        <f aca="false">AVERAGE(E77:J77,L77:Q77)</f>
        <v>497</v>
      </c>
      <c r="T77" s="49" t="n">
        <f aca="false">COUNT(E77:J77,L77:Q77)</f>
        <v>2</v>
      </c>
      <c r="U77" s="50"/>
      <c r="V77" s="50"/>
    </row>
    <row r="78" s="51" customFormat="true" ht="12" hidden="false" customHeight="true" outlineLevel="0" collapsed="false">
      <c r="A78" s="38" t="s">
        <v>164</v>
      </c>
      <c r="B78" s="39" t="s">
        <v>165</v>
      </c>
      <c r="C78" s="40" t="n">
        <v>1459</v>
      </c>
      <c r="D78" s="55" t="s">
        <v>35</v>
      </c>
      <c r="E78" s="56" t="s">
        <v>19</v>
      </c>
      <c r="F78" s="57" t="s">
        <v>19</v>
      </c>
      <c r="G78" s="57" t="s">
        <v>19</v>
      </c>
      <c r="H78" s="57" t="s">
        <v>19</v>
      </c>
      <c r="I78" s="57" t="s">
        <v>19</v>
      </c>
      <c r="J78" s="58" t="s">
        <v>19</v>
      </c>
      <c r="K78" s="44" t="e">
        <f aca="false">AVERAGE(E78:J78)</f>
        <v>#DIV/0!</v>
      </c>
      <c r="L78" s="58" t="n">
        <v>504</v>
      </c>
      <c r="M78" s="57" t="s">
        <v>19</v>
      </c>
      <c r="N78" s="57" t="n">
        <v>488</v>
      </c>
      <c r="O78" s="57" t="s">
        <v>19</v>
      </c>
      <c r="P78" s="57" t="s">
        <v>19</v>
      </c>
      <c r="Q78" s="57" t="s">
        <v>19</v>
      </c>
      <c r="R78" s="47" t="n">
        <f aca="false">AVERAGE(L78:Q78)</f>
        <v>496</v>
      </c>
      <c r="S78" s="48" t="n">
        <f aca="false">AVERAGE(E78:J78,L78:Q78)</f>
        <v>496</v>
      </c>
      <c r="T78" s="49" t="n">
        <f aca="false">COUNT(E78:J78,L78:Q78)</f>
        <v>2</v>
      </c>
      <c r="U78" s="50"/>
      <c r="V78" s="50"/>
    </row>
    <row r="79" s="51" customFormat="true" ht="12" hidden="false" customHeight="true" outlineLevel="0" collapsed="false">
      <c r="A79" s="38" t="s">
        <v>166</v>
      </c>
      <c r="B79" s="39" t="s">
        <v>167</v>
      </c>
      <c r="C79" s="40" t="n">
        <v>1014</v>
      </c>
      <c r="D79" s="55" t="s">
        <v>54</v>
      </c>
      <c r="E79" s="56" t="n">
        <v>509</v>
      </c>
      <c r="F79" s="57" t="s">
        <v>19</v>
      </c>
      <c r="G79" s="57" t="n">
        <v>476</v>
      </c>
      <c r="H79" s="57" t="s">
        <v>19</v>
      </c>
      <c r="I79" s="57" t="s">
        <v>19</v>
      </c>
      <c r="J79" s="58" t="s">
        <v>19</v>
      </c>
      <c r="K79" s="44" t="n">
        <f aca="false">AVERAGE(E79:J79)</f>
        <v>492.5</v>
      </c>
      <c r="L79" s="58" t="n">
        <v>497</v>
      </c>
      <c r="M79" s="57" t="n">
        <v>498</v>
      </c>
      <c r="N79" s="57" t="s">
        <v>19</v>
      </c>
      <c r="O79" s="57" t="s">
        <v>19</v>
      </c>
      <c r="P79" s="57" t="s">
        <v>19</v>
      </c>
      <c r="Q79" s="57" t="s">
        <v>19</v>
      </c>
      <c r="R79" s="47" t="n">
        <f aca="false">AVERAGE(L79:Q79)</f>
        <v>497.5</v>
      </c>
      <c r="S79" s="48" t="n">
        <f aca="false">AVERAGE(E79:J79,L79:Q79)</f>
        <v>495</v>
      </c>
      <c r="T79" s="49" t="n">
        <f aca="false">COUNT(E79:J79,L79:Q79)</f>
        <v>4</v>
      </c>
      <c r="U79" s="50"/>
      <c r="V79" s="50"/>
    </row>
    <row r="80" s="51" customFormat="true" ht="12" hidden="false" customHeight="true" outlineLevel="0" collapsed="false">
      <c r="A80" s="38" t="s">
        <v>168</v>
      </c>
      <c r="B80" s="39" t="s">
        <v>169</v>
      </c>
      <c r="C80" s="40" t="n">
        <v>1693</v>
      </c>
      <c r="D80" s="55" t="s">
        <v>35</v>
      </c>
      <c r="E80" s="56" t="n">
        <v>540</v>
      </c>
      <c r="F80" s="57" t="s">
        <v>19</v>
      </c>
      <c r="G80" s="57" t="n">
        <v>544</v>
      </c>
      <c r="H80" s="57" t="s">
        <v>19</v>
      </c>
      <c r="I80" s="57" t="s">
        <v>19</v>
      </c>
      <c r="J80" s="58" t="s">
        <v>19</v>
      </c>
      <c r="K80" s="44" t="n">
        <f aca="false">AVERAGE(E80:J80)</f>
        <v>542</v>
      </c>
      <c r="L80" s="58" t="s">
        <v>19</v>
      </c>
      <c r="M80" s="57" t="n">
        <v>440</v>
      </c>
      <c r="N80" s="57" t="s">
        <v>19</v>
      </c>
      <c r="O80" s="57" t="s">
        <v>19</v>
      </c>
      <c r="P80" s="57" t="n">
        <v>467</v>
      </c>
      <c r="Q80" s="57" t="n">
        <v>482</v>
      </c>
      <c r="R80" s="47" t="n">
        <f aca="false">AVERAGE(L80:Q80)</f>
        <v>463</v>
      </c>
      <c r="S80" s="48" t="n">
        <f aca="false">AVERAGE(E80:J80,L80:Q80)</f>
        <v>494.6</v>
      </c>
      <c r="T80" s="49" t="n">
        <f aca="false">COUNT(E80:J80,L80:Q80)</f>
        <v>5</v>
      </c>
      <c r="U80" s="50"/>
      <c r="V80" s="50"/>
    </row>
    <row r="81" s="51" customFormat="true" ht="12" hidden="false" customHeight="true" outlineLevel="0" collapsed="false">
      <c r="A81" s="38" t="s">
        <v>170</v>
      </c>
      <c r="B81" s="39" t="s">
        <v>171</v>
      </c>
      <c r="C81" s="40" t="n">
        <v>2122</v>
      </c>
      <c r="D81" s="55" t="s">
        <v>54</v>
      </c>
      <c r="E81" s="56" t="s">
        <v>19</v>
      </c>
      <c r="F81" s="57" t="n">
        <v>493</v>
      </c>
      <c r="G81" s="57" t="s">
        <v>19</v>
      </c>
      <c r="H81" s="57" t="s">
        <v>19</v>
      </c>
      <c r="I81" s="57" t="s">
        <v>19</v>
      </c>
      <c r="J81" s="58" t="s">
        <v>19</v>
      </c>
      <c r="K81" s="44" t="n">
        <f aca="false">AVERAGE(E81:J81)</f>
        <v>493</v>
      </c>
      <c r="L81" s="58" t="s">
        <v>19</v>
      </c>
      <c r="M81" s="57" t="s">
        <v>19</v>
      </c>
      <c r="N81" s="57" t="s">
        <v>19</v>
      </c>
      <c r="O81" s="57" t="s">
        <v>19</v>
      </c>
      <c r="P81" s="57" t="s">
        <v>19</v>
      </c>
      <c r="Q81" s="57" t="s">
        <v>19</v>
      </c>
      <c r="R81" s="47" t="e">
        <f aca="false">AVERAGE(L81:Q81)</f>
        <v>#DIV/0!</v>
      </c>
      <c r="S81" s="48" t="n">
        <f aca="false">AVERAGE(E81:J81,L81:Q81)</f>
        <v>493</v>
      </c>
      <c r="T81" s="49" t="n">
        <f aca="false">COUNT(E81:J81,L81:Q81)</f>
        <v>1</v>
      </c>
      <c r="U81" s="50"/>
      <c r="V81" s="50"/>
    </row>
    <row r="82" s="51" customFormat="true" ht="12" hidden="false" customHeight="true" outlineLevel="0" collapsed="false">
      <c r="A82" s="38" t="s">
        <v>172</v>
      </c>
      <c r="B82" s="88" t="s">
        <v>173</v>
      </c>
      <c r="C82" s="40" t="n">
        <v>1763</v>
      </c>
      <c r="D82" s="55" t="s">
        <v>30</v>
      </c>
      <c r="E82" s="56" t="s">
        <v>19</v>
      </c>
      <c r="F82" s="57" t="s">
        <v>19</v>
      </c>
      <c r="G82" s="57" t="s">
        <v>19</v>
      </c>
      <c r="H82" s="57" t="s">
        <v>19</v>
      </c>
      <c r="I82" s="57" t="s">
        <v>19</v>
      </c>
      <c r="J82" s="58" t="s">
        <v>19</v>
      </c>
      <c r="K82" s="44" t="e">
        <f aca="false">AVERAGE(E82:J82)</f>
        <v>#DIV/0!</v>
      </c>
      <c r="L82" s="58" t="s">
        <v>19</v>
      </c>
      <c r="M82" s="57" t="n">
        <v>513</v>
      </c>
      <c r="N82" s="57" t="n">
        <v>465</v>
      </c>
      <c r="O82" s="57" t="s">
        <v>19</v>
      </c>
      <c r="P82" s="57" t="s">
        <v>19</v>
      </c>
      <c r="Q82" s="57" t="s">
        <v>19</v>
      </c>
      <c r="R82" s="47" t="n">
        <f aca="false">AVERAGE(L82:Q82)</f>
        <v>489</v>
      </c>
      <c r="S82" s="48" t="n">
        <f aca="false">AVERAGE(E82:J82,L82:Q82)</f>
        <v>489</v>
      </c>
      <c r="T82" s="49" t="n">
        <f aca="false">COUNT(E82:J82,L82:Q82)</f>
        <v>2</v>
      </c>
      <c r="U82" s="50"/>
      <c r="V82" s="50"/>
    </row>
    <row r="83" s="51" customFormat="true" ht="12" hidden="false" customHeight="true" outlineLevel="0" collapsed="false">
      <c r="A83" s="38" t="s">
        <v>174</v>
      </c>
      <c r="B83" s="54" t="s">
        <v>175</v>
      </c>
      <c r="C83" s="40" t="n">
        <v>1507</v>
      </c>
      <c r="D83" s="55" t="s">
        <v>54</v>
      </c>
      <c r="E83" s="56" t="s">
        <v>19</v>
      </c>
      <c r="F83" s="57" t="s">
        <v>19</v>
      </c>
      <c r="G83" s="57" t="s">
        <v>19</v>
      </c>
      <c r="H83" s="57" t="s">
        <v>19</v>
      </c>
      <c r="I83" s="57" t="s">
        <v>19</v>
      </c>
      <c r="J83" s="58" t="s">
        <v>19</v>
      </c>
      <c r="K83" s="44" t="e">
        <f aca="false">AVERAGE(E83:J83)</f>
        <v>#DIV/0!</v>
      </c>
      <c r="L83" s="58" t="s">
        <v>19</v>
      </c>
      <c r="M83" s="57" t="s">
        <v>19</v>
      </c>
      <c r="N83" s="57" t="n">
        <v>484</v>
      </c>
      <c r="O83" s="57" t="s">
        <v>19</v>
      </c>
      <c r="P83" s="57" t="s">
        <v>19</v>
      </c>
      <c r="Q83" s="57" t="s">
        <v>19</v>
      </c>
      <c r="R83" s="47" t="n">
        <f aca="false">AVERAGE(L83:Q83)</f>
        <v>484</v>
      </c>
      <c r="S83" s="48" t="n">
        <f aca="false">AVERAGE(E83:J83,L83:Q83)</f>
        <v>484</v>
      </c>
      <c r="T83" s="49" t="n">
        <f aca="false">COUNT(E83:J83,L83:Q83)</f>
        <v>1</v>
      </c>
      <c r="U83" s="50"/>
      <c r="V83" s="50"/>
    </row>
    <row r="84" s="51" customFormat="true" ht="12" hidden="false" customHeight="true" outlineLevel="0" collapsed="false">
      <c r="A84" s="38" t="s">
        <v>176</v>
      </c>
      <c r="B84" s="39" t="s">
        <v>177</v>
      </c>
      <c r="C84" s="40" t="n">
        <v>1210</v>
      </c>
      <c r="D84" s="55" t="s">
        <v>61</v>
      </c>
      <c r="E84" s="56" t="s">
        <v>19</v>
      </c>
      <c r="F84" s="57" t="s">
        <v>19</v>
      </c>
      <c r="G84" s="57" t="n">
        <v>484</v>
      </c>
      <c r="H84" s="62" t="s">
        <v>19</v>
      </c>
      <c r="I84" s="57" t="s">
        <v>19</v>
      </c>
      <c r="J84" s="58" t="s">
        <v>19</v>
      </c>
      <c r="K84" s="44" t="n">
        <f aca="false">AVERAGE(E84:J84)</f>
        <v>484</v>
      </c>
      <c r="L84" s="58" t="n">
        <v>498</v>
      </c>
      <c r="M84" s="57" t="s">
        <v>19</v>
      </c>
      <c r="N84" s="57" t="s">
        <v>19</v>
      </c>
      <c r="O84" s="57" t="n">
        <v>462</v>
      </c>
      <c r="P84" s="57" t="s">
        <v>19</v>
      </c>
      <c r="Q84" s="57" t="s">
        <v>19</v>
      </c>
      <c r="R84" s="47" t="n">
        <f aca="false">AVERAGE(L84:Q84)</f>
        <v>480</v>
      </c>
      <c r="S84" s="48" t="n">
        <f aca="false">AVERAGE(E84:J84,L84:Q84)</f>
        <v>481.333333333333</v>
      </c>
      <c r="T84" s="49" t="n">
        <f aca="false">COUNT(E84:J84,L84:Q84)</f>
        <v>3</v>
      </c>
      <c r="U84" s="50"/>
      <c r="V84" s="50"/>
    </row>
    <row r="85" s="51" customFormat="true" ht="12" hidden="false" customHeight="true" outlineLevel="0" collapsed="false">
      <c r="A85" s="38" t="s">
        <v>178</v>
      </c>
      <c r="B85" s="39" t="s">
        <v>98</v>
      </c>
      <c r="C85" s="40" t="n">
        <v>2048</v>
      </c>
      <c r="D85" s="55" t="s">
        <v>18</v>
      </c>
      <c r="E85" s="56" t="s">
        <v>19</v>
      </c>
      <c r="F85" s="57" t="s">
        <v>19</v>
      </c>
      <c r="G85" s="57" t="s">
        <v>19</v>
      </c>
      <c r="H85" s="57" t="s">
        <v>19</v>
      </c>
      <c r="I85" s="57" t="s">
        <v>19</v>
      </c>
      <c r="J85" s="58" t="s">
        <v>19</v>
      </c>
      <c r="K85" s="44" t="e">
        <f aca="false">AVERAGE(E85:J85)</f>
        <v>#DIV/0!</v>
      </c>
      <c r="L85" s="58" t="n">
        <v>479</v>
      </c>
      <c r="M85" s="57" t="s">
        <v>19</v>
      </c>
      <c r="N85" s="57" t="s">
        <v>19</v>
      </c>
      <c r="O85" s="57" t="s">
        <v>19</v>
      </c>
      <c r="P85" s="57" t="s">
        <v>19</v>
      </c>
      <c r="Q85" s="57" t="s">
        <v>19</v>
      </c>
      <c r="R85" s="47" t="n">
        <f aca="false">AVERAGE(L85:Q85)</f>
        <v>479</v>
      </c>
      <c r="S85" s="48" t="n">
        <f aca="false">AVERAGE(E85:J85,L85:Q85)</f>
        <v>479</v>
      </c>
      <c r="T85" s="49" t="n">
        <f aca="false">COUNT(E85:J85,L85:Q85)</f>
        <v>1</v>
      </c>
      <c r="U85" s="50"/>
      <c r="V85" s="50"/>
    </row>
    <row r="86" s="51" customFormat="true" ht="12" hidden="false" customHeight="true" outlineLevel="0" collapsed="false">
      <c r="A86" s="38" t="s">
        <v>179</v>
      </c>
      <c r="B86" s="39" t="s">
        <v>180</v>
      </c>
      <c r="C86" s="40" t="n">
        <v>1102</v>
      </c>
      <c r="D86" s="55" t="s">
        <v>25</v>
      </c>
      <c r="E86" s="56" t="s">
        <v>19</v>
      </c>
      <c r="F86" s="57" t="s">
        <v>19</v>
      </c>
      <c r="G86" s="57" t="s">
        <v>19</v>
      </c>
      <c r="H86" s="57" t="s">
        <v>19</v>
      </c>
      <c r="I86" s="57" t="s">
        <v>19</v>
      </c>
      <c r="J86" s="58" t="s">
        <v>19</v>
      </c>
      <c r="K86" s="44" t="e">
        <f aca="false">AVERAGE(E86:J86)</f>
        <v>#DIV/0!</v>
      </c>
      <c r="L86" s="58" t="s">
        <v>19</v>
      </c>
      <c r="M86" s="57" t="s">
        <v>19</v>
      </c>
      <c r="N86" s="57" t="n">
        <v>476</v>
      </c>
      <c r="O86" s="62" t="s">
        <v>19</v>
      </c>
      <c r="P86" s="57" t="s">
        <v>19</v>
      </c>
      <c r="Q86" s="57" t="s">
        <v>19</v>
      </c>
      <c r="R86" s="47" t="n">
        <f aca="false">AVERAGE(L86:Q86)</f>
        <v>476</v>
      </c>
      <c r="S86" s="48" t="n">
        <f aca="false">AVERAGE(E86:J86,L86:Q86)</f>
        <v>476</v>
      </c>
      <c r="T86" s="49" t="n">
        <f aca="false">COUNT(E86:J86,L86:Q86)</f>
        <v>1</v>
      </c>
      <c r="U86" s="50"/>
      <c r="V86" s="50"/>
    </row>
    <row r="87" s="51" customFormat="true" ht="12" hidden="false" customHeight="true" outlineLevel="0" collapsed="false">
      <c r="A87" s="38" t="s">
        <v>181</v>
      </c>
      <c r="B87" s="39" t="s">
        <v>182</v>
      </c>
      <c r="C87" s="40" t="n">
        <v>1814</v>
      </c>
      <c r="D87" s="72" t="s">
        <v>69</v>
      </c>
      <c r="E87" s="56" t="s">
        <v>19</v>
      </c>
      <c r="F87" s="57" t="s">
        <v>19</v>
      </c>
      <c r="G87" s="57" t="s">
        <v>19</v>
      </c>
      <c r="H87" s="57" t="s">
        <v>19</v>
      </c>
      <c r="I87" s="57" t="n">
        <v>489</v>
      </c>
      <c r="J87" s="58" t="n">
        <v>504</v>
      </c>
      <c r="K87" s="44" t="n">
        <f aca="false">AVERAGE(E87:J87)</f>
        <v>496.5</v>
      </c>
      <c r="L87" s="58" t="s">
        <v>19</v>
      </c>
      <c r="M87" s="57" t="n">
        <v>457</v>
      </c>
      <c r="N87" s="57" t="s">
        <v>19</v>
      </c>
      <c r="O87" s="57" t="s">
        <v>19</v>
      </c>
      <c r="P87" s="57" t="n">
        <v>443</v>
      </c>
      <c r="Q87" s="57" t="s">
        <v>19</v>
      </c>
      <c r="R87" s="47" t="n">
        <f aca="false">AVERAGE(L87:Q87)</f>
        <v>450</v>
      </c>
      <c r="S87" s="48" t="n">
        <f aca="false">AVERAGE(E87:J87,L87:Q87)</f>
        <v>473.25</v>
      </c>
      <c r="T87" s="49" t="n">
        <f aca="false">COUNT(E87:J87,L87:Q87)</f>
        <v>4</v>
      </c>
      <c r="U87" s="50"/>
      <c r="V87" s="50"/>
    </row>
    <row r="88" s="51" customFormat="true" ht="12" hidden="false" customHeight="true" outlineLevel="0" collapsed="false">
      <c r="A88" s="38" t="s">
        <v>183</v>
      </c>
      <c r="B88" s="39" t="s">
        <v>184</v>
      </c>
      <c r="C88" s="40" t="n">
        <v>1461</v>
      </c>
      <c r="D88" s="72" t="s">
        <v>69</v>
      </c>
      <c r="E88" s="56" t="n">
        <v>488</v>
      </c>
      <c r="F88" s="57" t="s">
        <v>19</v>
      </c>
      <c r="G88" s="57" t="s">
        <v>19</v>
      </c>
      <c r="H88" s="57" t="s">
        <v>19</v>
      </c>
      <c r="I88" s="57" t="s">
        <v>19</v>
      </c>
      <c r="J88" s="58" t="s">
        <v>19</v>
      </c>
      <c r="K88" s="44" t="n">
        <f aca="false">AVERAGE(E88:J88)</f>
        <v>488</v>
      </c>
      <c r="L88" s="58" t="n">
        <v>465</v>
      </c>
      <c r="M88" s="57" t="n">
        <v>475</v>
      </c>
      <c r="N88" s="57" t="n">
        <v>467</v>
      </c>
      <c r="O88" s="57" t="n">
        <v>471</v>
      </c>
      <c r="P88" s="57" t="s">
        <v>19</v>
      </c>
      <c r="Q88" s="57" t="s">
        <v>19</v>
      </c>
      <c r="R88" s="47" t="n">
        <f aca="false">AVERAGE(L88:Q88)</f>
        <v>469.5</v>
      </c>
      <c r="S88" s="48" t="n">
        <f aca="false">AVERAGE(E88:J88,L88:Q88)</f>
        <v>473.2</v>
      </c>
      <c r="T88" s="49" t="n">
        <f aca="false">COUNT(E88:J88,L88:Q88)</f>
        <v>5</v>
      </c>
      <c r="U88" s="50"/>
      <c r="V88" s="50"/>
    </row>
    <row r="89" s="51" customFormat="true" ht="12" hidden="false" customHeight="true" outlineLevel="0" collapsed="false">
      <c r="A89" s="38" t="s">
        <v>185</v>
      </c>
      <c r="B89" s="54" t="s">
        <v>186</v>
      </c>
      <c r="C89" s="40" t="n">
        <v>1067</v>
      </c>
      <c r="D89" s="55" t="s">
        <v>30</v>
      </c>
      <c r="E89" s="56" t="s">
        <v>19</v>
      </c>
      <c r="F89" s="57" t="s">
        <v>19</v>
      </c>
      <c r="G89" s="57" t="s">
        <v>19</v>
      </c>
      <c r="H89" s="57" t="s">
        <v>19</v>
      </c>
      <c r="I89" s="57" t="s">
        <v>19</v>
      </c>
      <c r="J89" s="58" t="s">
        <v>19</v>
      </c>
      <c r="K89" s="44" t="e">
        <f aca="false">AVERAGE(E89:J89)</f>
        <v>#DIV/0!</v>
      </c>
      <c r="L89" s="58" t="s">
        <v>19</v>
      </c>
      <c r="M89" s="57" t="n">
        <v>452</v>
      </c>
      <c r="N89" s="57" t="s">
        <v>19</v>
      </c>
      <c r="O89" s="57" t="s">
        <v>19</v>
      </c>
      <c r="P89" s="57" t="s">
        <v>19</v>
      </c>
      <c r="Q89" s="57" t="s">
        <v>19</v>
      </c>
      <c r="R89" s="47" t="n">
        <f aca="false">AVERAGE(L89:Q89)</f>
        <v>452</v>
      </c>
      <c r="S89" s="48" t="n">
        <f aca="false">AVERAGE(E89:J89,L89:Q89)</f>
        <v>452</v>
      </c>
      <c r="T89" s="49" t="n">
        <f aca="false">COUNT(E89:J89,L89:Q89)</f>
        <v>1</v>
      </c>
      <c r="U89" s="50"/>
      <c r="V89" s="50"/>
    </row>
    <row r="90" s="51" customFormat="true" ht="12" hidden="false" customHeight="true" outlineLevel="0" collapsed="false">
      <c r="A90" s="38" t="s">
        <v>187</v>
      </c>
      <c r="B90" s="39" t="s">
        <v>65</v>
      </c>
      <c r="C90" s="40" t="n">
        <v>1543</v>
      </c>
      <c r="D90" s="55" t="s">
        <v>22</v>
      </c>
      <c r="E90" s="56" t="s">
        <v>19</v>
      </c>
      <c r="F90" s="57" t="s">
        <v>19</v>
      </c>
      <c r="G90" s="57" t="s">
        <v>19</v>
      </c>
      <c r="H90" s="57" t="s">
        <v>19</v>
      </c>
      <c r="I90" s="57" t="s">
        <v>19</v>
      </c>
      <c r="J90" s="58" t="s">
        <v>19</v>
      </c>
      <c r="K90" s="44" t="e">
        <f aca="false">AVERAGE(E90:J90)</f>
        <v>#DIV/0!</v>
      </c>
      <c r="L90" s="58" t="n">
        <v>448</v>
      </c>
      <c r="M90" s="57" t="s">
        <v>19</v>
      </c>
      <c r="N90" s="57" t="s">
        <v>19</v>
      </c>
      <c r="O90" s="57" t="s">
        <v>19</v>
      </c>
      <c r="P90" s="57" t="s">
        <v>19</v>
      </c>
      <c r="Q90" s="57" t="s">
        <v>19</v>
      </c>
      <c r="R90" s="47" t="n">
        <f aca="false">AVERAGE(L90:Q90)</f>
        <v>448</v>
      </c>
      <c r="S90" s="48" t="n">
        <f aca="false">AVERAGE(E90:J90,L90:Q90)</f>
        <v>448</v>
      </c>
      <c r="T90" s="49" t="n">
        <f aca="false">COUNT(E90:J90,L90:Q90)</f>
        <v>1</v>
      </c>
      <c r="U90" s="50"/>
      <c r="V90" s="50"/>
    </row>
    <row r="91" s="51" customFormat="true" ht="12" hidden="false" customHeight="true" outlineLevel="0" collapsed="false">
      <c r="A91" s="38" t="s">
        <v>188</v>
      </c>
      <c r="B91" s="39" t="s">
        <v>189</v>
      </c>
      <c r="C91" s="40" t="n">
        <v>1794</v>
      </c>
      <c r="D91" s="55" t="s">
        <v>61</v>
      </c>
      <c r="E91" s="56" t="s">
        <v>19</v>
      </c>
      <c r="F91" s="57" t="s">
        <v>19</v>
      </c>
      <c r="G91" s="57" t="s">
        <v>19</v>
      </c>
      <c r="H91" s="62" t="s">
        <v>19</v>
      </c>
      <c r="I91" s="57" t="s">
        <v>19</v>
      </c>
      <c r="J91" s="58" t="s">
        <v>19</v>
      </c>
      <c r="K91" s="44" t="e">
        <f aca="false">AVERAGE(E91:J91)</f>
        <v>#DIV/0!</v>
      </c>
      <c r="L91" s="58" t="s">
        <v>19</v>
      </c>
      <c r="M91" s="57" t="s">
        <v>19</v>
      </c>
      <c r="N91" s="57" t="s">
        <v>19</v>
      </c>
      <c r="O91" s="57" t="s">
        <v>19</v>
      </c>
      <c r="P91" s="57" t="n">
        <v>446</v>
      </c>
      <c r="Q91" s="57" t="s">
        <v>19</v>
      </c>
      <c r="R91" s="47" t="n">
        <f aca="false">AVERAGE(L91:Q91)</f>
        <v>446</v>
      </c>
      <c r="S91" s="48" t="n">
        <f aca="false">AVERAGE(E91:J91,L91:Q91)</f>
        <v>446</v>
      </c>
      <c r="T91" s="49" t="n">
        <f aca="false">COUNT(E91:J91,L91:Q91)</f>
        <v>1</v>
      </c>
      <c r="U91" s="50"/>
      <c r="V91" s="50"/>
    </row>
    <row r="92" s="51" customFormat="true" ht="12" hidden="false" customHeight="true" outlineLevel="0" collapsed="false">
      <c r="A92" s="38" t="s">
        <v>190</v>
      </c>
      <c r="B92" s="39" t="s">
        <v>191</v>
      </c>
      <c r="C92" s="40" t="n">
        <v>1117</v>
      </c>
      <c r="D92" s="55" t="s">
        <v>66</v>
      </c>
      <c r="E92" s="56" t="s">
        <v>19</v>
      </c>
      <c r="F92" s="57" t="s">
        <v>19</v>
      </c>
      <c r="G92" s="57" t="n">
        <v>440</v>
      </c>
      <c r="H92" s="57" t="s">
        <v>19</v>
      </c>
      <c r="I92" s="57" t="s">
        <v>19</v>
      </c>
      <c r="J92" s="70" t="s">
        <v>19</v>
      </c>
      <c r="K92" s="44" t="n">
        <f aca="false">AVERAGE(E92:J92)</f>
        <v>440</v>
      </c>
      <c r="L92" s="58" t="n">
        <v>456</v>
      </c>
      <c r="M92" s="57" t="s">
        <v>19</v>
      </c>
      <c r="N92" s="71" t="s">
        <v>19</v>
      </c>
      <c r="O92" s="57" t="n">
        <v>423</v>
      </c>
      <c r="P92" s="57" t="s">
        <v>19</v>
      </c>
      <c r="Q92" s="57" t="s">
        <v>19</v>
      </c>
      <c r="R92" s="47" t="n">
        <f aca="false">AVERAGE(L92:Q92)</f>
        <v>439.5</v>
      </c>
      <c r="S92" s="48" t="n">
        <f aca="false">AVERAGE(E92:J92,L92:Q92)</f>
        <v>439.666666666667</v>
      </c>
      <c r="T92" s="49" t="n">
        <f aca="false">COUNT(E92:J92,L92:Q92)</f>
        <v>3</v>
      </c>
      <c r="U92" s="50"/>
      <c r="V92" s="50"/>
    </row>
    <row r="93" s="51" customFormat="true" ht="12" hidden="false" customHeight="true" outlineLevel="0" collapsed="false">
      <c r="A93" s="38" t="s">
        <v>192</v>
      </c>
      <c r="B93" s="39" t="s">
        <v>193</v>
      </c>
      <c r="C93" s="40" t="n">
        <v>1030</v>
      </c>
      <c r="D93" s="55" t="s">
        <v>49</v>
      </c>
      <c r="E93" s="56" t="s">
        <v>19</v>
      </c>
      <c r="F93" s="57" t="s">
        <v>19</v>
      </c>
      <c r="G93" s="57" t="s">
        <v>19</v>
      </c>
      <c r="H93" s="57" t="s">
        <v>19</v>
      </c>
      <c r="I93" s="57" t="s">
        <v>19</v>
      </c>
      <c r="J93" s="74" t="s">
        <v>19</v>
      </c>
      <c r="K93" s="44" t="e">
        <f aca="false">AVERAGE(E93:J93)</f>
        <v>#DIV/0!</v>
      </c>
      <c r="L93" s="58" t="n">
        <v>428</v>
      </c>
      <c r="M93" s="57" t="s">
        <v>19</v>
      </c>
      <c r="N93" s="57" t="s">
        <v>19</v>
      </c>
      <c r="O93" s="57" t="s">
        <v>19</v>
      </c>
      <c r="P93" s="57" t="s">
        <v>19</v>
      </c>
      <c r="Q93" s="57" t="s">
        <v>19</v>
      </c>
      <c r="R93" s="47" t="n">
        <f aca="false">AVERAGE(L93:Q93)</f>
        <v>428</v>
      </c>
      <c r="S93" s="48" t="n">
        <f aca="false">AVERAGE(E93:J93,L93:Q93)</f>
        <v>428</v>
      </c>
      <c r="T93" s="49" t="n">
        <f aca="false">COUNT(E93:J93,L93:Q93)</f>
        <v>1</v>
      </c>
      <c r="U93" s="50"/>
      <c r="V93" s="50"/>
    </row>
    <row r="94" s="51" customFormat="true" ht="12" hidden="false" customHeight="true" outlineLevel="0" collapsed="false">
      <c r="A94" s="38" t="s">
        <v>194</v>
      </c>
      <c r="B94" s="39" t="s">
        <v>195</v>
      </c>
      <c r="C94" s="40" t="n">
        <v>1114</v>
      </c>
      <c r="D94" s="55" t="s">
        <v>66</v>
      </c>
      <c r="E94" s="56" t="s">
        <v>19</v>
      </c>
      <c r="F94" s="57" t="s">
        <v>19</v>
      </c>
      <c r="G94" s="57" t="n">
        <v>386</v>
      </c>
      <c r="H94" s="57" t="s">
        <v>19</v>
      </c>
      <c r="I94" s="57" t="s">
        <v>19</v>
      </c>
      <c r="J94" s="70" t="s">
        <v>19</v>
      </c>
      <c r="K94" s="44" t="n">
        <f aca="false">AVERAGE(E94:J94)</f>
        <v>386</v>
      </c>
      <c r="L94" s="58" t="s">
        <v>19</v>
      </c>
      <c r="M94" s="57" t="s">
        <v>19</v>
      </c>
      <c r="N94" s="71" t="s">
        <v>19</v>
      </c>
      <c r="O94" s="57" t="s">
        <v>19</v>
      </c>
      <c r="P94" s="57" t="s">
        <v>19</v>
      </c>
      <c r="Q94" s="57" t="s">
        <v>19</v>
      </c>
      <c r="R94" s="47" t="e">
        <f aca="false">AVERAGE(L94:Q94)</f>
        <v>#DIV/0!</v>
      </c>
      <c r="S94" s="48" t="n">
        <f aca="false">AVERAGE(E94:J94,L94:Q94)</f>
        <v>386</v>
      </c>
      <c r="T94" s="49" t="n">
        <f aca="false">COUNT(E94:J94,L94:Q94)</f>
        <v>1</v>
      </c>
      <c r="U94" s="50"/>
      <c r="V94" s="50"/>
    </row>
    <row r="95" s="51" customFormat="true" ht="12" hidden="false" customHeight="true" outlineLevel="0" collapsed="false">
      <c r="A95" s="38" t="s">
        <v>196</v>
      </c>
      <c r="B95" s="39" t="s">
        <v>197</v>
      </c>
      <c r="C95" s="40" t="n">
        <v>1125</v>
      </c>
      <c r="D95" s="55" t="s">
        <v>66</v>
      </c>
      <c r="E95" s="56" t="s">
        <v>19</v>
      </c>
      <c r="F95" s="57" t="n">
        <v>351</v>
      </c>
      <c r="G95" s="57" t="s">
        <v>19</v>
      </c>
      <c r="H95" s="57" t="s">
        <v>19</v>
      </c>
      <c r="I95" s="57" t="s">
        <v>19</v>
      </c>
      <c r="J95" s="70" t="s">
        <v>19</v>
      </c>
      <c r="K95" s="44" t="n">
        <f aca="false">AVERAGE(E95:J95)</f>
        <v>351</v>
      </c>
      <c r="L95" s="58" t="s">
        <v>19</v>
      </c>
      <c r="M95" s="57" t="s">
        <v>19</v>
      </c>
      <c r="N95" s="71" t="s">
        <v>19</v>
      </c>
      <c r="O95" s="57" t="s">
        <v>19</v>
      </c>
      <c r="P95" s="57" t="s">
        <v>19</v>
      </c>
      <c r="Q95" s="57" t="s">
        <v>19</v>
      </c>
      <c r="R95" s="47" t="e">
        <f aca="false">AVERAGE(L95:Q95)</f>
        <v>#DIV/0!</v>
      </c>
      <c r="S95" s="48" t="n">
        <f aca="false">AVERAGE(E95:J95,L95:Q95)</f>
        <v>351</v>
      </c>
      <c r="T95" s="49" t="n">
        <f aca="false">COUNT(E95:J95,L95:Q95)</f>
        <v>1</v>
      </c>
      <c r="U95" s="50"/>
      <c r="V95" s="50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</sheetData>
  <mergeCells count="5">
    <mergeCell ref="A1:S1"/>
    <mergeCell ref="A2:S2"/>
    <mergeCell ref="A3:S3"/>
    <mergeCell ref="E5:J5"/>
    <mergeCell ref="L5:Q5"/>
  </mergeCells>
  <conditionalFormatting sqref="K17:K95 K7:K15 R7:S95">
    <cfRule type="cellIs" priority="2" operator="greaterThanOrEqual" aboveAverage="0" equalAverage="0" bottom="0" percent="0" rank="0" text="" dxfId="0">
      <formula>500</formula>
    </cfRule>
  </conditionalFormatting>
  <conditionalFormatting sqref="K16">
    <cfRule type="cellIs" priority="3" operator="greaterThanOrEqual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6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7.12.2007 / 23:30&amp;R&amp;8Ligavertreter / Zanger Klaus</oddFooter>
  </headerFooter>
  <rowBreaks count="1" manualBreakCount="1"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7-12-07T22:09:32Z</cp:lastPrinted>
  <dcterms:modified xsi:type="dcterms:W3CDTF">2007-12-07T22:09:34Z</dcterms:modified>
  <cp:revision>0</cp:revision>
  <dc:subject/>
  <dc:title/>
</cp:coreProperties>
</file>